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VzorPolozky" sheetId="2" state="hidden" r:id="rId3"/>
    <sheet name="000 000 Pol" sheetId="3" state="visible" r:id="rId4"/>
    <sheet name="101 101 Pol" sheetId="4" state="visible" r:id="rId5"/>
    <sheet name="102 102 Pol" sheetId="5" state="visible" r:id="rId6"/>
    <sheet name="103 103 Pol" sheetId="6" state="visible" r:id="rId7"/>
    <sheet name="301 301.1 Pol" sheetId="7" state="visible" r:id="rId8"/>
    <sheet name="301 301.2 Pol" sheetId="8" state="visible" r:id="rId9"/>
    <sheet name="401 401 Pol" sheetId="9" state="visible" r:id="rId10"/>
  </sheets>
  <externalReferences>
    <externalReference r:id="rId11"/>
  </externalReferences>
  <definedNames>
    <definedName function="false" hidden="false" localSheetId="2" name="_xlnm.Print_Area" vbProcedure="false">'000 000 Pol'!$A$1:$X$37</definedName>
    <definedName function="false" hidden="false" localSheetId="2" name="_xlnm.Print_Titles" vbProcedure="false">'000 000 Pol'!$1:$7</definedName>
    <definedName function="false" hidden="false" localSheetId="3" name="_xlnm.Print_Area" vbProcedure="false">'101 101 Pol'!$A$1:$X$179</definedName>
    <definedName function="false" hidden="false" localSheetId="3" name="_xlnm.Print_Titles" vbProcedure="false">'101 101 Pol'!$1:$7</definedName>
    <definedName function="false" hidden="false" localSheetId="4" name="_xlnm.Print_Area" vbProcedure="false">'102 102 Pol'!$A$1:$X$144</definedName>
    <definedName function="false" hidden="false" localSheetId="4" name="_xlnm.Print_Titles" vbProcedure="false">'102 102 Pol'!$1:$7</definedName>
    <definedName function="false" hidden="false" localSheetId="5" name="_xlnm.Print_Area" vbProcedure="false">'103 103 Pol'!$A$1:$X$118</definedName>
    <definedName function="false" hidden="false" localSheetId="5" name="_xlnm.Print_Titles" vbProcedure="false">'103 103 Pol'!$1:$7</definedName>
    <definedName function="false" hidden="false" localSheetId="6" name="_xlnm.Print_Area" vbProcedure="false">'301 301.1 Pol'!$A$1:$X$173</definedName>
    <definedName function="false" hidden="false" localSheetId="6" name="_xlnm.Print_Titles" vbProcedure="false">'301 301.1 Pol'!$1:$7</definedName>
    <definedName function="false" hidden="false" localSheetId="7" name="_xlnm.Print_Area" vbProcedure="false">'301 301.2 Pol'!$A$1:$X$125</definedName>
    <definedName function="false" hidden="false" localSheetId="7" name="_xlnm.Print_Titles" vbProcedure="false">'301 301.2 Pol'!$1:$7</definedName>
    <definedName function="false" hidden="false" localSheetId="8" name="_xlnm.Print_Area" vbProcedure="false">'401 401 Pol'!$A$1:$X$19</definedName>
    <definedName function="false" hidden="false" localSheetId="8" name="_xlnm.Print_Titles" vbProcedure="false">'401 401 Pol'!$1:$7</definedName>
    <definedName function="false" hidden="false" localSheetId="0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4</definedName>
    <definedName function="false" hidden="false" localSheetId="0" name="CenaCelkemVypocet" vbProcedure="false">Stavba!$I$5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4</definedName>
    <definedName function="false" hidden="false" localSheetId="0" name="ZakladDPHZaklVypocet" vbProcedure="false">Stavba!$G$5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4" uniqueCount="794">
  <si>
    <t xml:space="preserve">#RTSROZP#</t>
  </si>
  <si>
    <t xml:space="preserve">Soupis stavebních prací, dodávek a služeb</t>
  </si>
  <si>
    <t xml:space="preserve">Stavba:</t>
  </si>
  <si>
    <t xml:space="preserve">D101</t>
  </si>
  <si>
    <t xml:space="preserve">Zabezpečení dopravní obslužnosti průmyslové zón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0</t>
  </si>
  <si>
    <t xml:space="preserve">Ostatní a vedlejší náklady</t>
  </si>
  <si>
    <t xml:space="preserve">101</t>
  </si>
  <si>
    <t xml:space="preserve">Rozšíření ul.Lípové a chodník</t>
  </si>
  <si>
    <t xml:space="preserve">102</t>
  </si>
  <si>
    <t xml:space="preserve">Páteřní komunikace</t>
  </si>
  <si>
    <t xml:space="preserve">103</t>
  </si>
  <si>
    <t xml:space="preserve">Stezka pro chodce a cyklisty</t>
  </si>
  <si>
    <t xml:space="preserve">301</t>
  </si>
  <si>
    <t xml:space="preserve">Dešťová kanalizace</t>
  </si>
  <si>
    <t xml:space="preserve">301.1</t>
  </si>
  <si>
    <t xml:space="preserve">Dešťová kanalizace ul.Lípová</t>
  </si>
  <si>
    <t xml:space="preserve">301.2</t>
  </si>
  <si>
    <t xml:space="preserve">Dešťová kanalizace Páteřní komunikace</t>
  </si>
  <si>
    <t xml:space="preserve">401</t>
  </si>
  <si>
    <t xml:space="preserve">Veřejné osvětlení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19/ II</t>
  </si>
  <si>
    <t xml:space="preserve">Indiv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20R</t>
  </si>
  <si>
    <t xml:space="preserve">Silniční, železniční či kolejový provoz  </t>
  </si>
  <si>
    <t xml:space="preserve">Náklady na ztížené provádění stavebních prací v důsledku nepřerušeného dopravního provozu na staveništi nebo v jeho bezprostředním okolí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8101P</t>
  </si>
  <si>
    <t xml:space="preserve">Publicita projektu</t>
  </si>
  <si>
    <t xml:space="preserve">Vlastní</t>
  </si>
  <si>
    <t xml:space="preserve">Náklady spojené s povinnou publicitou viz zadávací dokumnetace</t>
  </si>
  <si>
    <t xml:space="preserve">SUM</t>
  </si>
  <si>
    <t xml:space="preserve">END</t>
  </si>
  <si>
    <t xml:space="preserve">121101103R00</t>
  </si>
  <si>
    <t xml:space="preserve">Sejmutí ornice s přemístěním na vzdálenost přes 100 do 250 m</t>
  </si>
  <si>
    <t xml:space="preserve">m3</t>
  </si>
  <si>
    <t xml:space="preserve">800-1</t>
  </si>
  <si>
    <t xml:space="preserve">RTS 18/ I</t>
  </si>
  <si>
    <t xml:space="preserve">Práce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550*0,24</t>
  </si>
  <si>
    <t xml:space="preserve">VV</t>
  </si>
  <si>
    <t xml:space="preserve">122202202R00</t>
  </si>
  <si>
    <t xml:space="preserve">Odkopávky a prokopávky pro silnice v hornině 3 přes 100 do 1 000 m3</t>
  </si>
  <si>
    <t xml:space="preserve">s přemístěním výkopku v příčných profilech na vzdálenost do 15 m nebo s naložením na dopravní prostředek.</t>
  </si>
  <si>
    <t xml:space="preserve">122202209R00</t>
  </si>
  <si>
    <t xml:space="preserve">Odkopávky a prokopávky pro silnice v hornině 3 příplatek za lepivost horniny</t>
  </si>
  <si>
    <t xml:space="preserve">Položka pořadí 2 : 1055,73000*0,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055,73-46,23</t>
  </si>
  <si>
    <t xml:space="preserve">132-60</t>
  </si>
  <si>
    <t xml:space="preserve">167101101R00</t>
  </si>
  <si>
    <t xml:space="preserve">Nakládání, skládání, překládání neulehlého výkopku nakládání výkopku
 do 100 m3, z horniny 1 až 4</t>
  </si>
  <si>
    <t xml:space="preserve">přebytečná ornice : 132-60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199000005R00</t>
  </si>
  <si>
    <t xml:space="preserve">Poplatky za skládku zeminy 1- 4</t>
  </si>
  <si>
    <t xml:space="preserve">t</t>
  </si>
  <si>
    <t xml:space="preserve">Položka pořadí 4 : 1081,50000*1,65</t>
  </si>
  <si>
    <t xml:space="preserve">199901</t>
  </si>
  <si>
    <t xml:space="preserve">Zásyp  výkopovou zeminou  vč.urovnání,zhutnění ,naložení, dopravy a manipulace</t>
  </si>
  <si>
    <t xml:space="preserve">199902</t>
  </si>
  <si>
    <t xml:space="preserve">Úprava rýhy a plochy pro osazení obrubníku,dvojřádku</t>
  </si>
  <si>
    <t xml:space="preserve">bm</t>
  </si>
  <si>
    <t xml:space="preserve">388,5+16+549,2</t>
  </si>
  <si>
    <t xml:space="preserve">199907</t>
  </si>
  <si>
    <t xml:space="preserve">Odstranění pařezu do prům. nad 80cm vč. odvozu a likvidace</t>
  </si>
  <si>
    <t xml:space="preserve">ks</t>
  </si>
  <si>
    <t xml:space="preserve">162301101R00</t>
  </si>
  <si>
    <t xml:space="preserve">Vodorovné přemístění výkopku z horniny 1 až 4, na vzdálenost přes 50  do 500 m</t>
  </si>
  <si>
    <t xml:space="preserve">pro ornici tam a zpět</t>
  </si>
  <si>
    <t xml:space="preserve">ornice : 400*0,15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83403151R00</t>
  </si>
  <si>
    <t xml:space="preserve">Obdělávání půdy smykováním, v rovině nebo na svahu 1:5</t>
  </si>
  <si>
    <t xml:space="preserve">183403152R00</t>
  </si>
  <si>
    <t xml:space="preserve">Obdělávání půdy vláčením, v rovině nebo na svahu 1:5</t>
  </si>
  <si>
    <t xml:space="preserve">183403153R00</t>
  </si>
  <si>
    <t xml:space="preserve">Obdělávání půdy hrabáním, v rovině nebo na svahu 1:5</t>
  </si>
  <si>
    <t xml:space="preserve">183403161R00</t>
  </si>
  <si>
    <t xml:space="preserve">Obdělávání půdy válením, v rovině nebo na svahu 1:5</t>
  </si>
  <si>
    <t xml:space="preserve">400*2</t>
  </si>
  <si>
    <t xml:space="preserve">185802113R00</t>
  </si>
  <si>
    <t xml:space="preserve">Hnojení umělým hnojivem naširoko, v rovině nebo na svahu do 1:5</t>
  </si>
  <si>
    <t xml:space="preserve">půdy nebo trávníku s rozprostřením nebo s rozdělením hnojiva,</t>
  </si>
  <si>
    <t xml:space="preserve">400*0,050*0,001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400*0,035</t>
  </si>
  <si>
    <t xml:space="preserve">25191158R</t>
  </si>
  <si>
    <t xml:space="preserve">hnojivo dusíkaté</t>
  </si>
  <si>
    <t xml:space="preserve">Kg</t>
  </si>
  <si>
    <t xml:space="preserve">400*50*0,001</t>
  </si>
  <si>
    <t xml:space="preserve">565171112R00</t>
  </si>
  <si>
    <t xml:space="preserve">Podklad z kameniva obaleného asfaltem ACP 22+, v pruhu šířky do 3 m, třídy 1, tloušťka po zhutnění 110 mm</t>
  </si>
  <si>
    <t xml:space="preserve">822-1</t>
  </si>
  <si>
    <t xml:space="preserve">s rozprostřením a zhutněním</t>
  </si>
  <si>
    <t xml:space="preserve">568111111R00</t>
  </si>
  <si>
    <t xml:space="preserve">Vyztužení podkladní vrstvy z geotextilie, sklon povrchu do 1:5, role šířky 3 m</t>
  </si>
  <si>
    <t xml:space="preserve">573111113R00</t>
  </si>
  <si>
    <t xml:space="preserve">Postřik živičný infiltrační s posypem kamenivem v množství 1,5 kg/m2</t>
  </si>
  <si>
    <t xml:space="preserve">z asfaltu silničního</t>
  </si>
  <si>
    <t xml:space="preserve">573211111R00</t>
  </si>
  <si>
    <t xml:space="preserve">Postřik živičný spojovací bez posypu kamenivem z asfaltu silničního, v množství od 0,5 do 0,7 kg/m2</t>
  </si>
  <si>
    <t xml:space="preserve">577131111R00</t>
  </si>
  <si>
    <t xml:space="preserve">Beton asfaltový s rozprostřením a zhutněním v pruhu šířky do 3 m, ACO 11+, tloušťky 40 mm, plochy přes 1000 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30,6</t>
  </si>
  <si>
    <t xml:space="preserve">3,6</t>
  </si>
  <si>
    <t xml:space="preserve">10,9</t>
  </si>
  <si>
    <t xml:space="preserve">596215028R00</t>
  </si>
  <si>
    <t xml:space="preserve">Kladení zámkové dlažby do drtě příplatek za více barev dlažby tloušťky 60 mm</t>
  </si>
  <si>
    <t xml:space="preserve">3,6+10,9</t>
  </si>
  <si>
    <t xml:space="preserve">596215029R00</t>
  </si>
  <si>
    <t xml:space="preserve">Kladení zámkové dlažby do drtě příplatek za více tvarů dlažby tloušťky 6 mm</t>
  </si>
  <si>
    <t xml:space="preserve">slepecká : 10,9</t>
  </si>
  <si>
    <t xml:space="preserve">596291111R00</t>
  </si>
  <si>
    <t xml:space="preserve">Řezání zámkové dlažby tloušťky 60 mm</t>
  </si>
  <si>
    <t xml:space="preserve">m</t>
  </si>
  <si>
    <t xml:space="preserve">50000101</t>
  </si>
  <si>
    <t xml:space="preserve">Dod+mont násypu ze strusky 32-64 hutněný po vrstvách max do 150mm,vč.rozprostření a urovnání, a uválcování</t>
  </si>
  <si>
    <t xml:space="preserve">50000102</t>
  </si>
  <si>
    <t xml:space="preserve">Dod+mont násypu ze strusky 0-124 hutněný po vrstvách max do 150mm,vč.rozprostření a urovnání, a uválcování</t>
  </si>
  <si>
    <t xml:space="preserve">50101</t>
  </si>
  <si>
    <t xml:space="preserve">Dod zámkové dlažby tl.60mm šedá 97x97x60</t>
  </si>
  <si>
    <t xml:space="preserve">530,6*1,01</t>
  </si>
  <si>
    <t xml:space="preserve">50102</t>
  </si>
  <si>
    <t xml:space="preserve">Dod zámkové dlažby tl.60mm červená 97x97x60</t>
  </si>
  <si>
    <t xml:space="preserve">3,6*1,03</t>
  </si>
  <si>
    <t xml:space="preserve">50103</t>
  </si>
  <si>
    <t xml:space="preserve">Dod zámkové dlažby tl.60mm červená,reliéfní,slepecká 97x97x60</t>
  </si>
  <si>
    <t xml:space="preserve">10,9*1,03</t>
  </si>
  <si>
    <t xml:space="preserve">501055</t>
  </si>
  <si>
    <t xml:space="preserve">Dod+mont asfaltová zálivka pracovních spar</t>
  </si>
  <si>
    <t xml:space="preserve">69366198R</t>
  </si>
  <si>
    <t xml:space="preserve">geotextilie PP; funkce separační, ochranná, výztužná, filtrační; plošná hmotnost 300 g/m2; zpevněná oboustranně</t>
  </si>
  <si>
    <t xml:space="preserve">560*1,1</t>
  </si>
  <si>
    <t xml:space="preserve">212753114R00</t>
  </si>
  <si>
    <t xml:space="preserve">Plastové drenážní trubky montáž ohebné plastové drenážní trubky do rýhy, DN 100, bez lože</t>
  </si>
  <si>
    <t xml:space="preserve">827-1</t>
  </si>
  <si>
    <t xml:space="preserve">451572111R00</t>
  </si>
  <si>
    <t xml:space="preserve">Lože pod potrubí, stoky a drobné objekty z kameniva drobného těženého 0÷4 mm</t>
  </si>
  <si>
    <t xml:space="preserve">v otevřeném výkopu,</t>
  </si>
  <si>
    <t xml:space="preserve">191*0,1*0,3</t>
  </si>
  <si>
    <t xml:space="preserve">80101</t>
  </si>
  <si>
    <t xml:space="preserve">Dod+mont obsyp drenáže struskou 8-16</t>
  </si>
  <si>
    <t xml:space="preserve">191*0,15</t>
  </si>
  <si>
    <t xml:space="preserve">80102</t>
  </si>
  <si>
    <t xml:space="preserve">Dod+mont půlená chránička pro kabely ČEZ a Cetin  dn110</t>
  </si>
  <si>
    <t xml:space="preserve">80103</t>
  </si>
  <si>
    <t xml:space="preserve">Dod+mont půlená chránička pro kabely Cetin  dn 160/110</t>
  </si>
  <si>
    <t xml:space="preserve">80104</t>
  </si>
  <si>
    <t xml:space="preserve">Dod+mont rezervní chránička pro kabely ČEZ a Cetin  dn110</t>
  </si>
  <si>
    <t xml:space="preserve">28611223.AR</t>
  </si>
  <si>
    <t xml:space="preserve">trubka plastová drenážní PVC; ohebná; perforovaná po celém obvodu; DN 100,0 mm</t>
  </si>
  <si>
    <t xml:space="preserve">191*1,03</t>
  </si>
  <si>
    <t xml:space="preserve">912291111R00</t>
  </si>
  <si>
    <t xml:space="preserve">Osazení směrového kůlu z plastických hmot, bez dodávky sloupku</t>
  </si>
  <si>
    <t xml:space="preserve">kus</t>
  </si>
  <si>
    <t xml:space="preserve">s vykopáním nebo vyvrtáním jamek, s odhozem výkopku do 3 m, se zabetonováním, nebo uklínováním patek kamenem. Včetně spojovacího materiálu.</t>
  </si>
  <si>
    <t xml:space="preserve">915711112R00</t>
  </si>
  <si>
    <t xml:space="preserve">Vodorovné značení krytů silnovrstvou barvou, bílou, dělicích čar šířky 120 mm</t>
  </si>
  <si>
    <t xml:space="preserve">52+375+28</t>
  </si>
  <si>
    <t xml:space="preserve">915712112R00</t>
  </si>
  <si>
    <t xml:space="preserve">Vodorovné značení krytů silnovrstvou barvou, bílou, vodicích proužků šířky 250 mm</t>
  </si>
  <si>
    <t xml:space="preserve">792</t>
  </si>
  <si>
    <t xml:space="preserve">915719111R00</t>
  </si>
  <si>
    <t xml:space="preserve">Vodorovné značení krytů příplatek k ceně
 za reflexní úpravu dělících čar šířky 120 mm</t>
  </si>
  <si>
    <t xml:space="preserve">915719211R00</t>
  </si>
  <si>
    <t xml:space="preserve">Vodorovné značení krytů příplatek k ceně
 za reflexní úpravu vodících proužků šířky 250 mm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455+792</t>
  </si>
  <si>
    <t xml:space="preserve">916231111R00</t>
  </si>
  <si>
    <t xml:space="preserve">Osazení silniční obruby z dlažebních kostek z kostek drobných, bez boční opěry, do lože z betonu prostého C 12/15</t>
  </si>
  <si>
    <t xml:space="preserve">v jedné řadě, se zřízením lože tl. 5 až 10 cm, s vyplněním a zatřením spár cementovou maltou</t>
  </si>
  <si>
    <t xml:space="preserve">916261111R00</t>
  </si>
  <si>
    <t xml:space="preserve">Osazení silniční obruby z dlažebních kostek z kostek drobných, s boční opěrou z betonu prostého, do lože z betonu prostého C 12/15</t>
  </si>
  <si>
    <t xml:space="preserve">917762111R00</t>
  </si>
  <si>
    <t xml:space="preserve">Osazení silničního nebo chodníkového betonového obrubníku ležatého, s boční opěrou z betonu prostého, do lože z betonu prostého C 12/15</t>
  </si>
  <si>
    <t xml:space="preserve">S dodáním hmot pro lože tl. 80-100 mm.</t>
  </si>
  <si>
    <t xml:space="preserve">zastávkové obrubníky</t>
  </si>
  <si>
    <t xml:space="preserve">12+1+1+1+1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194,5+343,7</t>
  </si>
  <si>
    <t xml:space="preserve">3+2+6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přípočet : 388,5*0,2*0,2</t>
  </si>
  <si>
    <t xml:space="preserve">16*0,2*0,2</t>
  </si>
  <si>
    <t xml:space="preserve">549,2*0,2*0,15</t>
  </si>
  <si>
    <t xml:space="preserve">935112211R00</t>
  </si>
  <si>
    <t xml:space="preserve">Osazení příkopového žlabu se zřízením lože tl. 100 mm z betonu C 8/10, z betonových příkopových tvárnic, šířky přes 500 do 800 mm</t>
  </si>
  <si>
    <t xml:space="preserve">s vyplněním a zatřením spár cementovou maltou, se zřízením lože tl. 10 cm</t>
  </si>
  <si>
    <t xml:space="preserve">Včetně  dodání hmot pro lože a vyplnění spár.</t>
  </si>
  <si>
    <t xml:space="preserve">90101</t>
  </si>
  <si>
    <t xml:space="preserve">Dod žulová kostka 100/100/100</t>
  </si>
  <si>
    <t xml:space="preserve">77,7/5*1,01</t>
  </si>
  <si>
    <t xml:space="preserve">90102</t>
  </si>
  <si>
    <t xml:space="preserve">Dod betonový obrubník 15/25</t>
  </si>
  <si>
    <t xml:space="preserve">343,7*1,01</t>
  </si>
  <si>
    <t xml:space="preserve">90103</t>
  </si>
  <si>
    <t xml:space="preserve">Dod betonový obrubník 10/25</t>
  </si>
  <si>
    <t xml:space="preserve">194,5*1,01</t>
  </si>
  <si>
    <t xml:space="preserve">90104</t>
  </si>
  <si>
    <t xml:space="preserve">Dod betonový obrubník nájezdový 15/15</t>
  </si>
  <si>
    <t xml:space="preserve">6*1,01</t>
  </si>
  <si>
    <t xml:space="preserve">90105</t>
  </si>
  <si>
    <t xml:space="preserve">Dod betonový obrubník náběhový 150/250x150x1000 P</t>
  </si>
  <si>
    <t xml:space="preserve">3*1,01</t>
  </si>
  <si>
    <t xml:space="preserve">90106</t>
  </si>
  <si>
    <t xml:space="preserve">Dod betonový obrubník náběhový 150/250x150x1000 L</t>
  </si>
  <si>
    <t xml:space="preserve">901061</t>
  </si>
  <si>
    <t xml:space="preserve">Dod+mont sloupků dopravních značek vč. zabetonování základku a zemních prací</t>
  </si>
  <si>
    <t xml:space="preserve">901062</t>
  </si>
  <si>
    <t xml:space="preserve">Dod+mont cedule svislých dopravních značek</t>
  </si>
  <si>
    <t xml:space="preserve">901063</t>
  </si>
  <si>
    <t xml:space="preserve">Dod+mont přemístění stávajících DZ na sloupky</t>
  </si>
  <si>
    <t xml:space="preserve">90107</t>
  </si>
  <si>
    <t xml:space="preserve">Dod betonový obrubník zastávkový přímý 400/330/1000</t>
  </si>
  <si>
    <t xml:space="preserve">901071</t>
  </si>
  <si>
    <t xml:space="preserve">Dod betonový obrubník zastávkový náběhový pravý 400/330-310/1000</t>
  </si>
  <si>
    <t xml:space="preserve">901072</t>
  </si>
  <si>
    <t xml:space="preserve">Dod betonový obrubník zastávkový přechodový pravý 400/310-250/1000</t>
  </si>
  <si>
    <t xml:space="preserve">901073</t>
  </si>
  <si>
    <t xml:space="preserve">Dod betonový obrubník zastávkový náběhový levý 400/330-310/1000</t>
  </si>
  <si>
    <t xml:space="preserve">901074</t>
  </si>
  <si>
    <t xml:space="preserve">Dod betonový obrubník zastávkový přechodový levý 400/310-250/1000</t>
  </si>
  <si>
    <t xml:space="preserve">90108</t>
  </si>
  <si>
    <t xml:space="preserve">Dod žlabovka 60 - 330x620x140/180</t>
  </si>
  <si>
    <t xml:space="preserve">9157101</t>
  </si>
  <si>
    <t xml:space="preserve">Dod+mont provedení vodorovní dopravní značky V11a - autobusová zastávka</t>
  </si>
  <si>
    <t xml:space="preserve">990987545</t>
  </si>
  <si>
    <t xml:space="preserve">Zkoušky zhutnění vč.protokolů</t>
  </si>
  <si>
    <t xml:space="preserve">990991</t>
  </si>
  <si>
    <t xml:space="preserve">Dodávka směrového sloupku červeného Z11g</t>
  </si>
  <si>
    <t xml:space="preserve">113106241R00</t>
  </si>
  <si>
    <t xml:space="preserve">Rozebrání vozovek a ploch s jakoukoliv výplní spár 
 v jakékoliv ploše, ze silničních panelů jakýchkoliv rozměrů, kladených do jakéhokoliv lože a se spárami zalitými živicí nebo cementovou maltou</t>
  </si>
  <si>
    <t xml:space="preserve">s přemístěním hmot na skládku na vzdálenost do 3 m nebo s naložením na dopravní prostředek</t>
  </si>
  <si>
    <t xml:space="preserve">113109325R00</t>
  </si>
  <si>
    <t xml:space="preserve">Odstranění podkladů nebo krytů z betonu prostého, v ploše jednotlivě do 50 m2, tloušťka vrstvy 250 mm</t>
  </si>
  <si>
    <t xml:space="preserve">2*6</t>
  </si>
  <si>
    <t xml:space="preserve">113151350R00</t>
  </si>
  <si>
    <t xml:space="preserve">Odstranění podkladu, krytu frézováním povrch živičný, plochy přes 500 m2 na jednom objektu nebo při provádění pruhu šířky přes  750 mm s překážkami v trase, tloušťky 1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tl.12cm : 2580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5,35+94+4,2+28+5,8</t>
  </si>
  <si>
    <t xml:space="preserve">96011</t>
  </si>
  <si>
    <t xml:space="preserve">Vybourání betonových sloupů VO dl.9m  vč. spodní stavby</t>
  </si>
  <si>
    <t xml:space="preserve">96022</t>
  </si>
  <si>
    <t xml:space="preserve">Demontáž stávajících svislýchDZ,sloupků kompletní  vč. základku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</t>
  </si>
  <si>
    <t xml:space="preserve">979082219R00</t>
  </si>
  <si>
    <t xml:space="preserve">Vodorovná doprava suti po suchu příplatek k ceně za každý další i započatý 1 km přes 1 km</t>
  </si>
  <si>
    <t xml:space="preserve">979990112R00</t>
  </si>
  <si>
    <t xml:space="preserve">Poplatek za skládku obalovaný asfalt </t>
  </si>
  <si>
    <t xml:space="preserve">801-3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JKSO:</t>
  </si>
  <si>
    <t xml:space="preserve">822</t>
  </si>
  <si>
    <t xml:space="preserve">Komunikace pozemní a letiště</t>
  </si>
  <si>
    <t xml:space="preserve">JKSO</t>
  </si>
  <si>
    <t xml:space="preserve"> m2</t>
  </si>
  <si>
    <t xml:space="preserve">kryt (materiál konstrukce krytu) z kameniva obalovaného živicí</t>
  </si>
  <si>
    <t xml:space="preserve">JKSOChar</t>
  </si>
  <si>
    <t xml:space="preserve">ostatní stavební akce</t>
  </si>
  <si>
    <t xml:space="preserve">JKSOAkce</t>
  </si>
  <si>
    <t xml:space="preserve">5570*0,24</t>
  </si>
  <si>
    <t xml:space="preserve">497,38</t>
  </si>
  <si>
    <t xml:space="preserve">pro silniční panely : 3*1*16*0,3</t>
  </si>
  <si>
    <t xml:space="preserve">Položka pořadí 2 : 511,78000*0,5</t>
  </si>
  <si>
    <t xml:space="preserve">Vodorovné přemístění výkopku Vodorovné přemístění výkopku z hor.1-4 do 10000 m</t>
  </si>
  <si>
    <t xml:space="preserve">po suchu, bez ohledu na druh dopravního prostředku, bez naložení výkopku, avšak se složením bez rozhrnutí,</t>
  </si>
  <si>
    <t xml:space="preserve">1336,8-234</t>
  </si>
  <si>
    <t xml:space="preserve">511,78-111,13</t>
  </si>
  <si>
    <t xml:space="preserve">167101102R00</t>
  </si>
  <si>
    <t xml:space="preserve">Nakládání, skládání, překládání neulehlého výkopku nakládání výkopku
 přes 100 m3, z horniny 1 až 4</t>
  </si>
  <si>
    <t xml:space="preserve">ornice : 1336,8-234</t>
  </si>
  <si>
    <t xml:space="preserve">Položka pořadí 4 : 1503,45000*1,65</t>
  </si>
  <si>
    <t xml:space="preserve">748+1122,5</t>
  </si>
  <si>
    <t xml:space="preserve">1560*0,15</t>
  </si>
  <si>
    <t xml:space="preserve">Založení trávníku parkového výsevem v rovině</t>
  </si>
  <si>
    <t xml:space="preserve">Plošná úprava terénu, nerovnosti do 10 cm v rovině</t>
  </si>
  <si>
    <t xml:space="preserve">Obdělání půdy smykováním, v rovině</t>
  </si>
  <si>
    <t xml:space="preserve">Obdělání půdy vláčením, v rovině</t>
  </si>
  <si>
    <t xml:space="preserve">Obdělání půdy hrabáním, v rovině</t>
  </si>
  <si>
    <t xml:space="preserve">Obdělání půdy válením, v rovině</t>
  </si>
  <si>
    <t xml:space="preserve">1560*2</t>
  </si>
  <si>
    <t xml:space="preserve">Hnojení umělým hnojivem v rovině</t>
  </si>
  <si>
    <t xml:space="preserve">1560*0,05*0,001</t>
  </si>
  <si>
    <t xml:space="preserve">Směs travní parková I. běžná zátěž PROFI</t>
  </si>
  <si>
    <t xml:space="preserve">1560*30*0,001</t>
  </si>
  <si>
    <t xml:space="preserve">564211111R00</t>
  </si>
  <si>
    <t xml:space="preserve">Podklad nebo podsyp ze štěrkopísku tloušťka po zhutnění 50 mm</t>
  </si>
  <si>
    <t xml:space="preserve">s rozprostřením, vlhčením a zhutněním</t>
  </si>
  <si>
    <t xml:space="preserve">Položka pořadí 29 : 48,00000</t>
  </si>
  <si>
    <t xml:space="preserve">4150</t>
  </si>
  <si>
    <t xml:space="preserve">568211111R00</t>
  </si>
  <si>
    <t xml:space="preserve">Vyztužení podkladní vrstvy z geomříže, sklon povrchu do 1:5, role šířky 3 m</t>
  </si>
  <si>
    <t xml:space="preserve">584121111R00</t>
  </si>
  <si>
    <t xml:space="preserve">Osazení silničních panelů jakéhokoliv druhu a velikosti </t>
  </si>
  <si>
    <t xml:space="preserve">ze železového betonu, s provedením podkladu z kameniva těženého do tl. 4 cm</t>
  </si>
  <si>
    <t xml:space="preserve">3*1*16</t>
  </si>
  <si>
    <t xml:space="preserve">620+3,6</t>
  </si>
  <si>
    <t xml:space="preserve">konstru.vrstva : 608,75</t>
  </si>
  <si>
    <t xml:space="preserve">násypy : 748,38</t>
  </si>
  <si>
    <t xml:space="preserve">620*1,01</t>
  </si>
  <si>
    <t xml:space="preserve">59381185R</t>
  </si>
  <si>
    <t xml:space="preserve">panel pro komunikace železobetonový; IZD; l = 300,0 cm; š = 100,0 cm; h = 21,5 cm</t>
  </si>
  <si>
    <t xml:space="preserve">16*1,01</t>
  </si>
  <si>
    <t xml:space="preserve">69310210R</t>
  </si>
  <si>
    <t xml:space="preserve">geomříž dvouosá; plošná hmotnost 200 g/m2; pevnost v tahu - podélně 20,0 kN/m; pevnost v tahu - příčně 20,0 kN/m; velikost oka 39 x 39 mm</t>
  </si>
  <si>
    <t xml:space="preserve">3350*1,1</t>
  </si>
  <si>
    <t xml:space="preserve">Položka pořadí 24 : 4150,00000*1,1</t>
  </si>
  <si>
    <t xml:space="preserve">801021</t>
  </si>
  <si>
    <t xml:space="preserve">Dod+mont půlená chránička pro kabely ČEZ,Master IT, RegioNET  dn110</t>
  </si>
  <si>
    <t xml:space="preserve">Dod+mont rezervní chránička pro kabely   dn110</t>
  </si>
  <si>
    <t xml:space="preserve">344*1,03</t>
  </si>
  <si>
    <t xml:space="preserve">Vodorovné značení krytů silnovrstvé, dělicích čar šířky 120 mm</t>
  </si>
  <si>
    <t xml:space="preserve">310+52</t>
  </si>
  <si>
    <t xml:space="preserve">Vodorovné značení krytů silnovrstvé, vodicích proužků šířky 250 mm</t>
  </si>
  <si>
    <t xml:space="preserve">759+8</t>
  </si>
  <si>
    <t xml:space="preserve">362+767</t>
  </si>
  <si>
    <t xml:space="preserve">Osazení silničního nebo chodníkového obrubníku stojatého, s boční opěrou z betonu prostého, do lože z betonu prostého C 12/15</t>
  </si>
  <si>
    <t xml:space="preserve">se zatřením lože, s vyplněním a zatřením spár cementovou maltou. S dodáním hmot pro lože tl. 80-100 mm.</t>
  </si>
  <si>
    <t xml:space="preserve">360,5+748+4+2+8</t>
  </si>
  <si>
    <t xml:space="preserve">Lože pod obrubníky, krajníky nebo obruby Lože pod obrubníky nebo obruby dlažeb z C 12/15</t>
  </si>
  <si>
    <t xml:space="preserve">748*0,2*0,2</t>
  </si>
  <si>
    <t xml:space="preserve">1122,5*0,2*0,15</t>
  </si>
  <si>
    <t xml:space="preserve">748*0,2/5*1,01</t>
  </si>
  <si>
    <t xml:space="preserve">748*1,01</t>
  </si>
  <si>
    <t xml:space="preserve">360,5*1,01</t>
  </si>
  <si>
    <t xml:space="preserve">8*1,01</t>
  </si>
  <si>
    <t xml:space="preserve">1165*0,24</t>
  </si>
  <si>
    <t xml:space="preserve">Položka pořadí 2 : 112,14000*0,5</t>
  </si>
  <si>
    <t xml:space="preserve">233,8</t>
  </si>
  <si>
    <t xml:space="preserve">112,14-32,21</t>
  </si>
  <si>
    <t xml:space="preserve">279,6-45,8</t>
  </si>
  <si>
    <t xml:space="preserve">Položka pořadí 4 : 313,73000*1,65</t>
  </si>
  <si>
    <t xml:space="preserve">Úprava rýhy a plochy pro osazení obrubníku,jednořádku,přídlažby</t>
  </si>
  <si>
    <t xml:space="preserve">3+536+9</t>
  </si>
  <si>
    <t xml:space="preserve">305*0,15</t>
  </si>
  <si>
    <t xml:space="preserve">305*2</t>
  </si>
  <si>
    <t xml:space="preserve">305*0,05*0,001</t>
  </si>
  <si>
    <t xml:space="preserve">305*30*0,001</t>
  </si>
  <si>
    <t xml:space="preserve">50000104</t>
  </si>
  <si>
    <t xml:space="preserve">Dod+mont násypu ze strusky 0-64 hutněný po vrstvách max do 150mm,vč.rozprostření a urovnání, a uválcování</t>
  </si>
  <si>
    <t xml:space="preserve">734,1*1,01</t>
  </si>
  <si>
    <t xml:space="preserve">7,4*1,03</t>
  </si>
  <si>
    <t xml:space="preserve">970*1,1</t>
  </si>
  <si>
    <t xml:space="preserve">524+12</t>
  </si>
  <si>
    <t xml:space="preserve">917932131R00</t>
  </si>
  <si>
    <t xml:space="preserve">Osazení silniční přídlažby  z betonových dlaždic o rozměru 500x250 mm,  , lože z betonu C20/25, bez dodávky přídlažby</t>
  </si>
  <si>
    <t xml:space="preserve">3*0,1*0,1</t>
  </si>
  <si>
    <t xml:space="preserve">536*0,2*0,2</t>
  </si>
  <si>
    <t xml:space="preserve">9*0,25*0,2</t>
  </si>
  <si>
    <t xml:space="preserve">3*0,1/5*1,01</t>
  </si>
  <si>
    <t xml:space="preserve">12*1,01</t>
  </si>
  <si>
    <t xml:space="preserve">524*1,01</t>
  </si>
  <si>
    <t xml:space="preserve">Dod+mont přemístění stávajících DZ na sloupcích</t>
  </si>
  <si>
    <t xml:space="preserve">592162117R</t>
  </si>
  <si>
    <t xml:space="preserve">přídlažba silniční; beton; l = 500 mm; š = 250 mm; h = 100 mm; přírodní</t>
  </si>
  <si>
    <t xml:space="preserve">12*2*1,010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8,5+2,5</t>
  </si>
  <si>
    <t xml:space="preserve">přídlažba : 8,5</t>
  </si>
  <si>
    <t xml:space="preserve">113203111R00</t>
  </si>
  <si>
    <t xml:space="preserve">Vytrhání obrub z dlažebních kostek</t>
  </si>
  <si>
    <t xml:space="preserve">Demontáž stávajících svislých DZ kompletní  vč. základku</t>
  </si>
  <si>
    <t xml:space="preserve">979990001R00</t>
  </si>
  <si>
    <t xml:space="preserve">Poplatek za skládku stavební suti</t>
  </si>
  <si>
    <t xml:space="preserve">998223011R00</t>
  </si>
  <si>
    <t xml:space="preserve">Přesun hmot pozemních komunikací, kryt dlážděný jakékoliv délky objektu</t>
  </si>
  <si>
    <t xml:space="preserve">822.29</t>
  </si>
  <si>
    <t xml:space="preserve">komunikace pozemní ostatní</t>
  </si>
  <si>
    <t xml:space="preserve">kryt (materiál konstrukce krytu) dlážděný</t>
  </si>
  <si>
    <t xml:space="preserve">119001401R00</t>
  </si>
  <si>
    <t xml:space="preserve">Dočasné zajištění podzemního potrubí nebo vedení ocelového potrubí
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60*0,1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Položka pořadí 6 : 384,34000*0,25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56*0,6*1,85</t>
  </si>
  <si>
    <t xml:space="preserve">132201119R00</t>
  </si>
  <si>
    <t xml:space="preserve">Hloubení rýh šířky do 60 cm příplatek za lepivost, v hornině 3,  </t>
  </si>
  <si>
    <t xml:space="preserve">Položka pořadí 4 : 62,16000*0,5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kanalizace - drenáž : 400-62,16</t>
  </si>
  <si>
    <t xml:space="preserve">přípočet vsak a odlučovač ORL : 46,5</t>
  </si>
  <si>
    <t xml:space="preserve">132201219R00</t>
  </si>
  <si>
    <t xml:space="preserve">Hloubení rýh šířky přes 60 do 200 cm příplatek za lepivost, v hornině 3,  </t>
  </si>
  <si>
    <t xml:space="preserve">Položka pořadí 6 : 384,34000*0,5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kanalizace : 700</t>
  </si>
  <si>
    <t xml:space="preserve">přípojky vpustí : 28,2+27+19,4+7,8+8+8,2+5,8+11,5+13,8+14,7</t>
  </si>
  <si>
    <t xml:space="preserve">vsak : 64</t>
  </si>
  <si>
    <t xml:space="preserve">ORL : 36</t>
  </si>
  <si>
    <t xml:space="preserve">drény : 56*1,85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446,5-36</t>
  </si>
  <si>
    <t xml:space="preserve">171201201R00</t>
  </si>
  <si>
    <t xml:space="preserve">Uložení sypaniny na dočasnou skládku tak, že na 1 m2 plochy připadá přes 2 m3 výkopku nebo ornice</t>
  </si>
  <si>
    <t xml:space="preserve">v místě pro použití : 36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ložka pořadí 11 : 410,50000*1,65</t>
  </si>
  <si>
    <t xml:space="preserve">12261430R</t>
  </si>
  <si>
    <t xml:space="preserve">struska kusová frakce 16,0 až 32,0 mm</t>
  </si>
  <si>
    <t xml:space="preserve">138*1,65</t>
  </si>
  <si>
    <t xml:space="preserve">60*2</t>
  </si>
  <si>
    <t xml:space="preserve">60*0,05*0,001</t>
  </si>
  <si>
    <t xml:space="preserve">60*30*0,001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lože a obsyp potrubí</t>
  </si>
  <si>
    <t xml:space="preserve">potrubí,šachty,vpusti : 23</t>
  </si>
  <si>
    <t xml:space="preserve">564431111R00</t>
  </si>
  <si>
    <t xml:space="preserve">Podklad nebo podsyp ze struskového štěrku tloušťka po zhutnění 100 mm</t>
  </si>
  <si>
    <t xml:space="preserve">pod ORL : 3*3</t>
  </si>
  <si>
    <t xml:space="preserve">631315611R00</t>
  </si>
  <si>
    <t xml:space="preserve">Mazanina z betonu prostého tl. přes 120 do 240 mm třídy C 16/20 </t>
  </si>
  <si>
    <t xml:space="preserve">801-1</t>
  </si>
  <si>
    <t xml:space="preserve">(z kameniva) hlazená dřevěným hladítkem</t>
  </si>
  <si>
    <t xml:space="preserve">Včetně vytvoření dilatačních spár, bez zaplnění.</t>
  </si>
  <si>
    <t xml:space="preserve">pod ORL : 2,8*2,8*0,2</t>
  </si>
  <si>
    <t xml:space="preserve">631319175R00</t>
  </si>
  <si>
    <t xml:space="preserve">Příplatek za stržení povrchu tloušťka mazaniny od 120 mm do 240 mm</t>
  </si>
  <si>
    <t xml:space="preserve">spodní vrstvy mazaniny latí před vložením výztuže nebo pletiva pro tloušťku obou vrstev mazaniny</t>
  </si>
  <si>
    <t xml:space="preserve">631351101R00</t>
  </si>
  <si>
    <t xml:space="preserve">Bednění stěn, rýh a otvorů v podlahách zřízení</t>
  </si>
  <si>
    <t xml:space="preserve">pod ORL : 2,8*4*0,2</t>
  </si>
  <si>
    <t xml:space="preserve">631351102R00</t>
  </si>
  <si>
    <t xml:space="preserve">Bednění stěn, rýh a otvorů v podlahách odstranění</t>
  </si>
  <si>
    <t xml:space="preserve">631361921R00</t>
  </si>
  <si>
    <t xml:space="preserve">Výztuž mazanin z betonů a z lehkých betonů ze svařovaných sítí</t>
  </si>
  <si>
    <t xml:space="preserve">včetně distančních prvků</t>
  </si>
  <si>
    <t xml:space="preserve">deska ORL : 2,8*2,8*1,15*5*0,001</t>
  </si>
  <si>
    <t xml:space="preserve">1751001</t>
  </si>
  <si>
    <t xml:space="preserve">Dod štěrkopísku 8-16mm pro obsyp vč. dopravy</t>
  </si>
  <si>
    <t xml:space="preserve">80*2</t>
  </si>
  <si>
    <t xml:space="preserve">4515701</t>
  </si>
  <si>
    <t xml:space="preserve">Dod+mont struskový štěrk 64/124 zasakovacích rýh</t>
  </si>
  <si>
    <t xml:space="preserve">831263195R00</t>
  </si>
  <si>
    <t xml:space="preserve">Montáž potrubí z trub kameninových těsněných pryžovými kroužky příplatky k ceně za zřízení kanalizační přípojky, DN od 100 do 300 mm</t>
  </si>
  <si>
    <t xml:space="preserve">pro splaškovou kanalizaci v otevřeném výkopu ve sklonu do 20 %,</t>
  </si>
  <si>
    <t xml:space="preserve">uliční vpusti : 10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871353121R00</t>
  </si>
  <si>
    <t xml:space="preserve">Montáž potrubí z trub z plastů těsněných gumovým kroužkem  DN 200 mm</t>
  </si>
  <si>
    <t xml:space="preserve">892571111R00</t>
  </si>
  <si>
    <t xml:space="preserve">Zkoušky těsnosti kanalizačního potrubí zkouška těsnosti kanalizačního potrubí vodou
 do DN 200 mm</t>
  </si>
  <si>
    <t xml:space="preserve">vodou nebo vzduchem,</t>
  </si>
  <si>
    <t xml:space="preserve">53+175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892855113R00</t>
  </si>
  <si>
    <t xml:space="preserve">Kamerové prohlídky potrubí do 100 m</t>
  </si>
  <si>
    <t xml:space="preserve">899623151R00</t>
  </si>
  <si>
    <t xml:space="preserve">Obetonování potrubí nebo zdiva stok betonem prostým třídy C 16/20</t>
  </si>
  <si>
    <t xml:space="preserve">z cementu portlandského nebo struskoportlandského, v otevřeném výkopu,</t>
  </si>
  <si>
    <t xml:space="preserve">spoje,napojení : 1,5</t>
  </si>
  <si>
    <t xml:space="preserve">899711122R00</t>
  </si>
  <si>
    <t xml:space="preserve">Výstražné fólie výstražná fólie pro kanalizaci, šířka 30 cm</t>
  </si>
  <si>
    <t xml:space="preserve">Dod kanalizační trubky hladké KG 2000 PP dn 160</t>
  </si>
  <si>
    <t xml:space="preserve">53*1,03</t>
  </si>
  <si>
    <t xml:space="preserve">Dod kanalizační trubky hladké KG 2000 PP dn 200</t>
  </si>
  <si>
    <t xml:space="preserve">175*1,03</t>
  </si>
  <si>
    <t xml:space="preserve">Dod drenážní trubky tyčové dn 160</t>
  </si>
  <si>
    <t xml:space="preserve">56*1,03</t>
  </si>
  <si>
    <t xml:space="preserve">Dod+mont geotextilie 300g/m2 na drenážní trubky</t>
  </si>
  <si>
    <t xml:space="preserve">80105</t>
  </si>
  <si>
    <t xml:space="preserve">Dod+mont napojení kanalizace do stávající šachty vč. začištění vč. provedení spádiště</t>
  </si>
  <si>
    <t xml:space="preserve">80106</t>
  </si>
  <si>
    <t xml:space="preserve">Dod+mont napojení kanalizace vpusti UV1 na stávající šachtu vč. začištění</t>
  </si>
  <si>
    <t xml:space="preserve">8019901</t>
  </si>
  <si>
    <t xml:space="preserve">MOntáž plastové šachty 425 - kompletní sestavy</t>
  </si>
  <si>
    <t xml:space="preserve">80199012</t>
  </si>
  <si>
    <t xml:space="preserve">Dod plastové šachty Š8 425  - kompletní sestavy vč. dopravy</t>
  </si>
  <si>
    <t xml:space="preserve">80199013</t>
  </si>
  <si>
    <t xml:space="preserve">Dod plastové šachty Š9 425  - kompletní sestavy vč. dopravy</t>
  </si>
  <si>
    <t xml:space="preserve">80199014</t>
  </si>
  <si>
    <t xml:space="preserve">Dod plastové šachty Š10 425  - kompletní sestavy vč. dopravy</t>
  </si>
  <si>
    <t xml:space="preserve">8019902</t>
  </si>
  <si>
    <t xml:space="preserve">MOntáž plastové šachty 600 - kompletní sestavy</t>
  </si>
  <si>
    <t xml:space="preserve">80199021</t>
  </si>
  <si>
    <t xml:space="preserve">Dod plastové šachty Š1 600  - kompletní sestavy vč. dopravy</t>
  </si>
  <si>
    <t xml:space="preserve">80199022</t>
  </si>
  <si>
    <t xml:space="preserve">Dod plastové šachty Š2 600  - kompletní sestavy vč. dopravy</t>
  </si>
  <si>
    <t xml:space="preserve">80199023</t>
  </si>
  <si>
    <t xml:space="preserve">Dod plastové šachty Š3 600  - kompletní sestavy vč. dopravy</t>
  </si>
  <si>
    <t xml:space="preserve">80199024</t>
  </si>
  <si>
    <t xml:space="preserve">Dod plastové šachty Š4 600  - kompletní sestavy vč. dopravy</t>
  </si>
  <si>
    <t xml:space="preserve">80199025</t>
  </si>
  <si>
    <t xml:space="preserve">Dod plastové šachty Š5 600  - kompletní sestavy vč. dopravy</t>
  </si>
  <si>
    <t xml:space="preserve">80199026</t>
  </si>
  <si>
    <t xml:space="preserve">Dod plastové šachty Š6 600  - kompletní sestavy vč. dopravy</t>
  </si>
  <si>
    <t xml:space="preserve">80199027</t>
  </si>
  <si>
    <t xml:space="preserve">Dod plastové šachty Š7 600  - kompletní sestavy vč. dopravy</t>
  </si>
  <si>
    <t xml:space="preserve">8019903</t>
  </si>
  <si>
    <t xml:space="preserve">Montáž plastové vpusti  DN 425  - kompletní sestavy</t>
  </si>
  <si>
    <t xml:space="preserve">80199031</t>
  </si>
  <si>
    <t xml:space="preserve">Dod plastové uliční vpusti UV1 425  - kompletní sestavy vč. dopravy</t>
  </si>
  <si>
    <t xml:space="preserve">80199032</t>
  </si>
  <si>
    <t xml:space="preserve">Dod plastové uliční vpusti UV2 425  - kompletní sestavy vč. dopravy</t>
  </si>
  <si>
    <t xml:space="preserve">80199033</t>
  </si>
  <si>
    <t xml:space="preserve">Dod plastové uliční vpusti UV3 425  - kompletní sestavy vč. dopravy</t>
  </si>
  <si>
    <t xml:space="preserve">80199034</t>
  </si>
  <si>
    <t xml:space="preserve">Dod plastové uliční vpusti UV4 425  - kompletní sestavy vč. dopravy</t>
  </si>
  <si>
    <t xml:space="preserve">80199035</t>
  </si>
  <si>
    <t xml:space="preserve">Dod plastové uliční vpusti UV5 425  - kompletní sestavy vč. dopravy</t>
  </si>
  <si>
    <t xml:space="preserve">80199036</t>
  </si>
  <si>
    <t xml:space="preserve">Dod plastové uliční vpusti UV6 425  - kompletní sestavy vč. dopravy</t>
  </si>
  <si>
    <t xml:space="preserve">80199037</t>
  </si>
  <si>
    <t xml:space="preserve">Dod plastové uliční vpusti UV7 425  - kompletní sestavy vč. dopravy</t>
  </si>
  <si>
    <t xml:space="preserve">80199038</t>
  </si>
  <si>
    <t xml:space="preserve">Dod plastové uliční vpusti UV8 425  - kompletní sestavy vč. dopravy</t>
  </si>
  <si>
    <t xml:space="preserve">80199039</t>
  </si>
  <si>
    <t xml:space="preserve">Dod plastové uliční vpusti UV9 425  - kompletní sestavy vč. dopravy</t>
  </si>
  <si>
    <t xml:space="preserve">801990391</t>
  </si>
  <si>
    <t xml:space="preserve">Dod plastové uliční vpusti UV10 425  - kompletní sestavy vč. dopravy</t>
  </si>
  <si>
    <t xml:space="preserve">8019904</t>
  </si>
  <si>
    <t xml:space="preserve">MOntáž ORL DN2,0m  vč.vstupního komínku s poklopem - kompletní sestavy</t>
  </si>
  <si>
    <t xml:space="preserve">80199041</t>
  </si>
  <si>
    <t xml:space="preserve">Dod ORL dn 2,0m  vč.komínku s poklopem    - kompletní sestavy vč. dopravy</t>
  </si>
  <si>
    <t xml:space="preserve">80201</t>
  </si>
  <si>
    <t xml:space="preserve">Dod+mont vsakovací galerie - 48ks 400x500x1000 vč.spojovacího a montážního materiálu</t>
  </si>
  <si>
    <t xml:space="preserve">kpl</t>
  </si>
  <si>
    <t xml:space="preserve">80202</t>
  </si>
  <si>
    <t xml:space="preserve">Dod+mont geotextilie vsakovací galerie</t>
  </si>
  <si>
    <t xml:space="preserve">(1,4+1,2)*2*12,4*1,1</t>
  </si>
  <si>
    <t xml:space="preserve">1,4*1,2*2*1,2</t>
  </si>
  <si>
    <t xml:space="preserve">80203</t>
  </si>
  <si>
    <t xml:space="preserve">Dod+mont odvzdušnění DN 110</t>
  </si>
  <si>
    <t xml:space="preserve">80204</t>
  </si>
  <si>
    <t xml:space="preserve">Dod+mont obsyp galerie frakcí 8-32</t>
  </si>
  <si>
    <t xml:space="preserve">1,4*12,4*0,2*2</t>
  </si>
  <si>
    <t xml:space="preserve">1,4*1,2*0,2*2</t>
  </si>
  <si>
    <t xml:space="preserve">12,4*0,8*2*0,2</t>
  </si>
  <si>
    <t xml:space="preserve">11,584*0,05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827.2</t>
  </si>
  <si>
    <t xml:space="preserve">Kanalizace trubní</t>
  </si>
  <si>
    <t xml:space="preserve"> m</t>
  </si>
  <si>
    <t xml:space="preserve">potrubí z trub z plastických hmot a sklolaminátu</t>
  </si>
  <si>
    <t xml:space="preserve">25*0,15</t>
  </si>
  <si>
    <t xml:space="preserve">Položka pořadí 5 : 61,00000*0,25</t>
  </si>
  <si>
    <t xml:space="preserve">200*0,6*1,95</t>
  </si>
  <si>
    <t xml:space="preserve">Položka pořadí 3 : 234,00000*0,5</t>
  </si>
  <si>
    <t xml:space="preserve">295-234</t>
  </si>
  <si>
    <t xml:space="preserve">Položka pořadí 5 : 61,00000*0,5</t>
  </si>
  <si>
    <t xml:space="preserve">potrubí : 112,5</t>
  </si>
  <si>
    <t xml:space="preserve">drény : 200*1,95*2</t>
  </si>
  <si>
    <t xml:space="preserve">295-24</t>
  </si>
  <si>
    <t xml:space="preserve">Položka pořadí 10 : 271,00000*1,65</t>
  </si>
  <si>
    <t xml:space="preserve">Položka pořadí 12 : 18,00000*1,65</t>
  </si>
  <si>
    <t xml:space="preserve">25*2</t>
  </si>
  <si>
    <t xml:space="preserve">25*0,05*0,001</t>
  </si>
  <si>
    <t xml:space="preserve">25*30*0,001</t>
  </si>
  <si>
    <t xml:space="preserve">Položka pořadí 28 : 130,00000*2</t>
  </si>
  <si>
    <t xml:space="preserve">892855112R00</t>
  </si>
  <si>
    <t xml:space="preserve">Kamerové prohlídky potrubí do 50 m</t>
  </si>
  <si>
    <t xml:space="preserve">45*1,03</t>
  </si>
  <si>
    <t xml:space="preserve">200*1,03</t>
  </si>
  <si>
    <t xml:space="preserve">801990121</t>
  </si>
  <si>
    <t xml:space="preserve">Dod plastové šachty Š11 425  - kompletní sestavy vč. dopravy</t>
  </si>
  <si>
    <t xml:space="preserve">801990131</t>
  </si>
  <si>
    <t xml:space="preserve">Dod plastové šachty Š12 425  - kompletní sestavy vč. dopravy</t>
  </si>
  <si>
    <t xml:space="preserve">801990141</t>
  </si>
  <si>
    <t xml:space="preserve">Dod plastové šachty Š13 425  - kompletní sestavy vč. dopravy</t>
  </si>
  <si>
    <t xml:space="preserve">801990151</t>
  </si>
  <si>
    <t xml:space="preserve">Dod plastové šachty Š14 425  - kompletní sestavy vč. dopravy</t>
  </si>
  <si>
    <t xml:space="preserve">801990161</t>
  </si>
  <si>
    <t xml:space="preserve">Dod plastové šachty Š15 425  - kompletní sestavy vč. dopravy</t>
  </si>
  <si>
    <t xml:space="preserve">801990171</t>
  </si>
  <si>
    <t xml:space="preserve">Dod plastové šachty Š16,17,18 425  - kompletní sestavy vč. dopravy</t>
  </si>
  <si>
    <t xml:space="preserve">801990181</t>
  </si>
  <si>
    <t xml:space="preserve">Dod plastové šachty Š19 425  - kompletní sestavy vč. dopravy</t>
  </si>
  <si>
    <t xml:space="preserve">801990191</t>
  </si>
  <si>
    <t xml:space="preserve">Dod plastové šachty Š20 425  - kompletní sestavy vč. dopravy</t>
  </si>
  <si>
    <t xml:space="preserve">801990310</t>
  </si>
  <si>
    <t xml:space="preserve">Dod plastové uliční vpusti UV11 425  - kompletní sestavy vč. dopravy</t>
  </si>
  <si>
    <t xml:space="preserve">801990320</t>
  </si>
  <si>
    <t xml:space="preserve">Dod plastové uliční vpusti UV12 425  - kompletní sestavy vč. dopravy</t>
  </si>
  <si>
    <t xml:space="preserve">801990330</t>
  </si>
  <si>
    <t xml:space="preserve">Dod plastové uliční vpusti UV13 425  - kompletní sestavy vč. dopravy</t>
  </si>
  <si>
    <t xml:space="preserve">801990340</t>
  </si>
  <si>
    <t xml:space="preserve">Dod plastové uliční vpusti UV14 425  - kompletní sestavy vč. dopravy</t>
  </si>
  <si>
    <t xml:space="preserve">801990350</t>
  </si>
  <si>
    <t xml:space="preserve">Dod plastové uliční vpusti UV15 425  - kompletní sestavy vč. dopravy</t>
  </si>
  <si>
    <t xml:space="preserve">801990360</t>
  </si>
  <si>
    <t xml:space="preserve">Dod plastové uliční vpusti UV16 425  - kompletní sestavy vč. dopravy</t>
  </si>
  <si>
    <t xml:space="preserve">801990370</t>
  </si>
  <si>
    <t xml:space="preserve">Dod plastové uliční vpusti UV17 425  - kompletní sestavy vč. dopravy</t>
  </si>
  <si>
    <t xml:space="preserve">801990380</t>
  </si>
  <si>
    <t xml:space="preserve">Dod plastové uliční vpusti UV18 425  - kompletní sestavy vč. dopravy</t>
  </si>
  <si>
    <t xml:space="preserve">801990390</t>
  </si>
  <si>
    <t xml:space="preserve">Dod plastové uliční vpusti UV19 425  - kompletní sestavy vč. dopravy</t>
  </si>
  <si>
    <t xml:space="preserve">8019903910</t>
  </si>
  <si>
    <t xml:space="preserve">Dod plastové uliční vpusti UV20 425  - kompletní sestavy vč. dopravy</t>
  </si>
  <si>
    <t xml:space="preserve">210001</t>
  </si>
  <si>
    <t xml:space="preserve">VO podél ul. Lípové viz samostatný soupis</t>
  </si>
  <si>
    <t xml:space="preserve">210002</t>
  </si>
  <si>
    <t xml:space="preserve">VO podél Páteřní komunikace viz samostatný soupis</t>
  </si>
  <si>
    <t xml:space="preserve">210003</t>
  </si>
  <si>
    <t xml:space="preserve">VO podél Stezky pro chodce a cyklisty viz samostatný soupis</t>
  </si>
  <si>
    <t xml:space="preserve">828.75</t>
  </si>
  <si>
    <t xml:space="preserve">sítě kabelové osvětlovací nízkého napětí včetně sloupů a svítidel</t>
  </si>
  <si>
    <t xml:space="preserve">umístění vedení v zemní rýze na upravený podkl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61:F71,A16,I61:I71)+SUMIF(F61:F71,"PSU",I61:I71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61:F71,A17,I61:I71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61:F71,A18,I61:I71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61:F71,A19,I61:I71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61:F71,A20,I61:I71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0 000 Pol'!AE36+'101 101 Pol'!AE173+'102 102 Pol'!AE138+'103 103 Pol'!AE112+'301 301.1 Pol'!AE167+'301 301.2 Pol'!AE119+'401 401 Pol'!AE13</f>
        <v>0</v>
      </c>
      <c r="G39" s="127" t="n">
        <f aca="false">'000 000 Pol'!AF36+'101 101 Pol'!AF173+'102 102 Pol'!AF138+'103 103 Pol'!AF112+'301 301.1 Pol'!AF167+'301 301.2 Pol'!AF119+'401 401 Pol'!AF1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/>
      <c r="G40" s="133"/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2</v>
      </c>
      <c r="B41" s="130" t="s">
        <v>42</v>
      </c>
      <c r="C41" s="131" t="s">
        <v>43</v>
      </c>
      <c r="D41" s="131"/>
      <c r="E41" s="131"/>
      <c r="F41" s="132" t="n">
        <f aca="false">'000 000 Pol'!AE36</f>
        <v>0</v>
      </c>
      <c r="G41" s="133" t="n">
        <f aca="false">'000 000 Pol'!AF36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2</v>
      </c>
      <c r="C42" s="125" t="s">
        <v>43</v>
      </c>
      <c r="D42" s="125"/>
      <c r="E42" s="125"/>
      <c r="F42" s="136" t="n">
        <f aca="false">'000 000 Pol'!AE36</f>
        <v>0</v>
      </c>
      <c r="G42" s="128" t="n">
        <f aca="false">'000 000 Pol'!AF36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2</v>
      </c>
      <c r="B43" s="130" t="s">
        <v>44</v>
      </c>
      <c r="C43" s="131" t="s">
        <v>45</v>
      </c>
      <c r="D43" s="131"/>
      <c r="E43" s="131"/>
      <c r="F43" s="132" t="n">
        <f aca="false">'101 101 Pol'!AE173</f>
        <v>0</v>
      </c>
      <c r="G43" s="133" t="n">
        <f aca="false">'101 101 Pol'!AF173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4</v>
      </c>
      <c r="C44" s="125" t="s">
        <v>45</v>
      </c>
      <c r="D44" s="125"/>
      <c r="E44" s="125"/>
      <c r="F44" s="136" t="n">
        <f aca="false">'101 101 Pol'!AE173</f>
        <v>0</v>
      </c>
      <c r="G44" s="128" t="n">
        <f aca="false">'101 101 Pol'!AF173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2</v>
      </c>
      <c r="B45" s="130" t="s">
        <v>46</v>
      </c>
      <c r="C45" s="131" t="s">
        <v>47</v>
      </c>
      <c r="D45" s="131"/>
      <c r="E45" s="131"/>
      <c r="F45" s="132" t="n">
        <f aca="false">'102 102 Pol'!AE138</f>
        <v>0</v>
      </c>
      <c r="G45" s="133" t="n">
        <f aca="false">'102 102 Pol'!AF138</f>
        <v>0</v>
      </c>
      <c r="H45" s="133" t="n">
        <f aca="false">(F45*SazbaDPH1/100)+(G45*SazbaDPH2/100)</f>
        <v>0</v>
      </c>
      <c r="I45" s="133" t="n">
        <f aca="false">F45+G45+H45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46</v>
      </c>
      <c r="C46" s="125" t="s">
        <v>47</v>
      </c>
      <c r="D46" s="125"/>
      <c r="E46" s="125"/>
      <c r="F46" s="136" t="n">
        <f aca="false">'102 102 Pol'!AE138</f>
        <v>0</v>
      </c>
      <c r="G46" s="128" t="n">
        <f aca="false">'102 102 Pol'!AF138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2</v>
      </c>
      <c r="B47" s="130" t="s">
        <v>48</v>
      </c>
      <c r="C47" s="131" t="s">
        <v>49</v>
      </c>
      <c r="D47" s="131"/>
      <c r="E47" s="131"/>
      <c r="F47" s="132" t="n">
        <f aca="false">'103 103 Pol'!AE112</f>
        <v>0</v>
      </c>
      <c r="G47" s="133" t="n">
        <f aca="false">'103 103 Pol'!AF112</f>
        <v>0</v>
      </c>
      <c r="H47" s="133" t="n">
        <f aca="false">(F47*SazbaDPH1/100)+(G47*SazbaDPH2/100)</f>
        <v>0</v>
      </c>
      <c r="I47" s="133" t="n">
        <f aca="false">F47+G47+H47</f>
        <v>0</v>
      </c>
      <c r="J47" s="134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48</v>
      </c>
      <c r="C48" s="125" t="s">
        <v>49</v>
      </c>
      <c r="D48" s="125"/>
      <c r="E48" s="125"/>
      <c r="F48" s="136" t="n">
        <f aca="false">'103 103 Pol'!AE112</f>
        <v>0</v>
      </c>
      <c r="G48" s="128" t="n">
        <f aca="false">'103 103 Pol'!AF112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2</v>
      </c>
      <c r="B49" s="130" t="s">
        <v>50</v>
      </c>
      <c r="C49" s="131" t="s">
        <v>51</v>
      </c>
      <c r="D49" s="131"/>
      <c r="E49" s="131"/>
      <c r="F49" s="132" t="n">
        <f aca="false">'301 301.1 Pol'!AE167+'301 301.2 Pol'!AE119</f>
        <v>0</v>
      </c>
      <c r="G49" s="133" t="n">
        <f aca="false">'301 301.1 Pol'!AF167+'301 301.2 Pol'!AF119</f>
        <v>0</v>
      </c>
      <c r="H49" s="133" t="n">
        <f aca="false">(F49*SazbaDPH1/100)+(G49*SazbaDPH2/100)</f>
        <v>0</v>
      </c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52</v>
      </c>
      <c r="C50" s="125" t="s">
        <v>53</v>
      </c>
      <c r="D50" s="125"/>
      <c r="E50" s="125"/>
      <c r="F50" s="136" t="n">
        <f aca="false">'301 301.1 Pol'!AE167</f>
        <v>0</v>
      </c>
      <c r="G50" s="128" t="n">
        <f aca="false">'301 301.1 Pol'!AF167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3</v>
      </c>
      <c r="B51" s="135" t="s">
        <v>54</v>
      </c>
      <c r="C51" s="125" t="s">
        <v>55</v>
      </c>
      <c r="D51" s="125"/>
      <c r="E51" s="125"/>
      <c r="F51" s="136" t="n">
        <f aca="false">'301 301.2 Pol'!AE119</f>
        <v>0</v>
      </c>
      <c r="G51" s="128" t="n">
        <f aca="false">'301 301.2 Pol'!AF119</f>
        <v>0</v>
      </c>
      <c r="H51" s="128" t="n">
        <f aca="false">(F51*SazbaDPH1/100)+(G51*SazbaDPH2/100)</f>
        <v>0</v>
      </c>
      <c r="I51" s="128" t="n">
        <f aca="false">F51+G51+H51</f>
        <v>0</v>
      </c>
      <c r="J51" s="129" t="str">
        <f aca="false">IF(CenaCelkemVypocet=0,"",I51/CenaCelkemVypocet*100)</f>
        <v/>
      </c>
    </row>
    <row r="52" customFormat="false" ht="25.5" hidden="false" customHeight="true" outlineLevel="0" collapsed="false">
      <c r="A52" s="118" t="n">
        <v>2</v>
      </c>
      <c r="B52" s="130" t="s">
        <v>56</v>
      </c>
      <c r="C52" s="131" t="s">
        <v>57</v>
      </c>
      <c r="D52" s="131"/>
      <c r="E52" s="131"/>
      <c r="F52" s="132" t="n">
        <f aca="false">'401 401 Pol'!AE13</f>
        <v>0</v>
      </c>
      <c r="G52" s="133" t="n">
        <f aca="false">'401 401 Pol'!AF13</f>
        <v>0</v>
      </c>
      <c r="H52" s="133" t="n">
        <f aca="false">(F52*SazbaDPH1/100)+(G52*SazbaDPH2/100)</f>
        <v>0</v>
      </c>
      <c r="I52" s="133" t="n">
        <f aca="false">F52+G52+H52</f>
        <v>0</v>
      </c>
      <c r="J52" s="134" t="str">
        <f aca="false">IF(CenaCelkemVypocet=0,"",I52/CenaCelkemVypocet*100)</f>
        <v/>
      </c>
    </row>
    <row r="53" customFormat="false" ht="25.5" hidden="false" customHeight="true" outlineLevel="0" collapsed="false">
      <c r="A53" s="118" t="n">
        <v>3</v>
      </c>
      <c r="B53" s="135" t="s">
        <v>56</v>
      </c>
      <c r="C53" s="125" t="s">
        <v>57</v>
      </c>
      <c r="D53" s="125"/>
      <c r="E53" s="125"/>
      <c r="F53" s="136" t="n">
        <f aca="false">'401 401 Pol'!AE13</f>
        <v>0</v>
      </c>
      <c r="G53" s="128" t="n">
        <f aca="false">'401 401 Pol'!AF13</f>
        <v>0</v>
      </c>
      <c r="H53" s="128" t="n">
        <f aca="false">(F53*SazbaDPH1/100)+(G53*SazbaDPH2/100)</f>
        <v>0</v>
      </c>
      <c r="I53" s="128" t="n">
        <f aca="false">F53+G53+H53</f>
        <v>0</v>
      </c>
      <c r="J53" s="129" t="str">
        <f aca="false">IF(CenaCelkemVypocet=0,"",I53/CenaCelkemVypocet*100)</f>
        <v/>
      </c>
    </row>
    <row r="54" customFormat="false" ht="25.5" hidden="false" customHeight="true" outlineLevel="0" collapsed="false">
      <c r="A54" s="118"/>
      <c r="B54" s="137" t="s">
        <v>58</v>
      </c>
      <c r="C54" s="137"/>
      <c r="D54" s="137"/>
      <c r="E54" s="137"/>
      <c r="F54" s="138" t="n">
        <f aca="false">SUMIF(A39:A53,"=1",F39:F53)</f>
        <v>0</v>
      </c>
      <c r="G54" s="139" t="n">
        <f aca="false">SUMIF(A39:A53,"=1",G39:G53)</f>
        <v>0</v>
      </c>
      <c r="H54" s="139" t="n">
        <f aca="false">SUMIF(A39:A53,"=1",H39:H53)</f>
        <v>0</v>
      </c>
      <c r="I54" s="139" t="n">
        <f aca="false">SUMIF(A39:A53,"=1",I39:I53)</f>
        <v>0</v>
      </c>
      <c r="J54" s="140" t="n">
        <f aca="false">SUMIF(A39:A53,"=1",J39:J53)</f>
        <v>0</v>
      </c>
    </row>
    <row r="58" customFormat="false" ht="15.75" hidden="false" customHeight="false" outlineLevel="0" collapsed="false">
      <c r="B58" s="141" t="s">
        <v>59</v>
      </c>
    </row>
    <row r="60" customFormat="false" ht="25.5" hidden="false" customHeight="true" outlineLevel="0" collapsed="false">
      <c r="A60" s="142"/>
      <c r="B60" s="143" t="s">
        <v>36</v>
      </c>
      <c r="C60" s="143" t="s">
        <v>37</v>
      </c>
      <c r="D60" s="144"/>
      <c r="E60" s="144"/>
      <c r="F60" s="145" t="s">
        <v>60</v>
      </c>
      <c r="G60" s="145"/>
      <c r="H60" s="145"/>
      <c r="I60" s="145" t="s">
        <v>12</v>
      </c>
      <c r="J60" s="145" t="s">
        <v>22</v>
      </c>
    </row>
    <row r="61" customFormat="false" ht="36.75" hidden="false" customHeight="true" outlineLevel="0" collapsed="false">
      <c r="A61" s="146"/>
      <c r="B61" s="147" t="s">
        <v>61</v>
      </c>
      <c r="C61" s="148" t="s">
        <v>62</v>
      </c>
      <c r="D61" s="148"/>
      <c r="E61" s="148"/>
      <c r="F61" s="149" t="s">
        <v>13</v>
      </c>
      <c r="G61" s="150"/>
      <c r="H61" s="150"/>
      <c r="I61" s="150" t="n">
        <f aca="false">'101 101 Pol'!G8+'102 102 Pol'!G8+'103 103 Pol'!G8+'301 301.1 Pol'!G8+'301 301.2 Pol'!G8</f>
        <v>0</v>
      </c>
      <c r="J61" s="151" t="str">
        <f aca="false">IF(I72=0,"",I61/I72*100)</f>
        <v/>
      </c>
    </row>
    <row r="62" customFormat="false" ht="36.75" hidden="false" customHeight="true" outlineLevel="0" collapsed="false">
      <c r="A62" s="146"/>
      <c r="B62" s="147" t="s">
        <v>63</v>
      </c>
      <c r="C62" s="148" t="s">
        <v>64</v>
      </c>
      <c r="D62" s="148"/>
      <c r="E62" s="148"/>
      <c r="F62" s="149" t="s">
        <v>13</v>
      </c>
      <c r="G62" s="150"/>
      <c r="H62" s="150"/>
      <c r="I62" s="150" t="n">
        <f aca="false">'101 101 Pol'!G31+'102 102 Pol'!G32+'103 103 Pol'!G30+'301 301.1 Pol'!G55+'301 301.2 Pol'!G48</f>
        <v>0</v>
      </c>
      <c r="J62" s="151" t="str">
        <f aca="false">IF(I72=0,"",I62/I72*100)</f>
        <v/>
      </c>
    </row>
    <row r="63" customFormat="false" ht="36.75" hidden="false" customHeight="true" outlineLevel="0" collapsed="false">
      <c r="A63" s="146"/>
      <c r="B63" s="147" t="s">
        <v>65</v>
      </c>
      <c r="C63" s="148" t="s">
        <v>66</v>
      </c>
      <c r="D63" s="148"/>
      <c r="E63" s="148"/>
      <c r="F63" s="149" t="s">
        <v>13</v>
      </c>
      <c r="G63" s="150"/>
      <c r="H63" s="150"/>
      <c r="I63" s="150" t="n">
        <f aca="false">'301 301.1 Pol'!G75+'301 301.2 Pol'!G67</f>
        <v>0</v>
      </c>
      <c r="J63" s="151" t="str">
        <f aca="false">IF(I72=0,"",I63/I72*100)</f>
        <v/>
      </c>
    </row>
    <row r="64" customFormat="false" ht="36.75" hidden="false" customHeight="true" outlineLevel="0" collapsed="false">
      <c r="A64" s="146"/>
      <c r="B64" s="147" t="s">
        <v>67</v>
      </c>
      <c r="C64" s="148" t="s">
        <v>68</v>
      </c>
      <c r="D64" s="148"/>
      <c r="E64" s="148"/>
      <c r="F64" s="149" t="s">
        <v>13</v>
      </c>
      <c r="G64" s="150"/>
      <c r="H64" s="150"/>
      <c r="I64" s="150" t="n">
        <f aca="false">'101 101 Pol'!G55+'102 102 Pol'!G52+'103 103 Pol'!G50</f>
        <v>0</v>
      </c>
      <c r="J64" s="151" t="str">
        <f aca="false">IF(I72=0,"",I64/I72*100)</f>
        <v/>
      </c>
    </row>
    <row r="65" customFormat="false" ht="36.75" hidden="false" customHeight="true" outlineLevel="0" collapsed="false">
      <c r="A65" s="146"/>
      <c r="B65" s="147" t="s">
        <v>69</v>
      </c>
      <c r="C65" s="148" t="s">
        <v>70</v>
      </c>
      <c r="D65" s="148"/>
      <c r="E65" s="148"/>
      <c r="F65" s="149" t="s">
        <v>13</v>
      </c>
      <c r="G65" s="150"/>
      <c r="H65" s="150"/>
      <c r="I65" s="150" t="n">
        <f aca="false">'101 101 Pol'!G86+'102 102 Pol'!G91+'103 103 Pol'!G68+'301 301.1 Pol'!G100+'301 301.2 Pol'!G76</f>
        <v>0</v>
      </c>
      <c r="J65" s="151" t="str">
        <f aca="false">IF(I72=0,"",I65/I72*100)</f>
        <v/>
      </c>
    </row>
    <row r="66" customFormat="false" ht="36.75" hidden="false" customHeight="true" outlineLevel="0" collapsed="false">
      <c r="A66" s="146"/>
      <c r="B66" s="147" t="s">
        <v>71</v>
      </c>
      <c r="C66" s="148" t="s">
        <v>72</v>
      </c>
      <c r="D66" s="148"/>
      <c r="E66" s="148"/>
      <c r="F66" s="149" t="s">
        <v>13</v>
      </c>
      <c r="G66" s="150"/>
      <c r="H66" s="150"/>
      <c r="I66" s="150" t="n">
        <f aca="false">'101 101 Pol'!G98+'102 102 Pol'!G100+'103 103 Pol'!G71</f>
        <v>0</v>
      </c>
      <c r="J66" s="151" t="str">
        <f aca="false">IF(I72=0,"",I66/I72*100)</f>
        <v/>
      </c>
    </row>
    <row r="67" customFormat="false" ht="36.75" hidden="false" customHeight="true" outlineLevel="0" collapsed="false">
      <c r="A67" s="146"/>
      <c r="B67" s="147" t="s">
        <v>73</v>
      </c>
      <c r="C67" s="148" t="s">
        <v>74</v>
      </c>
      <c r="D67" s="148"/>
      <c r="E67" s="148"/>
      <c r="F67" s="149" t="s">
        <v>13</v>
      </c>
      <c r="G67" s="150"/>
      <c r="H67" s="150"/>
      <c r="I67" s="150" t="n">
        <f aca="false">'101 101 Pol'!G153+'103 103 Pol'!G95</f>
        <v>0</v>
      </c>
      <c r="J67" s="151" t="str">
        <f aca="false">IF(I72=0,"",I67/I72*100)</f>
        <v/>
      </c>
    </row>
    <row r="68" customFormat="false" ht="36.75" hidden="false" customHeight="true" outlineLevel="0" collapsed="false">
      <c r="A68" s="146"/>
      <c r="B68" s="147" t="s">
        <v>75</v>
      </c>
      <c r="C68" s="148" t="s">
        <v>76</v>
      </c>
      <c r="D68" s="148"/>
      <c r="E68" s="148"/>
      <c r="F68" s="149" t="s">
        <v>13</v>
      </c>
      <c r="G68" s="150"/>
      <c r="H68" s="150"/>
      <c r="I68" s="150" t="n">
        <f aca="false">'101 101 Pol'!G169+'102 102 Pol'!G134+'103 103 Pol'!G108+'301 301.1 Pol'!G162+'301 301.2 Pol'!G114</f>
        <v>0</v>
      </c>
      <c r="J68" s="151" t="str">
        <f aca="false">IF(I72=0,"",I68/I72*100)</f>
        <v/>
      </c>
    </row>
    <row r="69" customFormat="false" ht="36.75" hidden="false" customHeight="true" outlineLevel="0" collapsed="false">
      <c r="A69" s="146"/>
      <c r="B69" s="147" t="s">
        <v>77</v>
      </c>
      <c r="C69" s="148" t="s">
        <v>78</v>
      </c>
      <c r="D69" s="148"/>
      <c r="E69" s="148"/>
      <c r="F69" s="149" t="s">
        <v>15</v>
      </c>
      <c r="G69" s="150"/>
      <c r="H69" s="150"/>
      <c r="I69" s="150" t="n">
        <f aca="false">'401 401 Pol'!G8</f>
        <v>0</v>
      </c>
      <c r="J69" s="151" t="str">
        <f aca="false">IF(I72=0,"",I69/I72*100)</f>
        <v/>
      </c>
    </row>
    <row r="70" customFormat="false" ht="36.75" hidden="false" customHeight="true" outlineLevel="0" collapsed="false">
      <c r="A70" s="146"/>
      <c r="B70" s="147" t="s">
        <v>16</v>
      </c>
      <c r="C70" s="148" t="s">
        <v>17</v>
      </c>
      <c r="D70" s="148"/>
      <c r="E70" s="148"/>
      <c r="F70" s="149" t="s">
        <v>16</v>
      </c>
      <c r="G70" s="150"/>
      <c r="H70" s="150"/>
      <c r="I70" s="150" t="n">
        <f aca="false">'000 000 Pol'!G8</f>
        <v>0</v>
      </c>
      <c r="J70" s="151" t="str">
        <f aca="false">IF(I72=0,"",I70/I72*100)</f>
        <v/>
      </c>
    </row>
    <row r="71" customFormat="false" ht="36.75" hidden="false" customHeight="true" outlineLevel="0" collapsed="false">
      <c r="A71" s="146"/>
      <c r="B71" s="147" t="s">
        <v>18</v>
      </c>
      <c r="C71" s="148" t="s">
        <v>19</v>
      </c>
      <c r="D71" s="148"/>
      <c r="E71" s="148"/>
      <c r="F71" s="149" t="s">
        <v>18</v>
      </c>
      <c r="G71" s="150"/>
      <c r="H71" s="150"/>
      <c r="I71" s="150" t="n">
        <f aca="false">'000 000 Pol'!G22</f>
        <v>0</v>
      </c>
      <c r="J71" s="151" t="str">
        <f aca="false">IF(I72=0,"",I71/I72*100)</f>
        <v/>
      </c>
    </row>
    <row r="72" customFormat="false" ht="25.5" hidden="false" customHeight="true" outlineLevel="0" collapsed="false">
      <c r="A72" s="152"/>
      <c r="B72" s="153" t="s">
        <v>39</v>
      </c>
      <c r="C72" s="154"/>
      <c r="D72" s="155"/>
      <c r="E72" s="155"/>
      <c r="F72" s="156"/>
      <c r="G72" s="157"/>
      <c r="H72" s="157"/>
      <c r="I72" s="157" t="n">
        <f aca="false">SUM(I61:I71)</f>
        <v>0</v>
      </c>
      <c r="J72" s="158" t="n">
        <f aca="false">SUM(J61:J71)</f>
        <v>0</v>
      </c>
    </row>
    <row r="73" customFormat="false" ht="12.75" hidden="false" customHeight="false" outlineLevel="0" collapsed="false">
      <c r="F73" s="159"/>
      <c r="G73" s="159"/>
      <c r="H73" s="159"/>
      <c r="I73" s="159"/>
      <c r="J73" s="160"/>
    </row>
    <row r="74" customFormat="false" ht="12.75" hidden="false" customHeight="false" outlineLevel="0" collapsed="false">
      <c r="F74" s="159"/>
      <c r="G74" s="159"/>
      <c r="H74" s="159"/>
      <c r="I74" s="159"/>
      <c r="J74" s="160"/>
    </row>
    <row r="75" customFormat="false" ht="12.75" hidden="false" customHeight="false" outlineLevel="0" collapsed="false">
      <c r="F75" s="159"/>
      <c r="G75" s="159"/>
      <c r="H75" s="159"/>
      <c r="I75" s="159"/>
      <c r="J75" s="160"/>
    </row>
  </sheetData>
  <sheetProtection sheet="true" password="94f7"/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79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0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1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2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94f7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83</v>
      </c>
      <c r="B1" s="171"/>
      <c r="C1" s="171"/>
      <c r="D1" s="171"/>
      <c r="E1" s="171"/>
      <c r="F1" s="171"/>
      <c r="G1" s="171"/>
      <c r="AG1" s="0" t="s">
        <v>84</v>
      </c>
    </row>
    <row r="2" customFormat="false" ht="24.75" hidden="false" customHeight="true" outlineLevel="0" collapsed="false">
      <c r="A2" s="164" t="s">
        <v>80</v>
      </c>
      <c r="B2" s="165" t="s">
        <v>3</v>
      </c>
      <c r="C2" s="172" t="s">
        <v>4</v>
      </c>
      <c r="D2" s="172"/>
      <c r="E2" s="172"/>
      <c r="F2" s="172"/>
      <c r="G2" s="172"/>
      <c r="AG2" s="0" t="s">
        <v>85</v>
      </c>
    </row>
    <row r="3" customFormat="false" ht="24.75" hidden="false" customHeight="true" outlineLevel="0" collapsed="false">
      <c r="A3" s="164" t="s">
        <v>81</v>
      </c>
      <c r="B3" s="165" t="s">
        <v>42</v>
      </c>
      <c r="C3" s="172" t="s">
        <v>43</v>
      </c>
      <c r="D3" s="172"/>
      <c r="E3" s="172"/>
      <c r="F3" s="172"/>
      <c r="G3" s="172"/>
      <c r="AC3" s="170" t="s">
        <v>85</v>
      </c>
      <c r="AG3" s="0" t="s">
        <v>86</v>
      </c>
    </row>
    <row r="4" customFormat="false" ht="24.75" hidden="false" customHeight="true" outlineLevel="0" collapsed="false">
      <c r="A4" s="173" t="s">
        <v>82</v>
      </c>
      <c r="B4" s="174" t="s">
        <v>42</v>
      </c>
      <c r="C4" s="175" t="s">
        <v>43</v>
      </c>
      <c r="D4" s="175"/>
      <c r="E4" s="175"/>
      <c r="F4" s="175"/>
      <c r="G4" s="175"/>
      <c r="AG4" s="0" t="s">
        <v>8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88</v>
      </c>
      <c r="B6" s="177" t="s">
        <v>89</v>
      </c>
      <c r="C6" s="177" t="s">
        <v>90</v>
      </c>
      <c r="D6" s="178" t="s">
        <v>91</v>
      </c>
      <c r="E6" s="176" t="s">
        <v>92</v>
      </c>
      <c r="F6" s="179" t="s">
        <v>93</v>
      </c>
      <c r="G6" s="176" t="s">
        <v>12</v>
      </c>
      <c r="H6" s="180" t="s">
        <v>94</v>
      </c>
      <c r="I6" s="180" t="s">
        <v>95</v>
      </c>
      <c r="J6" s="180" t="s">
        <v>96</v>
      </c>
      <c r="K6" s="180" t="s">
        <v>97</v>
      </c>
      <c r="L6" s="180" t="s">
        <v>98</v>
      </c>
      <c r="M6" s="180" t="s">
        <v>99</v>
      </c>
      <c r="N6" s="180" t="s">
        <v>100</v>
      </c>
      <c r="O6" s="180" t="s">
        <v>101</v>
      </c>
      <c r="P6" s="180" t="s">
        <v>102</v>
      </c>
      <c r="Q6" s="180" t="s">
        <v>103</v>
      </c>
      <c r="R6" s="180" t="s">
        <v>104</v>
      </c>
      <c r="S6" s="180" t="s">
        <v>105</v>
      </c>
      <c r="T6" s="180" t="s">
        <v>106</v>
      </c>
      <c r="U6" s="180" t="s">
        <v>107</v>
      </c>
      <c r="V6" s="180" t="s">
        <v>108</v>
      </c>
      <c r="W6" s="180" t="s">
        <v>109</v>
      </c>
      <c r="X6" s="180" t="s">
        <v>110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11</v>
      </c>
      <c r="B8" s="184" t="s">
        <v>16</v>
      </c>
      <c r="C8" s="185" t="s">
        <v>17</v>
      </c>
      <c r="D8" s="186"/>
      <c r="E8" s="187"/>
      <c r="F8" s="188"/>
      <c r="G8" s="188" t="n">
        <f aca="false">SUMIF(AG9:AG21,"&lt;&gt;NOR",G9:G21)</f>
        <v>0</v>
      </c>
      <c r="H8" s="188"/>
      <c r="I8" s="188" t="n">
        <f aca="false">SUM(I9:I21)</f>
        <v>0</v>
      </c>
      <c r="J8" s="188"/>
      <c r="K8" s="188" t="n">
        <f aca="false">SUM(K9:K21)</f>
        <v>0</v>
      </c>
      <c r="L8" s="188"/>
      <c r="M8" s="188" t="n">
        <f aca="false">SUM(M9:M21)</f>
        <v>0</v>
      </c>
      <c r="N8" s="188"/>
      <c r="O8" s="188" t="n">
        <f aca="false">SUM(O9:O21)</f>
        <v>0</v>
      </c>
      <c r="P8" s="188"/>
      <c r="Q8" s="188" t="n">
        <f aca="false">SUM(Q9:Q21)</f>
        <v>0</v>
      </c>
      <c r="R8" s="188"/>
      <c r="S8" s="188"/>
      <c r="T8" s="189"/>
      <c r="U8" s="190"/>
      <c r="V8" s="190" t="n">
        <f aca="false">SUM(V9:V21)</f>
        <v>0</v>
      </c>
      <c r="W8" s="190"/>
      <c r="X8" s="190"/>
      <c r="AG8" s="0" t="s">
        <v>112</v>
      </c>
    </row>
    <row r="9" customFormat="false" ht="12.75" hidden="false" customHeight="false" outlineLevel="1" collapsed="false">
      <c r="A9" s="191" t="n">
        <v>1</v>
      </c>
      <c r="B9" s="192" t="s">
        <v>113</v>
      </c>
      <c r="C9" s="193" t="s">
        <v>114</v>
      </c>
      <c r="D9" s="194" t="s">
        <v>115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16</v>
      </c>
      <c r="T9" s="198" t="s">
        <v>117</v>
      </c>
      <c r="U9" s="199" t="n">
        <v>0</v>
      </c>
      <c r="V9" s="199" t="n">
        <f aca="false">ROUND(E9*U9,2)</f>
        <v>0</v>
      </c>
      <c r="W9" s="199"/>
      <c r="X9" s="199" t="s">
        <v>118</v>
      </c>
      <c r="Y9" s="200"/>
      <c r="Z9" s="200"/>
      <c r="AA9" s="200"/>
      <c r="AB9" s="200"/>
      <c r="AC9" s="200"/>
      <c r="AD9" s="200"/>
      <c r="AE9" s="200"/>
      <c r="AF9" s="200"/>
      <c r="AG9" s="200" t="s">
        <v>11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03" t="s">
        <v>120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21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true" outlineLevel="1" collapsed="false">
      <c r="A11" s="201"/>
      <c r="B11" s="202"/>
      <c r="C11" s="204" t="s">
        <v>122</v>
      </c>
      <c r="D11" s="204"/>
      <c r="E11" s="204"/>
      <c r="F11" s="204"/>
      <c r="G11" s="204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2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5" t="str">
        <f aca="false">C11</f>
        <v>Vyhotovení protokolu o vytyčení stavby se seznamem souřadnic vytyčených bodů a jejich polohopisnými (S-JTSK) a výškopisnými (Bpv) hodnotami.</v>
      </c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123</v>
      </c>
      <c r="C12" s="193" t="s">
        <v>124</v>
      </c>
      <c r="D12" s="194" t="s">
        <v>115</v>
      </c>
      <c r="E12" s="195" t="n">
        <v>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16</v>
      </c>
      <c r="T12" s="198" t="s">
        <v>117</v>
      </c>
      <c r="U12" s="199" t="n">
        <v>0</v>
      </c>
      <c r="V12" s="199" t="n">
        <f aca="false">ROUND(E12*U12,2)</f>
        <v>0</v>
      </c>
      <c r="W12" s="199"/>
      <c r="X12" s="199" t="s">
        <v>118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1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01"/>
      <c r="B13" s="202"/>
      <c r="C13" s="203" t="s">
        <v>125</v>
      </c>
      <c r="D13" s="203"/>
      <c r="E13" s="203"/>
      <c r="F13" s="203"/>
      <c r="G13" s="20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2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5" t="str">
        <f aca="false">C13</f>
        <v>Zaměření a vytýčení stávajících inženýrských sítí v místě stavby z hlediska jejich ochrany při provádění stavby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3</v>
      </c>
      <c r="B14" s="192" t="s">
        <v>126</v>
      </c>
      <c r="C14" s="193" t="s">
        <v>127</v>
      </c>
      <c r="D14" s="194" t="s">
        <v>115</v>
      </c>
      <c r="E14" s="195" t="n">
        <v>1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16</v>
      </c>
      <c r="T14" s="198" t="s">
        <v>117</v>
      </c>
      <c r="U14" s="199" t="n">
        <v>0</v>
      </c>
      <c r="V14" s="199" t="n">
        <f aca="false">ROUND(E14*U14,2)</f>
        <v>0</v>
      </c>
      <c r="W14" s="199"/>
      <c r="X14" s="199" t="s">
        <v>118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19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true" outlineLevel="1" collapsed="false">
      <c r="A15" s="201"/>
      <c r="B15" s="202"/>
      <c r="C15" s="203" t="s">
        <v>128</v>
      </c>
      <c r="D15" s="203"/>
      <c r="E15" s="203"/>
      <c r="F15" s="203"/>
      <c r="G15" s="203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2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5" t="str">
        <f aca="false">C15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4</v>
      </c>
      <c r="B16" s="192" t="s">
        <v>129</v>
      </c>
      <c r="C16" s="193" t="s">
        <v>130</v>
      </c>
      <c r="D16" s="194" t="s">
        <v>115</v>
      </c>
      <c r="E16" s="195" t="n">
        <v>1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16</v>
      </c>
      <c r="T16" s="198" t="s">
        <v>117</v>
      </c>
      <c r="U16" s="199" t="n">
        <v>0</v>
      </c>
      <c r="V16" s="199" t="n">
        <f aca="false">ROUND(E16*U16,2)</f>
        <v>0</v>
      </c>
      <c r="W16" s="199"/>
      <c r="X16" s="199" t="s">
        <v>118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19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33.75" hidden="false" customHeight="true" outlineLevel="1" collapsed="false">
      <c r="A17" s="201"/>
      <c r="B17" s="202"/>
      <c r="C17" s="203" t="s">
        <v>131</v>
      </c>
      <c r="D17" s="203"/>
      <c r="E17" s="203"/>
      <c r="F17" s="203"/>
      <c r="G17" s="203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21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5" t="str">
        <f aca="false">C1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5</v>
      </c>
      <c r="B18" s="192" t="s">
        <v>132</v>
      </c>
      <c r="C18" s="193" t="s">
        <v>133</v>
      </c>
      <c r="D18" s="194" t="s">
        <v>115</v>
      </c>
      <c r="E18" s="195" t="n">
        <v>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16</v>
      </c>
      <c r="T18" s="198" t="s">
        <v>117</v>
      </c>
      <c r="U18" s="199" t="n">
        <v>0</v>
      </c>
      <c r="V18" s="199" t="n">
        <f aca="false">ROUND(E18*U18,2)</f>
        <v>0</v>
      </c>
      <c r="W18" s="199"/>
      <c r="X18" s="199" t="s">
        <v>118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1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true" outlineLevel="1" collapsed="false">
      <c r="A19" s="201"/>
      <c r="B19" s="202"/>
      <c r="C19" s="203" t="s">
        <v>134</v>
      </c>
      <c r="D19" s="203"/>
      <c r="E19" s="203"/>
      <c r="F19" s="203"/>
      <c r="G19" s="203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21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5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6</v>
      </c>
      <c r="B20" s="192" t="s">
        <v>135</v>
      </c>
      <c r="C20" s="193" t="s">
        <v>136</v>
      </c>
      <c r="D20" s="194" t="s">
        <v>115</v>
      </c>
      <c r="E20" s="195" t="n">
        <v>1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16</v>
      </c>
      <c r="T20" s="198" t="s">
        <v>117</v>
      </c>
      <c r="U20" s="199" t="n">
        <v>0</v>
      </c>
      <c r="V20" s="199" t="n">
        <f aca="false">ROUND(E20*U20,2)</f>
        <v>0</v>
      </c>
      <c r="W20" s="199"/>
      <c r="X20" s="199" t="s">
        <v>118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19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true" outlineLevel="1" collapsed="false">
      <c r="A21" s="201"/>
      <c r="B21" s="202"/>
      <c r="C21" s="203" t="s">
        <v>137</v>
      </c>
      <c r="D21" s="203"/>
      <c r="E21" s="203"/>
      <c r="F21" s="203"/>
      <c r="G21" s="20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21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5" t="str">
        <f aca="false">C21</f>
        <v>Náklady na ztížené provádění stavebních prací v důsledku nepřerušeného dopravního provozu na staveništi nebo v jeho bezprostředním okolí.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3" t="s">
        <v>111</v>
      </c>
      <c r="B22" s="184" t="s">
        <v>18</v>
      </c>
      <c r="C22" s="185" t="s">
        <v>19</v>
      </c>
      <c r="D22" s="186"/>
      <c r="E22" s="187"/>
      <c r="F22" s="188"/>
      <c r="G22" s="188" t="n">
        <f aca="false">SUMIF(AG23:AG34,"&lt;&gt;NOR",G23:G34)</f>
        <v>0</v>
      </c>
      <c r="H22" s="188"/>
      <c r="I22" s="188" t="n">
        <f aca="false">SUM(I23:I34)</f>
        <v>0</v>
      </c>
      <c r="J22" s="188"/>
      <c r="K22" s="188" t="n">
        <f aca="false">SUM(K23:K34)</f>
        <v>0</v>
      </c>
      <c r="L22" s="188"/>
      <c r="M22" s="188" t="n">
        <f aca="false">SUM(M23:M34)</f>
        <v>0</v>
      </c>
      <c r="N22" s="188"/>
      <c r="O22" s="188" t="n">
        <f aca="false">SUM(O23:O34)</f>
        <v>0</v>
      </c>
      <c r="P22" s="188"/>
      <c r="Q22" s="188" t="n">
        <f aca="false">SUM(Q23:Q34)</f>
        <v>0</v>
      </c>
      <c r="R22" s="188"/>
      <c r="S22" s="188"/>
      <c r="T22" s="189"/>
      <c r="U22" s="190"/>
      <c r="V22" s="190" t="n">
        <f aca="false">SUM(V23:V34)</f>
        <v>0</v>
      </c>
      <c r="W22" s="190"/>
      <c r="X22" s="190"/>
      <c r="AG22" s="0" t="s">
        <v>112</v>
      </c>
    </row>
    <row r="23" customFormat="false" ht="12.75" hidden="false" customHeight="false" outlineLevel="1" collapsed="false">
      <c r="A23" s="191" t="n">
        <v>7</v>
      </c>
      <c r="B23" s="192" t="s">
        <v>138</v>
      </c>
      <c r="C23" s="193" t="s">
        <v>139</v>
      </c>
      <c r="D23" s="194" t="s">
        <v>115</v>
      </c>
      <c r="E23" s="195" t="n">
        <v>1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16</v>
      </c>
      <c r="T23" s="198" t="s">
        <v>117</v>
      </c>
      <c r="U23" s="199" t="n">
        <v>0</v>
      </c>
      <c r="V23" s="199" t="n">
        <f aca="false">ROUND(E23*U23,2)</f>
        <v>0</v>
      </c>
      <c r="W23" s="199"/>
      <c r="X23" s="199" t="s">
        <v>118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1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true" outlineLevel="1" collapsed="false">
      <c r="A24" s="201"/>
      <c r="B24" s="202"/>
      <c r="C24" s="203" t="s">
        <v>140</v>
      </c>
      <c r="D24" s="203"/>
      <c r="E24" s="203"/>
      <c r="F24" s="203"/>
      <c r="G24" s="203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21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5" t="str">
        <f aca="false">C24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8</v>
      </c>
      <c r="B25" s="192" t="s">
        <v>141</v>
      </c>
      <c r="C25" s="193" t="s">
        <v>142</v>
      </c>
      <c r="D25" s="194" t="s">
        <v>115</v>
      </c>
      <c r="E25" s="195" t="n">
        <v>1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16</v>
      </c>
      <c r="T25" s="198" t="s">
        <v>117</v>
      </c>
      <c r="U25" s="199" t="n">
        <v>0</v>
      </c>
      <c r="V25" s="199" t="n">
        <f aca="false">ROUND(E25*U25,2)</f>
        <v>0</v>
      </c>
      <c r="W25" s="199"/>
      <c r="X25" s="199" t="s">
        <v>118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19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33.75" hidden="false" customHeight="true" outlineLevel="1" collapsed="false">
      <c r="A26" s="201"/>
      <c r="B26" s="202"/>
      <c r="C26" s="203" t="s">
        <v>143</v>
      </c>
      <c r="D26" s="203"/>
      <c r="E26" s="203"/>
      <c r="F26" s="203"/>
      <c r="G26" s="203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2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5" t="str">
        <f aca="false">C26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9</v>
      </c>
      <c r="B27" s="192" t="s">
        <v>144</v>
      </c>
      <c r="C27" s="193" t="s">
        <v>145</v>
      </c>
      <c r="D27" s="194" t="s">
        <v>115</v>
      </c>
      <c r="E27" s="195" t="n">
        <v>1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16</v>
      </c>
      <c r="T27" s="198" t="s">
        <v>117</v>
      </c>
      <c r="U27" s="199" t="n">
        <v>0</v>
      </c>
      <c r="V27" s="199" t="n">
        <f aca="false">ROUND(E27*U27,2)</f>
        <v>0</v>
      </c>
      <c r="W27" s="199"/>
      <c r="X27" s="199" t="s">
        <v>118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19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33.75" hidden="false" customHeight="true" outlineLevel="1" collapsed="false">
      <c r="A28" s="201"/>
      <c r="B28" s="202"/>
      <c r="C28" s="203" t="s">
        <v>146</v>
      </c>
      <c r="D28" s="203"/>
      <c r="E28" s="203"/>
      <c r="F28" s="203"/>
      <c r="G28" s="203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21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5" t="str">
        <f aca="false">C28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10</v>
      </c>
      <c r="B29" s="192" t="s">
        <v>147</v>
      </c>
      <c r="C29" s="193" t="s">
        <v>148</v>
      </c>
      <c r="D29" s="194" t="s">
        <v>115</v>
      </c>
      <c r="E29" s="195" t="n">
        <v>1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116</v>
      </c>
      <c r="T29" s="198" t="s">
        <v>117</v>
      </c>
      <c r="U29" s="199" t="n">
        <v>0</v>
      </c>
      <c r="V29" s="199" t="n">
        <f aca="false">ROUND(E29*U29,2)</f>
        <v>0</v>
      </c>
      <c r="W29" s="199"/>
      <c r="X29" s="199" t="s">
        <v>118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119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01"/>
      <c r="B30" s="202"/>
      <c r="C30" s="203" t="s">
        <v>149</v>
      </c>
      <c r="D30" s="203"/>
      <c r="E30" s="203"/>
      <c r="F30" s="203"/>
      <c r="G30" s="203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21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5" t="str">
        <f aca="false">C30</f>
        <v>Náklady na vyhotovení dokumentace skutečného provedení stavby a její předání objednateli v požadované formě a požadovaném počtu.</v>
      </c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11</v>
      </c>
      <c r="B31" s="192" t="s">
        <v>150</v>
      </c>
      <c r="C31" s="193" t="s">
        <v>151</v>
      </c>
      <c r="D31" s="194" t="s">
        <v>115</v>
      </c>
      <c r="E31" s="195" t="n">
        <v>1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16</v>
      </c>
      <c r="T31" s="198" t="s">
        <v>117</v>
      </c>
      <c r="U31" s="199" t="n">
        <v>0</v>
      </c>
      <c r="V31" s="199" t="n">
        <f aca="false">ROUND(E31*U31,2)</f>
        <v>0</v>
      </c>
      <c r="W31" s="199"/>
      <c r="X31" s="199" t="s">
        <v>118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119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01"/>
      <c r="B32" s="202"/>
      <c r="C32" s="203" t="s">
        <v>152</v>
      </c>
      <c r="D32" s="203"/>
      <c r="E32" s="203"/>
      <c r="F32" s="203"/>
      <c r="G32" s="203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21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5" t="str">
        <f aca="false">C32</f>
        <v>Náklady na provedení skutečného zaměření stavby v rozsahu nezbytném pro zápis změny do katastru nemovitostí.</v>
      </c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12</v>
      </c>
      <c r="B33" s="192" t="s">
        <v>153</v>
      </c>
      <c r="C33" s="193" t="s">
        <v>154</v>
      </c>
      <c r="D33" s="194" t="s">
        <v>115</v>
      </c>
      <c r="E33" s="195" t="n">
        <v>1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55</v>
      </c>
      <c r="T33" s="198" t="s">
        <v>117</v>
      </c>
      <c r="U33" s="199" t="n">
        <v>0</v>
      </c>
      <c r="V33" s="199" t="n">
        <f aca="false">ROUND(E33*U33,2)</f>
        <v>0</v>
      </c>
      <c r="W33" s="199"/>
      <c r="X33" s="199" t="s">
        <v>118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19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01"/>
      <c r="B34" s="202"/>
      <c r="C34" s="203" t="s">
        <v>156</v>
      </c>
      <c r="D34" s="203"/>
      <c r="E34" s="203"/>
      <c r="F34" s="203"/>
      <c r="G34" s="203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21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0" collapsed="false">
      <c r="A35" s="161"/>
      <c r="B35" s="167"/>
      <c r="C35" s="206"/>
      <c r="D35" s="169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AE35" s="0" t="n">
        <v>15</v>
      </c>
      <c r="AF35" s="0" t="n">
        <v>21</v>
      </c>
      <c r="AG35" s="0" t="s">
        <v>98</v>
      </c>
    </row>
    <row r="36" customFormat="false" ht="12.75" hidden="false" customHeight="false" outlineLevel="0" collapsed="false">
      <c r="A36" s="207"/>
      <c r="B36" s="208" t="s">
        <v>12</v>
      </c>
      <c r="C36" s="209"/>
      <c r="D36" s="210"/>
      <c r="E36" s="211"/>
      <c r="F36" s="211"/>
      <c r="G36" s="212" t="n">
        <f aca="false">G8+G22</f>
        <v>0</v>
      </c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AE36" s="0" t="n">
        <f aca="false">SUMIF(L7:L34,AE35,G7:G34)</f>
        <v>0</v>
      </c>
      <c r="AF36" s="0" t="n">
        <f aca="false">SUMIF(L7:L34,AF35,G7:G34)</f>
        <v>0</v>
      </c>
      <c r="AG36" s="0" t="s">
        <v>157</v>
      </c>
    </row>
    <row r="37" customFormat="false" ht="12.75" hidden="false" customHeight="false" outlineLevel="0" collapsed="false">
      <c r="C37" s="213"/>
      <c r="D37" s="109"/>
      <c r="AG37" s="0" t="s">
        <v>158</v>
      </c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</sheetData>
  <sheetProtection sheet="true" password="94f7"/>
  <mergeCells count="17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1:G21"/>
    <mergeCell ref="C24:G24"/>
    <mergeCell ref="C26:G26"/>
    <mergeCell ref="C28:G28"/>
    <mergeCell ref="C30:G30"/>
    <mergeCell ref="C32:G32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83</v>
      </c>
      <c r="B1" s="171"/>
      <c r="C1" s="171"/>
      <c r="D1" s="171"/>
      <c r="E1" s="171"/>
      <c r="F1" s="171"/>
      <c r="G1" s="171"/>
      <c r="AG1" s="0" t="s">
        <v>84</v>
      </c>
    </row>
    <row r="2" customFormat="false" ht="24.75" hidden="false" customHeight="true" outlineLevel="0" collapsed="false">
      <c r="A2" s="164" t="s">
        <v>80</v>
      </c>
      <c r="B2" s="165" t="s">
        <v>3</v>
      </c>
      <c r="C2" s="172" t="s">
        <v>4</v>
      </c>
      <c r="D2" s="172"/>
      <c r="E2" s="172"/>
      <c r="F2" s="172"/>
      <c r="G2" s="172"/>
      <c r="AG2" s="0" t="s">
        <v>85</v>
      </c>
    </row>
    <row r="3" customFormat="false" ht="24.75" hidden="false" customHeight="true" outlineLevel="0" collapsed="false">
      <c r="A3" s="164" t="s">
        <v>81</v>
      </c>
      <c r="B3" s="165" t="s">
        <v>44</v>
      </c>
      <c r="C3" s="172" t="s">
        <v>45</v>
      </c>
      <c r="D3" s="172"/>
      <c r="E3" s="172"/>
      <c r="F3" s="172"/>
      <c r="G3" s="172"/>
      <c r="AC3" s="170" t="s">
        <v>85</v>
      </c>
      <c r="AG3" s="0" t="s">
        <v>86</v>
      </c>
    </row>
    <row r="4" customFormat="false" ht="24.75" hidden="false" customHeight="true" outlineLevel="0" collapsed="false">
      <c r="A4" s="173" t="s">
        <v>82</v>
      </c>
      <c r="B4" s="174" t="s">
        <v>44</v>
      </c>
      <c r="C4" s="175" t="s">
        <v>45</v>
      </c>
      <c r="D4" s="175"/>
      <c r="E4" s="175"/>
      <c r="F4" s="175"/>
      <c r="G4" s="175"/>
      <c r="AG4" s="0" t="s">
        <v>8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88</v>
      </c>
      <c r="B6" s="177" t="s">
        <v>89</v>
      </c>
      <c r="C6" s="177" t="s">
        <v>90</v>
      </c>
      <c r="D6" s="178" t="s">
        <v>91</v>
      </c>
      <c r="E6" s="176" t="s">
        <v>92</v>
      </c>
      <c r="F6" s="179" t="s">
        <v>93</v>
      </c>
      <c r="G6" s="176" t="s">
        <v>12</v>
      </c>
      <c r="H6" s="180" t="s">
        <v>94</v>
      </c>
      <c r="I6" s="180" t="s">
        <v>95</v>
      </c>
      <c r="J6" s="180" t="s">
        <v>96</v>
      </c>
      <c r="K6" s="180" t="s">
        <v>97</v>
      </c>
      <c r="L6" s="180" t="s">
        <v>98</v>
      </c>
      <c r="M6" s="180" t="s">
        <v>99</v>
      </c>
      <c r="N6" s="180" t="s">
        <v>100</v>
      </c>
      <c r="O6" s="180" t="s">
        <v>101</v>
      </c>
      <c r="P6" s="180" t="s">
        <v>102</v>
      </c>
      <c r="Q6" s="180" t="s">
        <v>103</v>
      </c>
      <c r="R6" s="180" t="s">
        <v>104</v>
      </c>
      <c r="S6" s="180" t="s">
        <v>105</v>
      </c>
      <c r="T6" s="180" t="s">
        <v>106</v>
      </c>
      <c r="U6" s="180" t="s">
        <v>107</v>
      </c>
      <c r="V6" s="180" t="s">
        <v>108</v>
      </c>
      <c r="W6" s="180" t="s">
        <v>109</v>
      </c>
      <c r="X6" s="180" t="s">
        <v>110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11</v>
      </c>
      <c r="B8" s="184" t="s">
        <v>61</v>
      </c>
      <c r="C8" s="185" t="s">
        <v>62</v>
      </c>
      <c r="D8" s="186"/>
      <c r="E8" s="187"/>
      <c r="F8" s="188"/>
      <c r="G8" s="188" t="n">
        <f aca="false">SUMIF(AG9:AG30,"&lt;&gt;NOR",G9:G30)</f>
        <v>0</v>
      </c>
      <c r="H8" s="188"/>
      <c r="I8" s="188" t="n">
        <f aca="false">SUM(I9:I30)</f>
        <v>0</v>
      </c>
      <c r="J8" s="188"/>
      <c r="K8" s="188" t="n">
        <f aca="false">SUM(K9:K30)</f>
        <v>0</v>
      </c>
      <c r="L8" s="188"/>
      <c r="M8" s="188" t="n">
        <f aca="false">SUM(M9:M30)</f>
        <v>0</v>
      </c>
      <c r="N8" s="188"/>
      <c r="O8" s="188" t="n">
        <f aca="false">SUM(O9:O30)</f>
        <v>0</v>
      </c>
      <c r="P8" s="188"/>
      <c r="Q8" s="188" t="n">
        <f aca="false">SUM(Q9:Q30)</f>
        <v>0</v>
      </c>
      <c r="R8" s="188"/>
      <c r="S8" s="188"/>
      <c r="T8" s="189"/>
      <c r="U8" s="190"/>
      <c r="V8" s="190" t="n">
        <f aca="false">SUM(V9:V30)</f>
        <v>409.81</v>
      </c>
      <c r="W8" s="190"/>
      <c r="X8" s="190"/>
      <c r="AG8" s="0" t="s">
        <v>112</v>
      </c>
    </row>
    <row r="9" customFormat="false" ht="12.75" hidden="false" customHeight="false" outlineLevel="1" collapsed="false">
      <c r="A9" s="191" t="n">
        <v>1</v>
      </c>
      <c r="B9" s="192" t="s">
        <v>159</v>
      </c>
      <c r="C9" s="193" t="s">
        <v>160</v>
      </c>
      <c r="D9" s="194" t="s">
        <v>161</v>
      </c>
      <c r="E9" s="195" t="n">
        <v>132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62</v>
      </c>
      <c r="S9" s="197" t="s">
        <v>116</v>
      </c>
      <c r="T9" s="198" t="s">
        <v>163</v>
      </c>
      <c r="U9" s="199" t="n">
        <v>0.0134</v>
      </c>
      <c r="V9" s="199" t="n">
        <f aca="false">ROUND(E9*U9,2)</f>
        <v>1.77</v>
      </c>
      <c r="W9" s="199"/>
      <c r="X9" s="199" t="s">
        <v>164</v>
      </c>
      <c r="Y9" s="200"/>
      <c r="Z9" s="200"/>
      <c r="AA9" s="200"/>
      <c r="AB9" s="200"/>
      <c r="AC9" s="200"/>
      <c r="AD9" s="200"/>
      <c r="AE9" s="200"/>
      <c r="AF9" s="200"/>
      <c r="AG9" s="200" t="s">
        <v>16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14" t="s">
        <v>166</v>
      </c>
      <c r="D10" s="214"/>
      <c r="E10" s="214"/>
      <c r="F10" s="214"/>
      <c r="G10" s="214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6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5" t="str">
        <f aca="false">C10</f>
        <v>nebo lesní půdy, s vodorovným přemístěním na hromady v místě upotřebení nebo na dočasné či trvalé skládky se složením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15" t="s">
        <v>168</v>
      </c>
      <c r="D11" s="216"/>
      <c r="E11" s="217" t="n">
        <v>132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69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170</v>
      </c>
      <c r="C12" s="193" t="s">
        <v>171</v>
      </c>
      <c r="D12" s="194" t="s">
        <v>161</v>
      </c>
      <c r="E12" s="195" t="n">
        <v>1055.73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162</v>
      </c>
      <c r="S12" s="197" t="s">
        <v>116</v>
      </c>
      <c r="T12" s="198" t="s">
        <v>163</v>
      </c>
      <c r="U12" s="199" t="n">
        <v>0.223</v>
      </c>
      <c r="V12" s="199" t="n">
        <f aca="false">ROUND(E12*U12,2)</f>
        <v>235.43</v>
      </c>
      <c r="W12" s="199"/>
      <c r="X12" s="199" t="s">
        <v>164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6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01"/>
      <c r="B13" s="202"/>
      <c r="C13" s="214" t="s">
        <v>172</v>
      </c>
      <c r="D13" s="214"/>
      <c r="E13" s="214"/>
      <c r="F13" s="214"/>
      <c r="G13" s="214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6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5" t="str">
        <f aca="false">C13</f>
        <v>s přemístěním výkopku v příčných profilech na vzdálenost do 15 m nebo s naložením na dopravní prostředek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3</v>
      </c>
      <c r="B14" s="192" t="s">
        <v>173</v>
      </c>
      <c r="C14" s="193" t="s">
        <v>174</v>
      </c>
      <c r="D14" s="194" t="s">
        <v>161</v>
      </c>
      <c r="E14" s="195" t="n">
        <v>527.865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 t="s">
        <v>162</v>
      </c>
      <c r="S14" s="197" t="s">
        <v>116</v>
      </c>
      <c r="T14" s="198" t="s">
        <v>163</v>
      </c>
      <c r="U14" s="199" t="n">
        <v>0.088</v>
      </c>
      <c r="V14" s="199" t="n">
        <f aca="false">ROUND(E14*U14,2)</f>
        <v>46.45</v>
      </c>
      <c r="W14" s="199"/>
      <c r="X14" s="199" t="s">
        <v>164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65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1" collapsed="false">
      <c r="A15" s="201"/>
      <c r="B15" s="202"/>
      <c r="C15" s="214" t="s">
        <v>172</v>
      </c>
      <c r="D15" s="214"/>
      <c r="E15" s="214"/>
      <c r="F15" s="214"/>
      <c r="G15" s="214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6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5" t="str">
        <f aca="false">C15</f>
        <v>s přemístěním výkopku v příčných profilech na vzdálenost do 15 m nebo s naložením na dopravní prostředek.</v>
      </c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15" t="s">
        <v>175</v>
      </c>
      <c r="D16" s="216"/>
      <c r="E16" s="217" t="n">
        <v>527.865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69</v>
      </c>
      <c r="AH16" s="200" t="n">
        <v>5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191" t="n">
        <v>4</v>
      </c>
      <c r="B17" s="192" t="s">
        <v>176</v>
      </c>
      <c r="C17" s="193" t="s">
        <v>177</v>
      </c>
      <c r="D17" s="194" t="s">
        <v>161</v>
      </c>
      <c r="E17" s="195" t="n">
        <v>1081.5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 t="s">
        <v>162</v>
      </c>
      <c r="S17" s="197" t="s">
        <v>116</v>
      </c>
      <c r="T17" s="198" t="s">
        <v>163</v>
      </c>
      <c r="U17" s="199" t="n">
        <v>0.011</v>
      </c>
      <c r="V17" s="199" t="n">
        <f aca="false">ROUND(E17*U17,2)</f>
        <v>11.9</v>
      </c>
      <c r="W17" s="199"/>
      <c r="X17" s="199" t="s">
        <v>164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65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1" collapsed="false">
      <c r="A18" s="201"/>
      <c r="B18" s="202"/>
      <c r="C18" s="214" t="s">
        <v>178</v>
      </c>
      <c r="D18" s="214"/>
      <c r="E18" s="214"/>
      <c r="F18" s="214"/>
      <c r="G18" s="214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67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15" t="s">
        <v>179</v>
      </c>
      <c r="D19" s="216"/>
      <c r="E19" s="217" t="n">
        <v>1009.5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69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15" t="s">
        <v>180</v>
      </c>
      <c r="D20" s="216"/>
      <c r="E20" s="217" t="n">
        <v>72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69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false" outlineLevel="1" collapsed="false">
      <c r="A21" s="191" t="n">
        <v>5</v>
      </c>
      <c r="B21" s="192" t="s">
        <v>181</v>
      </c>
      <c r="C21" s="193" t="s">
        <v>182</v>
      </c>
      <c r="D21" s="194" t="s">
        <v>161</v>
      </c>
      <c r="E21" s="195" t="n">
        <v>72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 t="s">
        <v>162</v>
      </c>
      <c r="S21" s="197" t="s">
        <v>116</v>
      </c>
      <c r="T21" s="198" t="s">
        <v>163</v>
      </c>
      <c r="U21" s="199" t="n">
        <v>0.652</v>
      </c>
      <c r="V21" s="199" t="n">
        <f aca="false">ROUND(E21*U21,2)</f>
        <v>46.94</v>
      </c>
      <c r="W21" s="199"/>
      <c r="X21" s="199" t="s">
        <v>164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65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15" t="s">
        <v>183</v>
      </c>
      <c r="D22" s="216"/>
      <c r="E22" s="217" t="n">
        <v>72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69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6</v>
      </c>
      <c r="B23" s="192" t="s">
        <v>184</v>
      </c>
      <c r="C23" s="193" t="s">
        <v>185</v>
      </c>
      <c r="D23" s="194" t="s">
        <v>186</v>
      </c>
      <c r="E23" s="195" t="n">
        <v>3740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 t="s">
        <v>162</v>
      </c>
      <c r="S23" s="197" t="s">
        <v>116</v>
      </c>
      <c r="T23" s="198" t="s">
        <v>163</v>
      </c>
      <c r="U23" s="199" t="n">
        <v>0.018</v>
      </c>
      <c r="V23" s="199" t="n">
        <f aca="false">ROUND(E23*U23,2)</f>
        <v>67.32</v>
      </c>
      <c r="W23" s="199"/>
      <c r="X23" s="199" t="s">
        <v>164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65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01"/>
      <c r="B24" s="202"/>
      <c r="C24" s="214" t="s">
        <v>187</v>
      </c>
      <c r="D24" s="214"/>
      <c r="E24" s="214"/>
      <c r="F24" s="214"/>
      <c r="G24" s="214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67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7</v>
      </c>
      <c r="B25" s="192" t="s">
        <v>188</v>
      </c>
      <c r="C25" s="193" t="s">
        <v>189</v>
      </c>
      <c r="D25" s="194" t="s">
        <v>190</v>
      </c>
      <c r="E25" s="195" t="n">
        <v>1784.475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 t="s">
        <v>162</v>
      </c>
      <c r="S25" s="197" t="s">
        <v>116</v>
      </c>
      <c r="T25" s="198" t="s">
        <v>163</v>
      </c>
      <c r="U25" s="199" t="n">
        <v>0</v>
      </c>
      <c r="V25" s="199" t="n">
        <f aca="false">ROUND(E25*U25,2)</f>
        <v>0</v>
      </c>
      <c r="W25" s="199"/>
      <c r="X25" s="199" t="s">
        <v>164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65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15" t="s">
        <v>191</v>
      </c>
      <c r="D26" s="216"/>
      <c r="E26" s="217" t="n">
        <v>1784.475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69</v>
      </c>
      <c r="AH26" s="200" t="n">
        <v>5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18" t="n">
        <v>8</v>
      </c>
      <c r="B27" s="219" t="s">
        <v>192</v>
      </c>
      <c r="C27" s="220" t="s">
        <v>193</v>
      </c>
      <c r="D27" s="221" t="s">
        <v>161</v>
      </c>
      <c r="E27" s="222" t="n">
        <v>46.23</v>
      </c>
      <c r="F27" s="223"/>
      <c r="G27" s="224" t="n">
        <f aca="false">ROUND(E27*F27,2)</f>
        <v>0</v>
      </c>
      <c r="H27" s="223"/>
      <c r="I27" s="224" t="n">
        <f aca="false">ROUND(E27*H27,2)</f>
        <v>0</v>
      </c>
      <c r="J27" s="223"/>
      <c r="K27" s="224" t="n">
        <f aca="false">ROUND(E27*J27,2)</f>
        <v>0</v>
      </c>
      <c r="L27" s="224" t="n">
        <v>21</v>
      </c>
      <c r="M27" s="224" t="n">
        <f aca="false">G27*(1+L27/100)</f>
        <v>0</v>
      </c>
      <c r="N27" s="224" t="n">
        <v>0</v>
      </c>
      <c r="O27" s="224" t="n">
        <f aca="false">ROUND(E27*N27,2)</f>
        <v>0</v>
      </c>
      <c r="P27" s="224" t="n">
        <v>0</v>
      </c>
      <c r="Q27" s="224" t="n">
        <f aca="false">ROUND(E27*P27,2)</f>
        <v>0</v>
      </c>
      <c r="R27" s="224"/>
      <c r="S27" s="224" t="s">
        <v>155</v>
      </c>
      <c r="T27" s="225" t="s">
        <v>117</v>
      </c>
      <c r="U27" s="199" t="n">
        <v>0</v>
      </c>
      <c r="V27" s="199" t="n">
        <f aca="false">ROUND(E27*U27,2)</f>
        <v>0</v>
      </c>
      <c r="W27" s="199"/>
      <c r="X27" s="199" t="s">
        <v>164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6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9</v>
      </c>
      <c r="B28" s="192" t="s">
        <v>194</v>
      </c>
      <c r="C28" s="193" t="s">
        <v>195</v>
      </c>
      <c r="D28" s="194" t="s">
        <v>196</v>
      </c>
      <c r="E28" s="195" t="n">
        <v>953.7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55</v>
      </c>
      <c r="T28" s="198" t="s">
        <v>117</v>
      </c>
      <c r="U28" s="199" t="n">
        <v>0</v>
      </c>
      <c r="V28" s="199" t="n">
        <f aca="false">ROUND(E28*U28,2)</f>
        <v>0</v>
      </c>
      <c r="W28" s="199"/>
      <c r="X28" s="199" t="s">
        <v>164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6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15" t="s">
        <v>197</v>
      </c>
      <c r="D29" s="216"/>
      <c r="E29" s="217" t="n">
        <v>953.7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69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18" t="n">
        <v>10</v>
      </c>
      <c r="B30" s="219" t="s">
        <v>198</v>
      </c>
      <c r="C30" s="220" t="s">
        <v>199</v>
      </c>
      <c r="D30" s="221" t="s">
        <v>200</v>
      </c>
      <c r="E30" s="222" t="n">
        <v>17</v>
      </c>
      <c r="F30" s="223"/>
      <c r="G30" s="224" t="n">
        <f aca="false">ROUND(E30*F30,2)</f>
        <v>0</v>
      </c>
      <c r="H30" s="223"/>
      <c r="I30" s="224" t="n">
        <f aca="false">ROUND(E30*H30,2)</f>
        <v>0</v>
      </c>
      <c r="J30" s="223"/>
      <c r="K30" s="224" t="n">
        <f aca="false">ROUND(E30*J30,2)</f>
        <v>0</v>
      </c>
      <c r="L30" s="224" t="n">
        <v>21</v>
      </c>
      <c r="M30" s="224" t="n">
        <f aca="false">G30*(1+L30/100)</f>
        <v>0</v>
      </c>
      <c r="N30" s="224" t="n">
        <v>0</v>
      </c>
      <c r="O30" s="224" t="n">
        <f aca="false">ROUND(E30*N30,2)</f>
        <v>0</v>
      </c>
      <c r="P30" s="224" t="n">
        <v>0</v>
      </c>
      <c r="Q30" s="224" t="n">
        <f aca="false">ROUND(E30*P30,2)</f>
        <v>0</v>
      </c>
      <c r="R30" s="224"/>
      <c r="S30" s="224" t="s">
        <v>155</v>
      </c>
      <c r="T30" s="225" t="s">
        <v>117</v>
      </c>
      <c r="U30" s="199" t="n">
        <v>0</v>
      </c>
      <c r="V30" s="199" t="n">
        <f aca="false">ROUND(E30*U30,2)</f>
        <v>0</v>
      </c>
      <c r="W30" s="199"/>
      <c r="X30" s="199" t="s">
        <v>164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65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0" collapsed="false">
      <c r="A31" s="183" t="s">
        <v>111</v>
      </c>
      <c r="B31" s="184" t="s">
        <v>63</v>
      </c>
      <c r="C31" s="185" t="s">
        <v>64</v>
      </c>
      <c r="D31" s="186"/>
      <c r="E31" s="187"/>
      <c r="F31" s="188"/>
      <c r="G31" s="188" t="n">
        <f aca="false">SUMIF(AG32:AG54,"&lt;&gt;NOR",G32:G54)</f>
        <v>0</v>
      </c>
      <c r="H31" s="188"/>
      <c r="I31" s="188" t="n">
        <f aca="false">SUM(I32:I54)</f>
        <v>0</v>
      </c>
      <c r="J31" s="188"/>
      <c r="K31" s="188" t="n">
        <f aca="false">SUM(K32:K54)</f>
        <v>0</v>
      </c>
      <c r="L31" s="188"/>
      <c r="M31" s="188" t="n">
        <f aca="false">SUM(M32:M54)</f>
        <v>0</v>
      </c>
      <c r="N31" s="188"/>
      <c r="O31" s="188" t="n">
        <f aca="false">SUM(O32:O54)</f>
        <v>0.03</v>
      </c>
      <c r="P31" s="188"/>
      <c r="Q31" s="188" t="n">
        <f aca="false">SUM(Q32:Q54)</f>
        <v>0</v>
      </c>
      <c r="R31" s="188"/>
      <c r="S31" s="188"/>
      <c r="T31" s="189"/>
      <c r="U31" s="190"/>
      <c r="V31" s="190" t="n">
        <f aca="false">SUM(V32:V54)</f>
        <v>178.61</v>
      </c>
      <c r="W31" s="190"/>
      <c r="X31" s="190"/>
      <c r="AG31" s="0" t="s">
        <v>112</v>
      </c>
    </row>
    <row r="32" customFormat="false" ht="12.75" hidden="false" customHeight="false" outlineLevel="1" collapsed="false">
      <c r="A32" s="191" t="n">
        <v>11</v>
      </c>
      <c r="B32" s="192" t="s">
        <v>201</v>
      </c>
      <c r="C32" s="193" t="s">
        <v>202</v>
      </c>
      <c r="D32" s="194" t="s">
        <v>161</v>
      </c>
      <c r="E32" s="195" t="n">
        <v>60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 t="s">
        <v>162</v>
      </c>
      <c r="S32" s="197" t="s">
        <v>116</v>
      </c>
      <c r="T32" s="198" t="s">
        <v>163</v>
      </c>
      <c r="U32" s="199" t="n">
        <v>0.011</v>
      </c>
      <c r="V32" s="199" t="n">
        <f aca="false">ROUND(E32*U32,2)</f>
        <v>0.66</v>
      </c>
      <c r="W32" s="199"/>
      <c r="X32" s="199" t="s">
        <v>164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165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201"/>
      <c r="B33" s="202"/>
      <c r="C33" s="214" t="s">
        <v>178</v>
      </c>
      <c r="D33" s="214"/>
      <c r="E33" s="214"/>
      <c r="F33" s="214"/>
      <c r="G33" s="214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67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01"/>
      <c r="B34" s="202"/>
      <c r="C34" s="204" t="s">
        <v>203</v>
      </c>
      <c r="D34" s="204"/>
      <c r="E34" s="204"/>
      <c r="F34" s="204"/>
      <c r="G34" s="204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21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15" t="s">
        <v>204</v>
      </c>
      <c r="D35" s="216"/>
      <c r="E35" s="217" t="n">
        <v>60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69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218" t="n">
        <v>12</v>
      </c>
      <c r="B36" s="219" t="s">
        <v>181</v>
      </c>
      <c r="C36" s="220" t="s">
        <v>182</v>
      </c>
      <c r="D36" s="221" t="s">
        <v>161</v>
      </c>
      <c r="E36" s="222" t="n">
        <v>60</v>
      </c>
      <c r="F36" s="223"/>
      <c r="G36" s="224" t="n">
        <f aca="false">ROUND(E36*F36,2)</f>
        <v>0</v>
      </c>
      <c r="H36" s="223"/>
      <c r="I36" s="224" t="n">
        <f aca="false">ROUND(E36*H36,2)</f>
        <v>0</v>
      </c>
      <c r="J36" s="223"/>
      <c r="K36" s="224" t="n">
        <f aca="false">ROUND(E36*J36,2)</f>
        <v>0</v>
      </c>
      <c r="L36" s="224" t="n">
        <v>21</v>
      </c>
      <c r="M36" s="224" t="n">
        <f aca="false">G36*(1+L36/100)</f>
        <v>0</v>
      </c>
      <c r="N36" s="224" t="n">
        <v>0</v>
      </c>
      <c r="O36" s="224" t="n">
        <f aca="false">ROUND(E36*N36,2)</f>
        <v>0</v>
      </c>
      <c r="P36" s="224" t="n">
        <v>0</v>
      </c>
      <c r="Q36" s="224" t="n">
        <f aca="false">ROUND(E36*P36,2)</f>
        <v>0</v>
      </c>
      <c r="R36" s="224" t="s">
        <v>162</v>
      </c>
      <c r="S36" s="224" t="s">
        <v>116</v>
      </c>
      <c r="T36" s="225" t="s">
        <v>163</v>
      </c>
      <c r="U36" s="199" t="n">
        <v>0.652</v>
      </c>
      <c r="V36" s="199" t="n">
        <f aca="false">ROUND(E36*U36,2)</f>
        <v>39.12</v>
      </c>
      <c r="W36" s="199"/>
      <c r="X36" s="199" t="s">
        <v>164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165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13</v>
      </c>
      <c r="B37" s="192" t="s">
        <v>205</v>
      </c>
      <c r="C37" s="193" t="s">
        <v>206</v>
      </c>
      <c r="D37" s="194" t="s">
        <v>186</v>
      </c>
      <c r="E37" s="195" t="n">
        <v>400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 t="s">
        <v>207</v>
      </c>
      <c r="S37" s="197" t="s">
        <v>116</v>
      </c>
      <c r="T37" s="198" t="s">
        <v>163</v>
      </c>
      <c r="U37" s="199" t="n">
        <v>0.06</v>
      </c>
      <c r="V37" s="199" t="n">
        <f aca="false">ROUND(E37*U37,2)</f>
        <v>24</v>
      </c>
      <c r="W37" s="199"/>
      <c r="X37" s="199" t="s">
        <v>164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65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1" collapsed="false">
      <c r="A38" s="201"/>
      <c r="B38" s="202"/>
      <c r="C38" s="214" t="s">
        <v>208</v>
      </c>
      <c r="D38" s="214"/>
      <c r="E38" s="214"/>
      <c r="F38" s="214"/>
      <c r="G38" s="214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67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191" t="n">
        <v>14</v>
      </c>
      <c r="B39" s="192" t="s">
        <v>209</v>
      </c>
      <c r="C39" s="193" t="s">
        <v>210</v>
      </c>
      <c r="D39" s="194" t="s">
        <v>186</v>
      </c>
      <c r="E39" s="195" t="n">
        <v>400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 t="s">
        <v>162</v>
      </c>
      <c r="S39" s="197" t="s">
        <v>116</v>
      </c>
      <c r="T39" s="198" t="s">
        <v>163</v>
      </c>
      <c r="U39" s="199" t="n">
        <v>0.177</v>
      </c>
      <c r="V39" s="199" t="n">
        <f aca="false">ROUND(E39*U39,2)</f>
        <v>70.8</v>
      </c>
      <c r="W39" s="199"/>
      <c r="X39" s="199" t="s">
        <v>164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165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true" outlineLevel="1" collapsed="false">
      <c r="A40" s="201"/>
      <c r="B40" s="202"/>
      <c r="C40" s="214" t="s">
        <v>211</v>
      </c>
      <c r="D40" s="214"/>
      <c r="E40" s="214"/>
      <c r="F40" s="214"/>
      <c r="G40" s="214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67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5" t="str">
        <f aca="false">C40</f>
        <v>s případným nutným přemístěním hromad nebo dočasných skládek na místo potřeby ze vzdálenosti do 30 m, v rovině nebo ve svahu do 1 : 5,</v>
      </c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191" t="n">
        <v>15</v>
      </c>
      <c r="B41" s="192" t="s">
        <v>212</v>
      </c>
      <c r="C41" s="193" t="s">
        <v>213</v>
      </c>
      <c r="D41" s="194" t="s">
        <v>186</v>
      </c>
      <c r="E41" s="195" t="n">
        <v>400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 t="s">
        <v>207</v>
      </c>
      <c r="S41" s="197" t="s">
        <v>116</v>
      </c>
      <c r="T41" s="198" t="s">
        <v>163</v>
      </c>
      <c r="U41" s="199" t="n">
        <v>0.09</v>
      </c>
      <c r="V41" s="199" t="n">
        <f aca="false">ROUND(E41*U41,2)</f>
        <v>36</v>
      </c>
      <c r="W41" s="199"/>
      <c r="X41" s="199" t="s">
        <v>164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165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01"/>
      <c r="B42" s="202"/>
      <c r="C42" s="214" t="s">
        <v>214</v>
      </c>
      <c r="D42" s="214"/>
      <c r="E42" s="214"/>
      <c r="F42" s="214"/>
      <c r="G42" s="214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67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18" t="n">
        <v>16</v>
      </c>
      <c r="B43" s="219" t="s">
        <v>215</v>
      </c>
      <c r="C43" s="220" t="s">
        <v>216</v>
      </c>
      <c r="D43" s="221" t="s">
        <v>186</v>
      </c>
      <c r="E43" s="222" t="n">
        <v>400</v>
      </c>
      <c r="F43" s="223"/>
      <c r="G43" s="224" t="n">
        <f aca="false">ROUND(E43*F43,2)</f>
        <v>0</v>
      </c>
      <c r="H43" s="223"/>
      <c r="I43" s="224" t="n">
        <f aca="false">ROUND(E43*H43,2)</f>
        <v>0</v>
      </c>
      <c r="J43" s="223"/>
      <c r="K43" s="224" t="n">
        <f aca="false">ROUND(E43*J43,2)</f>
        <v>0</v>
      </c>
      <c r="L43" s="224" t="n">
        <v>21</v>
      </c>
      <c r="M43" s="224" t="n">
        <f aca="false">G43*(1+L43/100)</f>
        <v>0</v>
      </c>
      <c r="N43" s="224" t="n">
        <v>0</v>
      </c>
      <c r="O43" s="224" t="n">
        <f aca="false">ROUND(E43*N43,2)</f>
        <v>0</v>
      </c>
      <c r="P43" s="224" t="n">
        <v>0</v>
      </c>
      <c r="Q43" s="224" t="n">
        <f aca="false">ROUND(E43*P43,2)</f>
        <v>0</v>
      </c>
      <c r="R43" s="224" t="s">
        <v>207</v>
      </c>
      <c r="S43" s="224" t="s">
        <v>116</v>
      </c>
      <c r="T43" s="225" t="s">
        <v>163</v>
      </c>
      <c r="U43" s="199" t="n">
        <v>0.001</v>
      </c>
      <c r="V43" s="199" t="n">
        <f aca="false">ROUND(E43*U43,2)</f>
        <v>0.4</v>
      </c>
      <c r="W43" s="199"/>
      <c r="X43" s="199" t="s">
        <v>164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65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18" t="n">
        <v>17</v>
      </c>
      <c r="B44" s="219" t="s">
        <v>217</v>
      </c>
      <c r="C44" s="220" t="s">
        <v>218</v>
      </c>
      <c r="D44" s="221" t="s">
        <v>186</v>
      </c>
      <c r="E44" s="222" t="n">
        <v>400</v>
      </c>
      <c r="F44" s="223"/>
      <c r="G44" s="224" t="n">
        <f aca="false">ROUND(E44*F44,2)</f>
        <v>0</v>
      </c>
      <c r="H44" s="223"/>
      <c r="I44" s="224" t="n">
        <f aca="false">ROUND(E44*H44,2)</f>
        <v>0</v>
      </c>
      <c r="J44" s="223"/>
      <c r="K44" s="224" t="n">
        <f aca="false">ROUND(E44*J44,2)</f>
        <v>0</v>
      </c>
      <c r="L44" s="224" t="n">
        <v>21</v>
      </c>
      <c r="M44" s="224" t="n">
        <f aca="false">G44*(1+L44/100)</f>
        <v>0</v>
      </c>
      <c r="N44" s="224" t="n">
        <v>0</v>
      </c>
      <c r="O44" s="224" t="n">
        <f aca="false">ROUND(E44*N44,2)</f>
        <v>0</v>
      </c>
      <c r="P44" s="224" t="n">
        <v>0</v>
      </c>
      <c r="Q44" s="224" t="n">
        <f aca="false">ROUND(E44*P44,2)</f>
        <v>0</v>
      </c>
      <c r="R44" s="224" t="s">
        <v>207</v>
      </c>
      <c r="S44" s="224" t="s">
        <v>116</v>
      </c>
      <c r="T44" s="225" t="s">
        <v>163</v>
      </c>
      <c r="U44" s="199" t="n">
        <v>0.001</v>
      </c>
      <c r="V44" s="199" t="n">
        <f aca="false">ROUND(E44*U44,2)</f>
        <v>0.4</v>
      </c>
      <c r="W44" s="199"/>
      <c r="X44" s="199" t="s">
        <v>164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165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18" t="n">
        <v>18</v>
      </c>
      <c r="B45" s="219" t="s">
        <v>219</v>
      </c>
      <c r="C45" s="220" t="s">
        <v>220</v>
      </c>
      <c r="D45" s="221" t="s">
        <v>186</v>
      </c>
      <c r="E45" s="222" t="n">
        <v>400</v>
      </c>
      <c r="F45" s="223"/>
      <c r="G45" s="224" t="n">
        <f aca="false">ROUND(E45*F45,2)</f>
        <v>0</v>
      </c>
      <c r="H45" s="223"/>
      <c r="I45" s="224" t="n">
        <f aca="false">ROUND(E45*H45,2)</f>
        <v>0</v>
      </c>
      <c r="J45" s="223"/>
      <c r="K45" s="224" t="n">
        <f aca="false">ROUND(E45*J45,2)</f>
        <v>0</v>
      </c>
      <c r="L45" s="224" t="n">
        <v>21</v>
      </c>
      <c r="M45" s="224" t="n">
        <f aca="false">G45*(1+L45/100)</f>
        <v>0</v>
      </c>
      <c r="N45" s="224" t="n">
        <v>0</v>
      </c>
      <c r="O45" s="224" t="n">
        <f aca="false">ROUND(E45*N45,2)</f>
        <v>0</v>
      </c>
      <c r="P45" s="224" t="n">
        <v>0</v>
      </c>
      <c r="Q45" s="224" t="n">
        <f aca="false">ROUND(E45*P45,2)</f>
        <v>0</v>
      </c>
      <c r="R45" s="224" t="s">
        <v>207</v>
      </c>
      <c r="S45" s="224" t="s">
        <v>116</v>
      </c>
      <c r="T45" s="225" t="s">
        <v>163</v>
      </c>
      <c r="U45" s="199" t="n">
        <v>0.015</v>
      </c>
      <c r="V45" s="199" t="n">
        <f aca="false">ROUND(E45*U45,2)</f>
        <v>6</v>
      </c>
      <c r="W45" s="199"/>
      <c r="X45" s="199" t="s">
        <v>164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165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19</v>
      </c>
      <c r="B46" s="192" t="s">
        <v>221</v>
      </c>
      <c r="C46" s="193" t="s">
        <v>222</v>
      </c>
      <c r="D46" s="194" t="s">
        <v>186</v>
      </c>
      <c r="E46" s="195" t="n">
        <v>800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 t="s">
        <v>207</v>
      </c>
      <c r="S46" s="197" t="s">
        <v>116</v>
      </c>
      <c r="T46" s="198" t="s">
        <v>163</v>
      </c>
      <c r="U46" s="199" t="n">
        <v>0.001</v>
      </c>
      <c r="V46" s="199" t="n">
        <f aca="false">ROUND(E46*U46,2)</f>
        <v>0.8</v>
      </c>
      <c r="W46" s="199"/>
      <c r="X46" s="199" t="s">
        <v>164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165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15" t="s">
        <v>223</v>
      </c>
      <c r="D47" s="216"/>
      <c r="E47" s="217" t="n">
        <v>800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69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20</v>
      </c>
      <c r="B48" s="192" t="s">
        <v>224</v>
      </c>
      <c r="C48" s="193" t="s">
        <v>225</v>
      </c>
      <c r="D48" s="194" t="s">
        <v>190</v>
      </c>
      <c r="E48" s="195" t="n">
        <v>0.02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 t="s">
        <v>207</v>
      </c>
      <c r="S48" s="197" t="s">
        <v>116</v>
      </c>
      <c r="T48" s="198" t="s">
        <v>163</v>
      </c>
      <c r="U48" s="199" t="n">
        <v>21.429</v>
      </c>
      <c r="V48" s="199" t="n">
        <f aca="false">ROUND(E48*U48,2)</f>
        <v>0.43</v>
      </c>
      <c r="W48" s="199"/>
      <c r="X48" s="199" t="s">
        <v>164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65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01"/>
      <c r="B49" s="202"/>
      <c r="C49" s="214" t="s">
        <v>226</v>
      </c>
      <c r="D49" s="214"/>
      <c r="E49" s="214"/>
      <c r="F49" s="214"/>
      <c r="G49" s="214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67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15" t="s">
        <v>227</v>
      </c>
      <c r="D50" s="216"/>
      <c r="E50" s="217" t="n">
        <v>0.02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69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1" t="n">
        <v>21</v>
      </c>
      <c r="B51" s="192" t="s">
        <v>228</v>
      </c>
      <c r="C51" s="193" t="s">
        <v>229</v>
      </c>
      <c r="D51" s="194" t="s">
        <v>230</v>
      </c>
      <c r="E51" s="195" t="n">
        <v>14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.001</v>
      </c>
      <c r="O51" s="197" t="n">
        <f aca="false">ROUND(E51*N51,2)</f>
        <v>0.01</v>
      </c>
      <c r="P51" s="197" t="n">
        <v>0</v>
      </c>
      <c r="Q51" s="197" t="n">
        <f aca="false">ROUND(E51*P51,2)</f>
        <v>0</v>
      </c>
      <c r="R51" s="197" t="s">
        <v>231</v>
      </c>
      <c r="S51" s="197" t="s">
        <v>116</v>
      </c>
      <c r="T51" s="198" t="s">
        <v>163</v>
      </c>
      <c r="U51" s="199" t="n">
        <v>0</v>
      </c>
      <c r="V51" s="199" t="n">
        <f aca="false">ROUND(E51*U51,2)</f>
        <v>0</v>
      </c>
      <c r="W51" s="199"/>
      <c r="X51" s="199" t="s">
        <v>232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23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15" t="s">
        <v>234</v>
      </c>
      <c r="D52" s="216"/>
      <c r="E52" s="217" t="n">
        <v>14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69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1" t="n">
        <v>22</v>
      </c>
      <c r="B53" s="192" t="s">
        <v>235</v>
      </c>
      <c r="C53" s="193" t="s">
        <v>236</v>
      </c>
      <c r="D53" s="194" t="s">
        <v>237</v>
      </c>
      <c r="E53" s="195" t="n">
        <v>20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0.001</v>
      </c>
      <c r="O53" s="197" t="n">
        <f aca="false">ROUND(E53*N53,2)</f>
        <v>0.02</v>
      </c>
      <c r="P53" s="197" t="n">
        <v>0</v>
      </c>
      <c r="Q53" s="197" t="n">
        <f aca="false">ROUND(E53*P53,2)</f>
        <v>0</v>
      </c>
      <c r="R53" s="197" t="s">
        <v>231</v>
      </c>
      <c r="S53" s="197" t="s">
        <v>116</v>
      </c>
      <c r="T53" s="198" t="s">
        <v>163</v>
      </c>
      <c r="U53" s="199" t="n">
        <v>0</v>
      </c>
      <c r="V53" s="199" t="n">
        <f aca="false">ROUND(E53*U53,2)</f>
        <v>0</v>
      </c>
      <c r="W53" s="199"/>
      <c r="X53" s="199" t="s">
        <v>232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233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15" t="s">
        <v>238</v>
      </c>
      <c r="D54" s="216"/>
      <c r="E54" s="217" t="n">
        <v>20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69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0" collapsed="false">
      <c r="A55" s="183" t="s">
        <v>111</v>
      </c>
      <c r="B55" s="184" t="s">
        <v>67</v>
      </c>
      <c r="C55" s="185" t="s">
        <v>68</v>
      </c>
      <c r="D55" s="186"/>
      <c r="E55" s="187"/>
      <c r="F55" s="188"/>
      <c r="G55" s="188" t="n">
        <f aca="false">SUMIF(AG56:AG85,"&lt;&gt;NOR",G56:G85)</f>
        <v>0</v>
      </c>
      <c r="H55" s="188"/>
      <c r="I55" s="188" t="n">
        <f aca="false">SUM(I56:I85)</f>
        <v>0</v>
      </c>
      <c r="J55" s="188"/>
      <c r="K55" s="188" t="n">
        <f aca="false">SUM(K56:K85)</f>
        <v>0</v>
      </c>
      <c r="L55" s="188"/>
      <c r="M55" s="188" t="n">
        <f aca="false">SUM(M56:M85)</f>
        <v>0</v>
      </c>
      <c r="N55" s="188"/>
      <c r="O55" s="188" t="n">
        <f aca="false">SUM(O56:O85)</f>
        <v>2400.05</v>
      </c>
      <c r="P55" s="188"/>
      <c r="Q55" s="188" t="n">
        <f aca="false">SUM(Q56:Q85)</f>
        <v>0</v>
      </c>
      <c r="R55" s="188"/>
      <c r="S55" s="188"/>
      <c r="T55" s="189"/>
      <c r="U55" s="190"/>
      <c r="V55" s="190" t="n">
        <f aca="false">SUM(V56:V85)</f>
        <v>815.75</v>
      </c>
      <c r="W55" s="190"/>
      <c r="X55" s="190"/>
      <c r="AG55" s="0" t="s">
        <v>112</v>
      </c>
    </row>
    <row r="56" customFormat="false" ht="22.5" hidden="false" customHeight="false" outlineLevel="1" collapsed="false">
      <c r="A56" s="191" t="n">
        <v>23</v>
      </c>
      <c r="B56" s="192" t="s">
        <v>239</v>
      </c>
      <c r="C56" s="193" t="s">
        <v>240</v>
      </c>
      <c r="D56" s="194" t="s">
        <v>186</v>
      </c>
      <c r="E56" s="195" t="n">
        <v>2983.6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.29011</v>
      </c>
      <c r="O56" s="197" t="n">
        <f aca="false">ROUND(E56*N56,2)</f>
        <v>865.57</v>
      </c>
      <c r="P56" s="197" t="n">
        <v>0</v>
      </c>
      <c r="Q56" s="197" t="n">
        <f aca="false">ROUND(E56*P56,2)</f>
        <v>0</v>
      </c>
      <c r="R56" s="197" t="s">
        <v>241</v>
      </c>
      <c r="S56" s="197" t="s">
        <v>116</v>
      </c>
      <c r="T56" s="198" t="s">
        <v>163</v>
      </c>
      <c r="U56" s="199" t="n">
        <v>0.09</v>
      </c>
      <c r="V56" s="199" t="n">
        <f aca="false">ROUND(E56*U56,2)</f>
        <v>268.52</v>
      </c>
      <c r="W56" s="199"/>
      <c r="X56" s="199" t="s">
        <v>164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165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true" outlineLevel="1" collapsed="false">
      <c r="A57" s="201"/>
      <c r="B57" s="202"/>
      <c r="C57" s="214" t="s">
        <v>242</v>
      </c>
      <c r="D57" s="214"/>
      <c r="E57" s="214"/>
      <c r="F57" s="214"/>
      <c r="G57" s="214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67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18" t="n">
        <v>24</v>
      </c>
      <c r="B58" s="219" t="s">
        <v>243</v>
      </c>
      <c r="C58" s="220" t="s">
        <v>244</v>
      </c>
      <c r="D58" s="221" t="s">
        <v>186</v>
      </c>
      <c r="E58" s="222" t="n">
        <v>560</v>
      </c>
      <c r="F58" s="223"/>
      <c r="G58" s="224" t="n">
        <f aca="false">ROUND(E58*F58,2)</f>
        <v>0</v>
      </c>
      <c r="H58" s="223"/>
      <c r="I58" s="224" t="n">
        <f aca="false">ROUND(E58*H58,2)</f>
        <v>0</v>
      </c>
      <c r="J58" s="223"/>
      <c r="K58" s="224" t="n">
        <f aca="false">ROUND(E58*J58,2)</f>
        <v>0</v>
      </c>
      <c r="L58" s="224" t="n">
        <v>21</v>
      </c>
      <c r="M58" s="224" t="n">
        <f aca="false">G58*(1+L58/100)</f>
        <v>0</v>
      </c>
      <c r="N58" s="224" t="n">
        <v>0</v>
      </c>
      <c r="O58" s="224" t="n">
        <f aca="false">ROUND(E58*N58,2)</f>
        <v>0</v>
      </c>
      <c r="P58" s="224" t="n">
        <v>0</v>
      </c>
      <c r="Q58" s="224" t="n">
        <f aca="false">ROUND(E58*P58,2)</f>
        <v>0</v>
      </c>
      <c r="R58" s="224" t="s">
        <v>241</v>
      </c>
      <c r="S58" s="224" t="s">
        <v>116</v>
      </c>
      <c r="T58" s="225" t="s">
        <v>163</v>
      </c>
      <c r="U58" s="199" t="n">
        <v>0.091</v>
      </c>
      <c r="V58" s="199" t="n">
        <f aca="false">ROUND(E58*U58,2)</f>
        <v>50.96</v>
      </c>
      <c r="W58" s="199"/>
      <c r="X58" s="199" t="s">
        <v>164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165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25</v>
      </c>
      <c r="B59" s="192" t="s">
        <v>245</v>
      </c>
      <c r="C59" s="193" t="s">
        <v>246</v>
      </c>
      <c r="D59" s="194" t="s">
        <v>186</v>
      </c>
      <c r="E59" s="195" t="n">
        <v>2983.6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.00652</v>
      </c>
      <c r="O59" s="197" t="n">
        <f aca="false">ROUND(E59*N59,2)</f>
        <v>19.45</v>
      </c>
      <c r="P59" s="197" t="n">
        <v>0</v>
      </c>
      <c r="Q59" s="197" t="n">
        <f aca="false">ROUND(E59*P59,2)</f>
        <v>0</v>
      </c>
      <c r="R59" s="197" t="s">
        <v>241</v>
      </c>
      <c r="S59" s="197" t="s">
        <v>116</v>
      </c>
      <c r="T59" s="198" t="s">
        <v>163</v>
      </c>
      <c r="U59" s="199" t="n">
        <v>0.004</v>
      </c>
      <c r="V59" s="199" t="n">
        <f aca="false">ROUND(E59*U59,2)</f>
        <v>11.93</v>
      </c>
      <c r="W59" s="199"/>
      <c r="X59" s="199" t="s">
        <v>164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165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1" collapsed="false">
      <c r="A60" s="201"/>
      <c r="B60" s="202"/>
      <c r="C60" s="214" t="s">
        <v>247</v>
      </c>
      <c r="D60" s="214"/>
      <c r="E60" s="214"/>
      <c r="F60" s="214"/>
      <c r="G60" s="214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67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22.5" hidden="false" customHeight="false" outlineLevel="1" collapsed="false">
      <c r="A61" s="218" t="n">
        <v>26</v>
      </c>
      <c r="B61" s="219" t="s">
        <v>248</v>
      </c>
      <c r="C61" s="220" t="s">
        <v>249</v>
      </c>
      <c r="D61" s="221" t="s">
        <v>186</v>
      </c>
      <c r="E61" s="222" t="n">
        <v>2983.6</v>
      </c>
      <c r="F61" s="223"/>
      <c r="G61" s="224" t="n">
        <f aca="false">ROUND(E61*F61,2)</f>
        <v>0</v>
      </c>
      <c r="H61" s="223"/>
      <c r="I61" s="224" t="n">
        <f aca="false">ROUND(E61*H61,2)</f>
        <v>0</v>
      </c>
      <c r="J61" s="223"/>
      <c r="K61" s="224" t="n">
        <f aca="false">ROUND(E61*J61,2)</f>
        <v>0</v>
      </c>
      <c r="L61" s="224" t="n">
        <v>21</v>
      </c>
      <c r="M61" s="224" t="n">
        <f aca="false">G61*(1+L61/100)</f>
        <v>0</v>
      </c>
      <c r="N61" s="224" t="n">
        <v>0.00061</v>
      </c>
      <c r="O61" s="224" t="n">
        <f aca="false">ROUND(E61*N61,2)</f>
        <v>1.82</v>
      </c>
      <c r="P61" s="224" t="n">
        <v>0</v>
      </c>
      <c r="Q61" s="224" t="n">
        <f aca="false">ROUND(E61*P61,2)</f>
        <v>0</v>
      </c>
      <c r="R61" s="224" t="s">
        <v>241</v>
      </c>
      <c r="S61" s="224" t="s">
        <v>116</v>
      </c>
      <c r="T61" s="225" t="s">
        <v>163</v>
      </c>
      <c r="U61" s="199" t="n">
        <v>0.002</v>
      </c>
      <c r="V61" s="199" t="n">
        <f aca="false">ROUND(E61*U61,2)</f>
        <v>5.97</v>
      </c>
      <c r="W61" s="199"/>
      <c r="X61" s="199" t="s">
        <v>164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165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false" outlineLevel="1" collapsed="false">
      <c r="A62" s="218" t="n">
        <v>27</v>
      </c>
      <c r="B62" s="219" t="s">
        <v>250</v>
      </c>
      <c r="C62" s="220" t="s">
        <v>251</v>
      </c>
      <c r="D62" s="221" t="s">
        <v>186</v>
      </c>
      <c r="E62" s="222" t="n">
        <v>2983.6</v>
      </c>
      <c r="F62" s="223"/>
      <c r="G62" s="224" t="n">
        <f aca="false">ROUND(E62*F62,2)</f>
        <v>0</v>
      </c>
      <c r="H62" s="223"/>
      <c r="I62" s="224" t="n">
        <f aca="false">ROUND(E62*H62,2)</f>
        <v>0</v>
      </c>
      <c r="J62" s="223"/>
      <c r="K62" s="224" t="n">
        <f aca="false">ROUND(E62*J62,2)</f>
        <v>0</v>
      </c>
      <c r="L62" s="224" t="n">
        <v>21</v>
      </c>
      <c r="M62" s="224" t="n">
        <f aca="false">G62*(1+L62/100)</f>
        <v>0</v>
      </c>
      <c r="N62" s="224" t="n">
        <v>0.10373</v>
      </c>
      <c r="O62" s="224" t="n">
        <f aca="false">ROUND(E62*N62,2)</f>
        <v>309.49</v>
      </c>
      <c r="P62" s="224" t="n">
        <v>0</v>
      </c>
      <c r="Q62" s="224" t="n">
        <f aca="false">ROUND(E62*P62,2)</f>
        <v>0</v>
      </c>
      <c r="R62" s="224" t="s">
        <v>241</v>
      </c>
      <c r="S62" s="224" t="s">
        <v>116</v>
      </c>
      <c r="T62" s="225" t="s">
        <v>163</v>
      </c>
      <c r="U62" s="199" t="n">
        <v>0.064</v>
      </c>
      <c r="V62" s="199" t="n">
        <f aca="false">ROUND(E62*U62,2)</f>
        <v>190.95</v>
      </c>
      <c r="W62" s="199"/>
      <c r="X62" s="199" t="s">
        <v>164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165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28</v>
      </c>
      <c r="B63" s="192" t="s">
        <v>252</v>
      </c>
      <c r="C63" s="193" t="s">
        <v>253</v>
      </c>
      <c r="D63" s="194" t="s">
        <v>186</v>
      </c>
      <c r="E63" s="195" t="n">
        <v>545.1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.0739</v>
      </c>
      <c r="O63" s="197" t="n">
        <f aca="false">ROUND(E63*N63,2)</f>
        <v>40.28</v>
      </c>
      <c r="P63" s="197" t="n">
        <v>0</v>
      </c>
      <c r="Q63" s="197" t="n">
        <f aca="false">ROUND(E63*P63,2)</f>
        <v>0</v>
      </c>
      <c r="R63" s="197" t="s">
        <v>241</v>
      </c>
      <c r="S63" s="197" t="s">
        <v>116</v>
      </c>
      <c r="T63" s="198" t="s">
        <v>163</v>
      </c>
      <c r="U63" s="199" t="n">
        <v>0.452</v>
      </c>
      <c r="V63" s="199" t="n">
        <f aca="false">ROUND(E63*U63,2)</f>
        <v>246.39</v>
      </c>
      <c r="W63" s="199"/>
      <c r="X63" s="199" t="s">
        <v>164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165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true" outlineLevel="1" collapsed="false">
      <c r="A64" s="201"/>
      <c r="B64" s="202"/>
      <c r="C64" s="214" t="s">
        <v>254</v>
      </c>
      <c r="D64" s="214"/>
      <c r="E64" s="214"/>
      <c r="F64" s="214"/>
      <c r="G64" s="214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67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5" t="str">
        <f aca="false">C64</f>
        <v>s provedením lože z kameniva drceného, s vyplněním spár, s dvojitým hutněním a se smetením přebytečného materiálu na krajnici. S dodáním hmot pro lože a výplň spár.</v>
      </c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15" t="s">
        <v>255</v>
      </c>
      <c r="D65" s="216"/>
      <c r="E65" s="217" t="n">
        <v>530.6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169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15" t="s">
        <v>256</v>
      </c>
      <c r="D66" s="216"/>
      <c r="E66" s="217" t="n">
        <v>3.6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69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15" t="s">
        <v>257</v>
      </c>
      <c r="D67" s="216"/>
      <c r="E67" s="217" t="n">
        <v>10.9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69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 t="n">
        <v>29</v>
      </c>
      <c r="B68" s="192" t="s">
        <v>258</v>
      </c>
      <c r="C68" s="193" t="s">
        <v>259</v>
      </c>
      <c r="D68" s="194" t="s">
        <v>186</v>
      </c>
      <c r="E68" s="195" t="n">
        <v>14.5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7" t="s">
        <v>241</v>
      </c>
      <c r="S68" s="197" t="s">
        <v>116</v>
      </c>
      <c r="T68" s="198" t="s">
        <v>163</v>
      </c>
      <c r="U68" s="199" t="n">
        <v>0.055</v>
      </c>
      <c r="V68" s="199" t="n">
        <f aca="false">ROUND(E68*U68,2)</f>
        <v>0.8</v>
      </c>
      <c r="W68" s="199"/>
      <c r="X68" s="199" t="s">
        <v>164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165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true" outlineLevel="1" collapsed="false">
      <c r="A69" s="201"/>
      <c r="B69" s="202"/>
      <c r="C69" s="214" t="s">
        <v>254</v>
      </c>
      <c r="D69" s="214"/>
      <c r="E69" s="214"/>
      <c r="F69" s="214"/>
      <c r="G69" s="214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67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5" t="str">
        <f aca="false">C69</f>
        <v>s provedením lože z kameniva drceného, s vyplněním spár, s dvojitým hutněním a se smetením přebytečného materiálu na krajnici. S dodáním hmot pro lože a výplň spár.</v>
      </c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15" t="s">
        <v>260</v>
      </c>
      <c r="D70" s="216"/>
      <c r="E70" s="217" t="n">
        <v>14.5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69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1" t="n">
        <v>30</v>
      </c>
      <c r="B71" s="192" t="s">
        <v>261</v>
      </c>
      <c r="C71" s="193" t="s">
        <v>262</v>
      </c>
      <c r="D71" s="194" t="s">
        <v>186</v>
      </c>
      <c r="E71" s="195" t="n">
        <v>10.9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 t="s">
        <v>241</v>
      </c>
      <c r="S71" s="197" t="s">
        <v>116</v>
      </c>
      <c r="T71" s="198" t="s">
        <v>163</v>
      </c>
      <c r="U71" s="199" t="n">
        <v>0.08</v>
      </c>
      <c r="V71" s="199" t="n">
        <f aca="false">ROUND(E71*U71,2)</f>
        <v>0.87</v>
      </c>
      <c r="W71" s="199"/>
      <c r="X71" s="199" t="s">
        <v>164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165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true" outlineLevel="1" collapsed="false">
      <c r="A72" s="201"/>
      <c r="B72" s="202"/>
      <c r="C72" s="214" t="s">
        <v>254</v>
      </c>
      <c r="D72" s="214"/>
      <c r="E72" s="214"/>
      <c r="F72" s="214"/>
      <c r="G72" s="214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67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5" t="str">
        <f aca="false">C72</f>
        <v>s provedením lože z kameniva drceného, s vyplněním spár, s dvojitým hutněním a se smetením přebytečného materiálu na krajnici. S dodáním hmot pro lože a výplň spár.</v>
      </c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15" t="s">
        <v>263</v>
      </c>
      <c r="D73" s="216"/>
      <c r="E73" s="217" t="n">
        <v>10.9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69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18" t="n">
        <v>31</v>
      </c>
      <c r="B74" s="219" t="s">
        <v>264</v>
      </c>
      <c r="C74" s="220" t="s">
        <v>265</v>
      </c>
      <c r="D74" s="221" t="s">
        <v>266</v>
      </c>
      <c r="E74" s="222" t="n">
        <v>96</v>
      </c>
      <c r="F74" s="223"/>
      <c r="G74" s="224" t="n">
        <f aca="false">ROUND(E74*F74,2)</f>
        <v>0</v>
      </c>
      <c r="H74" s="223"/>
      <c r="I74" s="224" t="n">
        <f aca="false">ROUND(E74*H74,2)</f>
        <v>0</v>
      </c>
      <c r="J74" s="223"/>
      <c r="K74" s="224" t="n">
        <f aca="false">ROUND(E74*J74,2)</f>
        <v>0</v>
      </c>
      <c r="L74" s="224" t="n">
        <v>21</v>
      </c>
      <c r="M74" s="224" t="n">
        <f aca="false">G74*(1+L74/100)</f>
        <v>0</v>
      </c>
      <c r="N74" s="224" t="n">
        <v>0.00033</v>
      </c>
      <c r="O74" s="224" t="n">
        <f aca="false">ROUND(E74*N74,2)</f>
        <v>0.03</v>
      </c>
      <c r="P74" s="224" t="n">
        <v>0</v>
      </c>
      <c r="Q74" s="224" t="n">
        <f aca="false">ROUND(E74*P74,2)</f>
        <v>0</v>
      </c>
      <c r="R74" s="224" t="s">
        <v>241</v>
      </c>
      <c r="S74" s="224" t="s">
        <v>116</v>
      </c>
      <c r="T74" s="225" t="s">
        <v>163</v>
      </c>
      <c r="U74" s="199" t="n">
        <v>0.41</v>
      </c>
      <c r="V74" s="199" t="n">
        <f aca="false">ROUND(E74*U74,2)</f>
        <v>39.36</v>
      </c>
      <c r="W74" s="199"/>
      <c r="X74" s="199" t="s">
        <v>164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165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22.5" hidden="false" customHeight="false" outlineLevel="1" collapsed="false">
      <c r="A75" s="218" t="n">
        <v>32</v>
      </c>
      <c r="B75" s="219" t="s">
        <v>267</v>
      </c>
      <c r="C75" s="220" t="s">
        <v>268</v>
      </c>
      <c r="D75" s="221" t="s">
        <v>161</v>
      </c>
      <c r="E75" s="222" t="n">
        <v>579.14</v>
      </c>
      <c r="F75" s="223"/>
      <c r="G75" s="224" t="n">
        <f aca="false">ROUND(E75*F75,2)</f>
        <v>0</v>
      </c>
      <c r="H75" s="223"/>
      <c r="I75" s="224" t="n">
        <f aca="false">ROUND(E75*H75,2)</f>
        <v>0</v>
      </c>
      <c r="J75" s="223"/>
      <c r="K75" s="224" t="n">
        <f aca="false">ROUND(E75*J75,2)</f>
        <v>0</v>
      </c>
      <c r="L75" s="224" t="n">
        <v>21</v>
      </c>
      <c r="M75" s="224" t="n">
        <f aca="false">G75*(1+L75/100)</f>
        <v>0</v>
      </c>
      <c r="N75" s="224" t="n">
        <v>1.6</v>
      </c>
      <c r="O75" s="224" t="n">
        <f aca="false">ROUND(E75*N75,2)</f>
        <v>926.62</v>
      </c>
      <c r="P75" s="224" t="n">
        <v>0</v>
      </c>
      <c r="Q75" s="224" t="n">
        <f aca="false">ROUND(E75*P75,2)</f>
        <v>0</v>
      </c>
      <c r="R75" s="224"/>
      <c r="S75" s="224" t="s">
        <v>155</v>
      </c>
      <c r="T75" s="225" t="s">
        <v>117</v>
      </c>
      <c r="U75" s="199" t="n">
        <v>0</v>
      </c>
      <c r="V75" s="199" t="n">
        <f aca="false">ROUND(E75*U75,2)</f>
        <v>0</v>
      </c>
      <c r="W75" s="199"/>
      <c r="X75" s="199" t="s">
        <v>164</v>
      </c>
      <c r="Y75" s="200"/>
      <c r="Z75" s="200"/>
      <c r="AA75" s="200"/>
      <c r="AB75" s="200"/>
      <c r="AC75" s="200"/>
      <c r="AD75" s="200"/>
      <c r="AE75" s="200"/>
      <c r="AF75" s="200"/>
      <c r="AG75" s="200" t="s">
        <v>165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18" t="n">
        <v>33</v>
      </c>
      <c r="B76" s="219" t="s">
        <v>269</v>
      </c>
      <c r="C76" s="220" t="s">
        <v>270</v>
      </c>
      <c r="D76" s="221" t="s">
        <v>161</v>
      </c>
      <c r="E76" s="222" t="n">
        <v>105.88</v>
      </c>
      <c r="F76" s="223"/>
      <c r="G76" s="224" t="n">
        <f aca="false">ROUND(E76*F76,2)</f>
        <v>0</v>
      </c>
      <c r="H76" s="223"/>
      <c r="I76" s="224" t="n">
        <f aca="false">ROUND(E76*H76,2)</f>
        <v>0</v>
      </c>
      <c r="J76" s="223"/>
      <c r="K76" s="224" t="n">
        <f aca="false">ROUND(E76*J76,2)</f>
        <v>0</v>
      </c>
      <c r="L76" s="224" t="n">
        <v>21</v>
      </c>
      <c r="M76" s="224" t="n">
        <f aca="false">G76*(1+L76/100)</f>
        <v>0</v>
      </c>
      <c r="N76" s="224" t="n">
        <v>1.6</v>
      </c>
      <c r="O76" s="224" t="n">
        <f aca="false">ROUND(E76*N76,2)</f>
        <v>169.41</v>
      </c>
      <c r="P76" s="224" t="n">
        <v>0</v>
      </c>
      <c r="Q76" s="224" t="n">
        <f aca="false">ROUND(E76*P76,2)</f>
        <v>0</v>
      </c>
      <c r="R76" s="224"/>
      <c r="S76" s="224" t="s">
        <v>155</v>
      </c>
      <c r="T76" s="225" t="s">
        <v>117</v>
      </c>
      <c r="U76" s="199" t="n">
        <v>0</v>
      </c>
      <c r="V76" s="199" t="n">
        <f aca="false">ROUND(E76*U76,2)</f>
        <v>0</v>
      </c>
      <c r="W76" s="199"/>
      <c r="X76" s="199" t="s">
        <v>164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165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1" t="n">
        <v>34</v>
      </c>
      <c r="B77" s="192" t="s">
        <v>271</v>
      </c>
      <c r="C77" s="193" t="s">
        <v>272</v>
      </c>
      <c r="D77" s="194" t="s">
        <v>186</v>
      </c>
      <c r="E77" s="195" t="n">
        <v>535.906</v>
      </c>
      <c r="F77" s="196"/>
      <c r="G77" s="197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7" t="n">
        <v>0.122</v>
      </c>
      <c r="O77" s="197" t="n">
        <f aca="false">ROUND(E77*N77,2)</f>
        <v>65.38</v>
      </c>
      <c r="P77" s="197" t="n">
        <v>0</v>
      </c>
      <c r="Q77" s="197" t="n">
        <f aca="false">ROUND(E77*P77,2)</f>
        <v>0</v>
      </c>
      <c r="R77" s="197"/>
      <c r="S77" s="197" t="s">
        <v>155</v>
      </c>
      <c r="T77" s="198" t="s">
        <v>117</v>
      </c>
      <c r="U77" s="199" t="n">
        <v>0</v>
      </c>
      <c r="V77" s="199" t="n">
        <f aca="false">ROUND(E77*U77,2)</f>
        <v>0</v>
      </c>
      <c r="W77" s="199"/>
      <c r="X77" s="199" t="s">
        <v>164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165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15" t="s">
        <v>273</v>
      </c>
      <c r="D78" s="216"/>
      <c r="E78" s="217" t="n">
        <v>535.906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69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35</v>
      </c>
      <c r="B79" s="192" t="s">
        <v>274</v>
      </c>
      <c r="C79" s="193" t="s">
        <v>275</v>
      </c>
      <c r="D79" s="194" t="s">
        <v>186</v>
      </c>
      <c r="E79" s="195" t="n">
        <v>3.708</v>
      </c>
      <c r="F79" s="196"/>
      <c r="G79" s="197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.122</v>
      </c>
      <c r="O79" s="197" t="n">
        <f aca="false">ROUND(E79*N79,2)</f>
        <v>0.45</v>
      </c>
      <c r="P79" s="197" t="n">
        <v>0</v>
      </c>
      <c r="Q79" s="197" t="n">
        <f aca="false">ROUND(E79*P79,2)</f>
        <v>0</v>
      </c>
      <c r="R79" s="197"/>
      <c r="S79" s="197" t="s">
        <v>155</v>
      </c>
      <c r="T79" s="198" t="s">
        <v>117</v>
      </c>
      <c r="U79" s="199" t="n">
        <v>0</v>
      </c>
      <c r="V79" s="199" t="n">
        <f aca="false">ROUND(E79*U79,2)</f>
        <v>0</v>
      </c>
      <c r="W79" s="199"/>
      <c r="X79" s="199" t="s">
        <v>164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165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15" t="s">
        <v>276</v>
      </c>
      <c r="D80" s="216"/>
      <c r="E80" s="217" t="n">
        <v>3.708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69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191" t="n">
        <v>36</v>
      </c>
      <c r="B81" s="192" t="s">
        <v>277</v>
      </c>
      <c r="C81" s="193" t="s">
        <v>278</v>
      </c>
      <c r="D81" s="194" t="s">
        <v>186</v>
      </c>
      <c r="E81" s="195" t="n">
        <v>11.227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0.122</v>
      </c>
      <c r="O81" s="197" t="n">
        <f aca="false">ROUND(E81*N81,2)</f>
        <v>1.37</v>
      </c>
      <c r="P81" s="197" t="n">
        <v>0</v>
      </c>
      <c r="Q81" s="197" t="n">
        <f aca="false">ROUND(E81*P81,2)</f>
        <v>0</v>
      </c>
      <c r="R81" s="197"/>
      <c r="S81" s="197" t="s">
        <v>155</v>
      </c>
      <c r="T81" s="198" t="s">
        <v>117</v>
      </c>
      <c r="U81" s="199" t="n">
        <v>0</v>
      </c>
      <c r="V81" s="199" t="n">
        <f aca="false">ROUND(E81*U81,2)</f>
        <v>0</v>
      </c>
      <c r="W81" s="199"/>
      <c r="X81" s="199" t="s">
        <v>164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165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15" t="s">
        <v>279</v>
      </c>
      <c r="D82" s="216"/>
      <c r="E82" s="217" t="n">
        <v>11.227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69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18" t="n">
        <v>37</v>
      </c>
      <c r="B83" s="219" t="s">
        <v>280</v>
      </c>
      <c r="C83" s="220" t="s">
        <v>281</v>
      </c>
      <c r="D83" s="221" t="s">
        <v>266</v>
      </c>
      <c r="E83" s="222" t="n">
        <v>388.5</v>
      </c>
      <c r="F83" s="223"/>
      <c r="G83" s="224" t="n">
        <f aca="false">ROUND(E83*F83,2)</f>
        <v>0</v>
      </c>
      <c r="H83" s="223"/>
      <c r="I83" s="224" t="n">
        <f aca="false">ROUND(E83*H83,2)</f>
        <v>0</v>
      </c>
      <c r="J83" s="223"/>
      <c r="K83" s="224" t="n">
        <f aca="false">ROUND(E83*J83,2)</f>
        <v>0</v>
      </c>
      <c r="L83" s="224" t="n">
        <v>21</v>
      </c>
      <c r="M83" s="224" t="n">
        <f aca="false">G83*(1+L83/100)</f>
        <v>0</v>
      </c>
      <c r="N83" s="224" t="n">
        <v>0</v>
      </c>
      <c r="O83" s="224" t="n">
        <f aca="false">ROUND(E83*N83,2)</f>
        <v>0</v>
      </c>
      <c r="P83" s="224" t="n">
        <v>0</v>
      </c>
      <c r="Q83" s="224" t="n">
        <f aca="false">ROUND(E83*P83,2)</f>
        <v>0</v>
      </c>
      <c r="R83" s="224"/>
      <c r="S83" s="224" t="s">
        <v>155</v>
      </c>
      <c r="T83" s="225" t="s">
        <v>117</v>
      </c>
      <c r="U83" s="199" t="n">
        <v>0</v>
      </c>
      <c r="V83" s="199" t="n">
        <f aca="false">ROUND(E83*U83,2)</f>
        <v>0</v>
      </c>
      <c r="W83" s="199"/>
      <c r="X83" s="199" t="s">
        <v>164</v>
      </c>
      <c r="Y83" s="200"/>
      <c r="Z83" s="200"/>
      <c r="AA83" s="200"/>
      <c r="AB83" s="200"/>
      <c r="AC83" s="200"/>
      <c r="AD83" s="200"/>
      <c r="AE83" s="200"/>
      <c r="AF83" s="200"/>
      <c r="AG83" s="200" t="s">
        <v>165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22.5" hidden="false" customHeight="false" outlineLevel="1" collapsed="false">
      <c r="A84" s="191" t="n">
        <v>38</v>
      </c>
      <c r="B84" s="192" t="s">
        <v>282</v>
      </c>
      <c r="C84" s="193" t="s">
        <v>283</v>
      </c>
      <c r="D84" s="194" t="s">
        <v>186</v>
      </c>
      <c r="E84" s="195" t="n">
        <v>616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7" t="n">
        <v>0.0003</v>
      </c>
      <c r="O84" s="197" t="n">
        <f aca="false">ROUND(E84*N84,2)</f>
        <v>0.18</v>
      </c>
      <c r="P84" s="197" t="n">
        <v>0</v>
      </c>
      <c r="Q84" s="197" t="n">
        <f aca="false">ROUND(E84*P84,2)</f>
        <v>0</v>
      </c>
      <c r="R84" s="197" t="s">
        <v>231</v>
      </c>
      <c r="S84" s="197" t="s">
        <v>116</v>
      </c>
      <c r="T84" s="198" t="s">
        <v>163</v>
      </c>
      <c r="U84" s="199" t="n">
        <v>0</v>
      </c>
      <c r="V84" s="199" t="n">
        <f aca="false">ROUND(E84*U84,2)</f>
        <v>0</v>
      </c>
      <c r="W84" s="199"/>
      <c r="X84" s="199" t="s">
        <v>232</v>
      </c>
      <c r="Y84" s="200"/>
      <c r="Z84" s="200"/>
      <c r="AA84" s="200"/>
      <c r="AB84" s="200"/>
      <c r="AC84" s="200"/>
      <c r="AD84" s="200"/>
      <c r="AE84" s="200"/>
      <c r="AF84" s="200"/>
      <c r="AG84" s="200" t="s">
        <v>233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15" t="s">
        <v>284</v>
      </c>
      <c r="D85" s="216"/>
      <c r="E85" s="217" t="n">
        <v>616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169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0" collapsed="false">
      <c r="A86" s="183" t="s">
        <v>111</v>
      </c>
      <c r="B86" s="184" t="s">
        <v>69</v>
      </c>
      <c r="C86" s="185" t="s">
        <v>70</v>
      </c>
      <c r="D86" s="186"/>
      <c r="E86" s="187"/>
      <c r="F86" s="188"/>
      <c r="G86" s="188" t="n">
        <f aca="false">SUMIF(AG87:AG97,"&lt;&gt;NOR",G87:G97)</f>
        <v>0</v>
      </c>
      <c r="H86" s="188"/>
      <c r="I86" s="188" t="n">
        <f aca="false">SUM(I87:I97)</f>
        <v>0</v>
      </c>
      <c r="J86" s="188"/>
      <c r="K86" s="188" t="n">
        <f aca="false">SUM(K87:K97)</f>
        <v>0</v>
      </c>
      <c r="L86" s="188"/>
      <c r="M86" s="188" t="n">
        <f aca="false">SUM(M87:M97)</f>
        <v>0</v>
      </c>
      <c r="N86" s="188"/>
      <c r="O86" s="188" t="n">
        <f aca="false">SUM(O87:O97)</f>
        <v>56.76</v>
      </c>
      <c r="P86" s="188"/>
      <c r="Q86" s="188" t="n">
        <f aca="false">SUM(Q87:Q97)</f>
        <v>0</v>
      </c>
      <c r="R86" s="188"/>
      <c r="S86" s="188"/>
      <c r="T86" s="189"/>
      <c r="U86" s="190"/>
      <c r="V86" s="190" t="n">
        <f aca="false">SUM(V87:V97)</f>
        <v>20.22</v>
      </c>
      <c r="W86" s="190"/>
      <c r="X86" s="190"/>
      <c r="AG86" s="0" t="s">
        <v>112</v>
      </c>
    </row>
    <row r="87" customFormat="false" ht="22.5" hidden="false" customHeight="false" outlineLevel="1" collapsed="false">
      <c r="A87" s="218" t="n">
        <v>39</v>
      </c>
      <c r="B87" s="219" t="s">
        <v>285</v>
      </c>
      <c r="C87" s="220" t="s">
        <v>286</v>
      </c>
      <c r="D87" s="221" t="s">
        <v>266</v>
      </c>
      <c r="E87" s="222" t="n">
        <v>191</v>
      </c>
      <c r="F87" s="223"/>
      <c r="G87" s="224" t="n">
        <f aca="false">ROUND(E87*F87,2)</f>
        <v>0</v>
      </c>
      <c r="H87" s="223"/>
      <c r="I87" s="224" t="n">
        <f aca="false">ROUND(E87*H87,2)</f>
        <v>0</v>
      </c>
      <c r="J87" s="223"/>
      <c r="K87" s="224" t="n">
        <f aca="false">ROUND(E87*J87,2)</f>
        <v>0</v>
      </c>
      <c r="L87" s="224" t="n">
        <v>21</v>
      </c>
      <c r="M87" s="224" t="n">
        <f aca="false">G87*(1+L87/100)</f>
        <v>0</v>
      </c>
      <c r="N87" s="224" t="n">
        <v>0</v>
      </c>
      <c r="O87" s="224" t="n">
        <f aca="false">ROUND(E87*N87,2)</f>
        <v>0</v>
      </c>
      <c r="P87" s="224" t="n">
        <v>0</v>
      </c>
      <c r="Q87" s="224" t="n">
        <f aca="false">ROUND(E87*P87,2)</f>
        <v>0</v>
      </c>
      <c r="R87" s="224" t="s">
        <v>287</v>
      </c>
      <c r="S87" s="224" t="s">
        <v>116</v>
      </c>
      <c r="T87" s="225" t="s">
        <v>163</v>
      </c>
      <c r="U87" s="199" t="n">
        <v>0.055</v>
      </c>
      <c r="V87" s="199" t="n">
        <f aca="false">ROUND(E87*U87,2)</f>
        <v>10.51</v>
      </c>
      <c r="W87" s="199"/>
      <c r="X87" s="199" t="s">
        <v>164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165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191" t="n">
        <v>40</v>
      </c>
      <c r="B88" s="192" t="s">
        <v>288</v>
      </c>
      <c r="C88" s="193" t="s">
        <v>289</v>
      </c>
      <c r="D88" s="194" t="s">
        <v>161</v>
      </c>
      <c r="E88" s="195" t="n">
        <v>5.73</v>
      </c>
      <c r="F88" s="196"/>
      <c r="G88" s="197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7" t="n">
        <v>1.89077</v>
      </c>
      <c r="O88" s="197" t="n">
        <f aca="false">ROUND(E88*N88,2)</f>
        <v>10.83</v>
      </c>
      <c r="P88" s="197" t="n">
        <v>0</v>
      </c>
      <c r="Q88" s="197" t="n">
        <f aca="false">ROUND(E88*P88,2)</f>
        <v>0</v>
      </c>
      <c r="R88" s="197" t="s">
        <v>287</v>
      </c>
      <c r="S88" s="197" t="s">
        <v>116</v>
      </c>
      <c r="T88" s="198" t="s">
        <v>163</v>
      </c>
      <c r="U88" s="199" t="n">
        <v>1.695</v>
      </c>
      <c r="V88" s="199" t="n">
        <f aca="false">ROUND(E88*U88,2)</f>
        <v>9.71</v>
      </c>
      <c r="W88" s="199"/>
      <c r="X88" s="199" t="s">
        <v>164</v>
      </c>
      <c r="Y88" s="200"/>
      <c r="Z88" s="200"/>
      <c r="AA88" s="200"/>
      <c r="AB88" s="200"/>
      <c r="AC88" s="200"/>
      <c r="AD88" s="200"/>
      <c r="AE88" s="200"/>
      <c r="AF88" s="200"/>
      <c r="AG88" s="200" t="s">
        <v>165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true" outlineLevel="1" collapsed="false">
      <c r="A89" s="201"/>
      <c r="B89" s="202"/>
      <c r="C89" s="214" t="s">
        <v>290</v>
      </c>
      <c r="D89" s="214"/>
      <c r="E89" s="214"/>
      <c r="F89" s="214"/>
      <c r="G89" s="214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167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15" t="s">
        <v>291</v>
      </c>
      <c r="D90" s="216"/>
      <c r="E90" s="217" t="n">
        <v>5.73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69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1" t="n">
        <v>41</v>
      </c>
      <c r="B91" s="192" t="s">
        <v>292</v>
      </c>
      <c r="C91" s="193" t="s">
        <v>293</v>
      </c>
      <c r="D91" s="194" t="s">
        <v>161</v>
      </c>
      <c r="E91" s="195" t="n">
        <v>28.65</v>
      </c>
      <c r="F91" s="196"/>
      <c r="G91" s="197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21</v>
      </c>
      <c r="M91" s="197" t="n">
        <f aca="false">G91*(1+L91/100)</f>
        <v>0</v>
      </c>
      <c r="N91" s="197" t="n">
        <v>1.6</v>
      </c>
      <c r="O91" s="197" t="n">
        <f aca="false">ROUND(E91*N91,2)</f>
        <v>45.84</v>
      </c>
      <c r="P91" s="197" t="n">
        <v>0</v>
      </c>
      <c r="Q91" s="197" t="n">
        <f aca="false">ROUND(E91*P91,2)</f>
        <v>0</v>
      </c>
      <c r="R91" s="197"/>
      <c r="S91" s="197" t="s">
        <v>155</v>
      </c>
      <c r="T91" s="198" t="s">
        <v>117</v>
      </c>
      <c r="U91" s="199" t="n">
        <v>0</v>
      </c>
      <c r="V91" s="199" t="n">
        <f aca="false">ROUND(E91*U91,2)</f>
        <v>0</v>
      </c>
      <c r="W91" s="199"/>
      <c r="X91" s="199" t="s">
        <v>164</v>
      </c>
      <c r="Y91" s="200"/>
      <c r="Z91" s="200"/>
      <c r="AA91" s="200"/>
      <c r="AB91" s="200"/>
      <c r="AC91" s="200"/>
      <c r="AD91" s="200"/>
      <c r="AE91" s="200"/>
      <c r="AF91" s="200"/>
      <c r="AG91" s="200" t="s">
        <v>165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15" t="s">
        <v>294</v>
      </c>
      <c r="D92" s="216"/>
      <c r="E92" s="217" t="n">
        <v>28.65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69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18" t="n">
        <v>42</v>
      </c>
      <c r="B93" s="219" t="s">
        <v>295</v>
      </c>
      <c r="C93" s="220" t="s">
        <v>296</v>
      </c>
      <c r="D93" s="221" t="s">
        <v>266</v>
      </c>
      <c r="E93" s="222" t="n">
        <v>148</v>
      </c>
      <c r="F93" s="223"/>
      <c r="G93" s="224" t="n">
        <f aca="false">ROUND(E93*F93,2)</f>
        <v>0</v>
      </c>
      <c r="H93" s="223"/>
      <c r="I93" s="224" t="n">
        <f aca="false">ROUND(E93*H93,2)</f>
        <v>0</v>
      </c>
      <c r="J93" s="223"/>
      <c r="K93" s="224" t="n">
        <f aca="false">ROUND(E93*J93,2)</f>
        <v>0</v>
      </c>
      <c r="L93" s="224" t="n">
        <v>21</v>
      </c>
      <c r="M93" s="224" t="n">
        <f aca="false">G93*(1+L93/100)</f>
        <v>0</v>
      </c>
      <c r="N93" s="224" t="n">
        <v>0</v>
      </c>
      <c r="O93" s="224" t="n">
        <f aca="false">ROUND(E93*N93,2)</f>
        <v>0</v>
      </c>
      <c r="P93" s="224" t="n">
        <v>0</v>
      </c>
      <c r="Q93" s="224" t="n">
        <f aca="false">ROUND(E93*P93,2)</f>
        <v>0</v>
      </c>
      <c r="R93" s="224"/>
      <c r="S93" s="224" t="s">
        <v>155</v>
      </c>
      <c r="T93" s="225" t="s">
        <v>117</v>
      </c>
      <c r="U93" s="199" t="n">
        <v>0</v>
      </c>
      <c r="V93" s="199" t="n">
        <f aca="false">ROUND(E93*U93,2)</f>
        <v>0</v>
      </c>
      <c r="W93" s="199"/>
      <c r="X93" s="199" t="s">
        <v>164</v>
      </c>
      <c r="Y93" s="200"/>
      <c r="Z93" s="200"/>
      <c r="AA93" s="200"/>
      <c r="AB93" s="200"/>
      <c r="AC93" s="200"/>
      <c r="AD93" s="200"/>
      <c r="AE93" s="200"/>
      <c r="AF93" s="200"/>
      <c r="AG93" s="200" t="s">
        <v>165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18" t="n">
        <v>43</v>
      </c>
      <c r="B94" s="219" t="s">
        <v>297</v>
      </c>
      <c r="C94" s="220" t="s">
        <v>298</v>
      </c>
      <c r="D94" s="221" t="s">
        <v>266</v>
      </c>
      <c r="E94" s="222" t="n">
        <v>4</v>
      </c>
      <c r="F94" s="223"/>
      <c r="G94" s="224" t="n">
        <f aca="false">ROUND(E94*F94,2)</f>
        <v>0</v>
      </c>
      <c r="H94" s="223"/>
      <c r="I94" s="224" t="n">
        <f aca="false">ROUND(E94*H94,2)</f>
        <v>0</v>
      </c>
      <c r="J94" s="223"/>
      <c r="K94" s="224" t="n">
        <f aca="false">ROUND(E94*J94,2)</f>
        <v>0</v>
      </c>
      <c r="L94" s="224" t="n">
        <v>21</v>
      </c>
      <c r="M94" s="224" t="n">
        <f aca="false">G94*(1+L94/100)</f>
        <v>0</v>
      </c>
      <c r="N94" s="224" t="n">
        <v>0</v>
      </c>
      <c r="O94" s="224" t="n">
        <f aca="false">ROUND(E94*N94,2)</f>
        <v>0</v>
      </c>
      <c r="P94" s="224" t="n">
        <v>0</v>
      </c>
      <c r="Q94" s="224" t="n">
        <f aca="false">ROUND(E94*P94,2)</f>
        <v>0</v>
      </c>
      <c r="R94" s="224"/>
      <c r="S94" s="224" t="s">
        <v>155</v>
      </c>
      <c r="T94" s="225" t="s">
        <v>117</v>
      </c>
      <c r="U94" s="199" t="n">
        <v>0</v>
      </c>
      <c r="V94" s="199" t="n">
        <f aca="false">ROUND(E94*U94,2)</f>
        <v>0</v>
      </c>
      <c r="W94" s="199"/>
      <c r="X94" s="199" t="s">
        <v>164</v>
      </c>
      <c r="Y94" s="200"/>
      <c r="Z94" s="200"/>
      <c r="AA94" s="200"/>
      <c r="AB94" s="200"/>
      <c r="AC94" s="200"/>
      <c r="AD94" s="200"/>
      <c r="AE94" s="200"/>
      <c r="AF94" s="200"/>
      <c r="AG94" s="200" t="s">
        <v>165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18" t="n">
        <v>44</v>
      </c>
      <c r="B95" s="219" t="s">
        <v>299</v>
      </c>
      <c r="C95" s="220" t="s">
        <v>300</v>
      </c>
      <c r="D95" s="221" t="s">
        <v>266</v>
      </c>
      <c r="E95" s="222" t="n">
        <v>152</v>
      </c>
      <c r="F95" s="223"/>
      <c r="G95" s="224" t="n">
        <f aca="false">ROUND(E95*F95,2)</f>
        <v>0</v>
      </c>
      <c r="H95" s="223"/>
      <c r="I95" s="224" t="n">
        <f aca="false">ROUND(E95*H95,2)</f>
        <v>0</v>
      </c>
      <c r="J95" s="223"/>
      <c r="K95" s="224" t="n">
        <f aca="false">ROUND(E95*J95,2)</f>
        <v>0</v>
      </c>
      <c r="L95" s="224" t="n">
        <v>21</v>
      </c>
      <c r="M95" s="224" t="n">
        <f aca="false">G95*(1+L95/100)</f>
        <v>0</v>
      </c>
      <c r="N95" s="224" t="n">
        <v>0</v>
      </c>
      <c r="O95" s="224" t="n">
        <f aca="false">ROUND(E95*N95,2)</f>
        <v>0</v>
      </c>
      <c r="P95" s="224" t="n">
        <v>0</v>
      </c>
      <c r="Q95" s="224" t="n">
        <f aca="false">ROUND(E95*P95,2)</f>
        <v>0</v>
      </c>
      <c r="R95" s="224"/>
      <c r="S95" s="224" t="s">
        <v>155</v>
      </c>
      <c r="T95" s="225" t="s">
        <v>117</v>
      </c>
      <c r="U95" s="199" t="n">
        <v>0</v>
      </c>
      <c r="V95" s="199" t="n">
        <f aca="false">ROUND(E95*U95,2)</f>
        <v>0</v>
      </c>
      <c r="W95" s="199"/>
      <c r="X95" s="199" t="s">
        <v>164</v>
      </c>
      <c r="Y95" s="200"/>
      <c r="Z95" s="200"/>
      <c r="AA95" s="200"/>
      <c r="AB95" s="200"/>
      <c r="AC95" s="200"/>
      <c r="AD95" s="200"/>
      <c r="AE95" s="200"/>
      <c r="AF95" s="200"/>
      <c r="AG95" s="200" t="s">
        <v>165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191" t="n">
        <v>45</v>
      </c>
      <c r="B96" s="192" t="s">
        <v>301</v>
      </c>
      <c r="C96" s="193" t="s">
        <v>302</v>
      </c>
      <c r="D96" s="194" t="s">
        <v>266</v>
      </c>
      <c r="E96" s="195" t="n">
        <v>196.73</v>
      </c>
      <c r="F96" s="196"/>
      <c r="G96" s="197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7" t="n">
        <v>0.00048</v>
      </c>
      <c r="O96" s="197" t="n">
        <f aca="false">ROUND(E96*N96,2)</f>
        <v>0.09</v>
      </c>
      <c r="P96" s="197" t="n">
        <v>0</v>
      </c>
      <c r="Q96" s="197" t="n">
        <f aca="false">ROUND(E96*P96,2)</f>
        <v>0</v>
      </c>
      <c r="R96" s="197" t="s">
        <v>231</v>
      </c>
      <c r="S96" s="197" t="s">
        <v>116</v>
      </c>
      <c r="T96" s="198" t="s">
        <v>163</v>
      </c>
      <c r="U96" s="199" t="n">
        <v>0</v>
      </c>
      <c r="V96" s="199" t="n">
        <f aca="false">ROUND(E96*U96,2)</f>
        <v>0</v>
      </c>
      <c r="W96" s="199"/>
      <c r="X96" s="199" t="s">
        <v>232</v>
      </c>
      <c r="Y96" s="200"/>
      <c r="Z96" s="200"/>
      <c r="AA96" s="200"/>
      <c r="AB96" s="200"/>
      <c r="AC96" s="200"/>
      <c r="AD96" s="200"/>
      <c r="AE96" s="200"/>
      <c r="AF96" s="200"/>
      <c r="AG96" s="200" t="s">
        <v>233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15" t="s">
        <v>303</v>
      </c>
      <c r="D97" s="216"/>
      <c r="E97" s="217" t="n">
        <v>196.73</v>
      </c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69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0" collapsed="false">
      <c r="A98" s="183" t="s">
        <v>111</v>
      </c>
      <c r="B98" s="184" t="s">
        <v>71</v>
      </c>
      <c r="C98" s="185" t="s">
        <v>72</v>
      </c>
      <c r="D98" s="186"/>
      <c r="E98" s="187"/>
      <c r="F98" s="188"/>
      <c r="G98" s="188" t="n">
        <f aca="false">SUMIF(AG99:AG152,"&lt;&gt;NOR",G99:G152)</f>
        <v>0</v>
      </c>
      <c r="H98" s="188"/>
      <c r="I98" s="188" t="n">
        <f aca="false">SUM(I99:I152)</f>
        <v>0</v>
      </c>
      <c r="J98" s="188"/>
      <c r="K98" s="188" t="n">
        <f aca="false">SUM(K99:K152)</f>
        <v>0</v>
      </c>
      <c r="L98" s="188"/>
      <c r="M98" s="188" t="n">
        <f aca="false">SUM(M99:M152)</f>
        <v>0</v>
      </c>
      <c r="N98" s="188"/>
      <c r="O98" s="188" t="n">
        <f aca="false">SUM(O99:O152)</f>
        <v>302.11</v>
      </c>
      <c r="P98" s="188"/>
      <c r="Q98" s="188" t="n">
        <f aca="false">SUM(Q99:Q152)</f>
        <v>0</v>
      </c>
      <c r="R98" s="188"/>
      <c r="S98" s="188"/>
      <c r="T98" s="189"/>
      <c r="U98" s="190"/>
      <c r="V98" s="190" t="n">
        <f aca="false">SUM(V99:V152)</f>
        <v>403.03</v>
      </c>
      <c r="W98" s="190"/>
      <c r="X98" s="190"/>
      <c r="AG98" s="0" t="s">
        <v>112</v>
      </c>
    </row>
    <row r="99" customFormat="false" ht="12.75" hidden="false" customHeight="false" outlineLevel="1" collapsed="false">
      <c r="A99" s="191" t="n">
        <v>46</v>
      </c>
      <c r="B99" s="192" t="s">
        <v>304</v>
      </c>
      <c r="C99" s="193" t="s">
        <v>305</v>
      </c>
      <c r="D99" s="194" t="s">
        <v>306</v>
      </c>
      <c r="E99" s="195" t="n">
        <v>2</v>
      </c>
      <c r="F99" s="196"/>
      <c r="G99" s="197" t="n">
        <f aca="false">ROUND(E99*F99,2)</f>
        <v>0</v>
      </c>
      <c r="H99" s="196"/>
      <c r="I99" s="197" t="n">
        <f aca="false">ROUND(E99*H99,2)</f>
        <v>0</v>
      </c>
      <c r="J99" s="196"/>
      <c r="K99" s="197" t="n">
        <f aca="false">ROUND(E99*J99,2)</f>
        <v>0</v>
      </c>
      <c r="L99" s="197" t="n">
        <v>21</v>
      </c>
      <c r="M99" s="197" t="n">
        <f aca="false">G99*(1+L99/100)</f>
        <v>0</v>
      </c>
      <c r="N99" s="197" t="n">
        <v>0.175</v>
      </c>
      <c r="O99" s="197" t="n">
        <f aca="false">ROUND(E99*N99,2)</f>
        <v>0.35</v>
      </c>
      <c r="P99" s="197" t="n">
        <v>0</v>
      </c>
      <c r="Q99" s="197" t="n">
        <f aca="false">ROUND(E99*P99,2)</f>
        <v>0</v>
      </c>
      <c r="R99" s="197" t="s">
        <v>241</v>
      </c>
      <c r="S99" s="197" t="s">
        <v>116</v>
      </c>
      <c r="T99" s="198" t="s">
        <v>163</v>
      </c>
      <c r="U99" s="199" t="n">
        <v>0.83</v>
      </c>
      <c r="V99" s="199" t="n">
        <f aca="false">ROUND(E99*U99,2)</f>
        <v>1.66</v>
      </c>
      <c r="W99" s="199"/>
      <c r="X99" s="199" t="s">
        <v>164</v>
      </c>
      <c r="Y99" s="200"/>
      <c r="Z99" s="200"/>
      <c r="AA99" s="200"/>
      <c r="AB99" s="200"/>
      <c r="AC99" s="200"/>
      <c r="AD99" s="200"/>
      <c r="AE99" s="200"/>
      <c r="AF99" s="200"/>
      <c r="AG99" s="200" t="s">
        <v>165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22.5" hidden="false" customHeight="true" outlineLevel="1" collapsed="false">
      <c r="A100" s="201"/>
      <c r="B100" s="202"/>
      <c r="C100" s="214" t="s">
        <v>307</v>
      </c>
      <c r="D100" s="214"/>
      <c r="E100" s="214"/>
      <c r="F100" s="214"/>
      <c r="G100" s="214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67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5" t="str">
        <f aca="false">C100</f>
        <v>s vykopáním nebo vyvrtáním jamek, s odhozem výkopku do 3 m, se zabetonováním, nebo uklínováním patek kamenem. Včetně spojovacího materiálu.</v>
      </c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191" t="n">
        <v>47</v>
      </c>
      <c r="B101" s="192" t="s">
        <v>308</v>
      </c>
      <c r="C101" s="193" t="s">
        <v>309</v>
      </c>
      <c r="D101" s="194" t="s">
        <v>266</v>
      </c>
      <c r="E101" s="195" t="n">
        <v>455</v>
      </c>
      <c r="F101" s="196"/>
      <c r="G101" s="197" t="n">
        <f aca="false">ROUND(E101*F101,2)</f>
        <v>0</v>
      </c>
      <c r="H101" s="196"/>
      <c r="I101" s="197" t="n">
        <f aca="false">ROUND(E101*H101,2)</f>
        <v>0</v>
      </c>
      <c r="J101" s="196"/>
      <c r="K101" s="197" t="n">
        <f aca="false">ROUND(E101*J101,2)</f>
        <v>0</v>
      </c>
      <c r="L101" s="197" t="n">
        <v>21</v>
      </c>
      <c r="M101" s="197" t="n">
        <f aca="false">G101*(1+L101/100)</f>
        <v>0</v>
      </c>
      <c r="N101" s="197" t="n">
        <v>0.00037</v>
      </c>
      <c r="O101" s="197" t="n">
        <f aca="false">ROUND(E101*N101,2)</f>
        <v>0.17</v>
      </c>
      <c r="P101" s="197" t="n">
        <v>0</v>
      </c>
      <c r="Q101" s="197" t="n">
        <f aca="false">ROUND(E101*P101,2)</f>
        <v>0</v>
      </c>
      <c r="R101" s="197" t="s">
        <v>241</v>
      </c>
      <c r="S101" s="197" t="s">
        <v>116</v>
      </c>
      <c r="T101" s="198" t="s">
        <v>163</v>
      </c>
      <c r="U101" s="199" t="n">
        <v>0.048</v>
      </c>
      <c r="V101" s="199" t="n">
        <f aca="false">ROUND(E101*U101,2)</f>
        <v>21.84</v>
      </c>
      <c r="W101" s="199"/>
      <c r="X101" s="199" t="s">
        <v>164</v>
      </c>
      <c r="Y101" s="200"/>
      <c r="Z101" s="200"/>
      <c r="AA101" s="200"/>
      <c r="AB101" s="200"/>
      <c r="AC101" s="200"/>
      <c r="AD101" s="200"/>
      <c r="AE101" s="200"/>
      <c r="AF101" s="200"/>
      <c r="AG101" s="200" t="s">
        <v>165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15" t="s">
        <v>310</v>
      </c>
      <c r="D102" s="216"/>
      <c r="E102" s="217" t="n">
        <v>455</v>
      </c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69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191" t="n">
        <v>48</v>
      </c>
      <c r="B103" s="192" t="s">
        <v>311</v>
      </c>
      <c r="C103" s="193" t="s">
        <v>312</v>
      </c>
      <c r="D103" s="194" t="s">
        <v>266</v>
      </c>
      <c r="E103" s="195" t="n">
        <v>792</v>
      </c>
      <c r="F103" s="196"/>
      <c r="G103" s="197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7" t="n">
        <v>0.00074</v>
      </c>
      <c r="O103" s="197" t="n">
        <f aca="false">ROUND(E103*N103,2)</f>
        <v>0.59</v>
      </c>
      <c r="P103" s="197" t="n">
        <v>0</v>
      </c>
      <c r="Q103" s="197" t="n">
        <f aca="false">ROUND(E103*P103,2)</f>
        <v>0</v>
      </c>
      <c r="R103" s="197" t="s">
        <v>241</v>
      </c>
      <c r="S103" s="197" t="s">
        <v>116</v>
      </c>
      <c r="T103" s="198" t="s">
        <v>163</v>
      </c>
      <c r="U103" s="199" t="n">
        <v>0.08</v>
      </c>
      <c r="V103" s="199" t="n">
        <f aca="false">ROUND(E103*U103,2)</f>
        <v>63.36</v>
      </c>
      <c r="W103" s="199"/>
      <c r="X103" s="199" t="s">
        <v>164</v>
      </c>
      <c r="Y103" s="200"/>
      <c r="Z103" s="200"/>
      <c r="AA103" s="200"/>
      <c r="AB103" s="200"/>
      <c r="AC103" s="200"/>
      <c r="AD103" s="200"/>
      <c r="AE103" s="200"/>
      <c r="AF103" s="200"/>
      <c r="AG103" s="200" t="s">
        <v>165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15" t="s">
        <v>313</v>
      </c>
      <c r="D104" s="216"/>
      <c r="E104" s="217" t="n">
        <v>792</v>
      </c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69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22.5" hidden="false" customHeight="false" outlineLevel="1" collapsed="false">
      <c r="A105" s="218" t="n">
        <v>49</v>
      </c>
      <c r="B105" s="219" t="s">
        <v>314</v>
      </c>
      <c r="C105" s="220" t="s">
        <v>315</v>
      </c>
      <c r="D105" s="221" t="s">
        <v>266</v>
      </c>
      <c r="E105" s="222" t="n">
        <v>455</v>
      </c>
      <c r="F105" s="223"/>
      <c r="G105" s="224" t="n">
        <f aca="false">ROUND(E105*F105,2)</f>
        <v>0</v>
      </c>
      <c r="H105" s="223"/>
      <c r="I105" s="224" t="n">
        <f aca="false">ROUND(E105*H105,2)</f>
        <v>0</v>
      </c>
      <c r="J105" s="223"/>
      <c r="K105" s="224" t="n">
        <f aca="false">ROUND(E105*J105,2)</f>
        <v>0</v>
      </c>
      <c r="L105" s="224" t="n">
        <v>21</v>
      </c>
      <c r="M105" s="224" t="n">
        <f aca="false">G105*(1+L105/100)</f>
        <v>0</v>
      </c>
      <c r="N105" s="224" t="n">
        <v>4E-005</v>
      </c>
      <c r="O105" s="224" t="n">
        <f aca="false">ROUND(E105*N105,2)</f>
        <v>0.02</v>
      </c>
      <c r="P105" s="224" t="n">
        <v>0</v>
      </c>
      <c r="Q105" s="224" t="n">
        <f aca="false">ROUND(E105*P105,2)</f>
        <v>0</v>
      </c>
      <c r="R105" s="224" t="s">
        <v>241</v>
      </c>
      <c r="S105" s="224" t="s">
        <v>116</v>
      </c>
      <c r="T105" s="225" t="s">
        <v>163</v>
      </c>
      <c r="U105" s="199" t="n">
        <v>0.009</v>
      </c>
      <c r="V105" s="199" t="n">
        <f aca="false">ROUND(E105*U105,2)</f>
        <v>4.1</v>
      </c>
      <c r="W105" s="199"/>
      <c r="X105" s="199" t="s">
        <v>164</v>
      </c>
      <c r="Y105" s="200"/>
      <c r="Z105" s="200"/>
      <c r="AA105" s="200"/>
      <c r="AB105" s="200"/>
      <c r="AC105" s="200"/>
      <c r="AD105" s="200"/>
      <c r="AE105" s="200"/>
      <c r="AF105" s="200"/>
      <c r="AG105" s="200" t="s">
        <v>165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22.5" hidden="false" customHeight="false" outlineLevel="1" collapsed="false">
      <c r="A106" s="218" t="n">
        <v>50</v>
      </c>
      <c r="B106" s="219" t="s">
        <v>316</v>
      </c>
      <c r="C106" s="220" t="s">
        <v>317</v>
      </c>
      <c r="D106" s="221" t="s">
        <v>266</v>
      </c>
      <c r="E106" s="222" t="n">
        <v>792</v>
      </c>
      <c r="F106" s="223"/>
      <c r="G106" s="224" t="n">
        <f aca="false">ROUND(E106*F106,2)</f>
        <v>0</v>
      </c>
      <c r="H106" s="223"/>
      <c r="I106" s="224" t="n">
        <f aca="false">ROUND(E106*H106,2)</f>
        <v>0</v>
      </c>
      <c r="J106" s="223"/>
      <c r="K106" s="224" t="n">
        <f aca="false">ROUND(E106*J106,2)</f>
        <v>0</v>
      </c>
      <c r="L106" s="224" t="n">
        <v>21</v>
      </c>
      <c r="M106" s="224" t="n">
        <f aca="false">G106*(1+L106/100)</f>
        <v>0</v>
      </c>
      <c r="N106" s="224" t="n">
        <v>8E-005</v>
      </c>
      <c r="O106" s="224" t="n">
        <f aca="false">ROUND(E106*N106,2)</f>
        <v>0.06</v>
      </c>
      <c r="P106" s="224" t="n">
        <v>0</v>
      </c>
      <c r="Q106" s="224" t="n">
        <f aca="false">ROUND(E106*P106,2)</f>
        <v>0</v>
      </c>
      <c r="R106" s="224" t="s">
        <v>241</v>
      </c>
      <c r="S106" s="224" t="s">
        <v>116</v>
      </c>
      <c r="T106" s="225" t="s">
        <v>163</v>
      </c>
      <c r="U106" s="199" t="n">
        <v>0.018</v>
      </c>
      <c r="V106" s="199" t="n">
        <f aca="false">ROUND(E106*U106,2)</f>
        <v>14.26</v>
      </c>
      <c r="W106" s="199"/>
      <c r="X106" s="199" t="s">
        <v>164</v>
      </c>
      <c r="Y106" s="200"/>
      <c r="Z106" s="200"/>
      <c r="AA106" s="200"/>
      <c r="AB106" s="200"/>
      <c r="AC106" s="200"/>
      <c r="AD106" s="200"/>
      <c r="AE106" s="200"/>
      <c r="AF106" s="200"/>
      <c r="AG106" s="200" t="s">
        <v>165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1" t="n">
        <v>51</v>
      </c>
      <c r="B107" s="192" t="s">
        <v>318</v>
      </c>
      <c r="C107" s="193" t="s">
        <v>319</v>
      </c>
      <c r="D107" s="194" t="s">
        <v>266</v>
      </c>
      <c r="E107" s="195" t="n">
        <v>1247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7" t="s">
        <v>241</v>
      </c>
      <c r="S107" s="197" t="s">
        <v>116</v>
      </c>
      <c r="T107" s="198" t="s">
        <v>163</v>
      </c>
      <c r="U107" s="199" t="n">
        <v>0.012</v>
      </c>
      <c r="V107" s="199" t="n">
        <f aca="false">ROUND(E107*U107,2)</f>
        <v>14.96</v>
      </c>
      <c r="W107" s="199"/>
      <c r="X107" s="199" t="s">
        <v>164</v>
      </c>
      <c r="Y107" s="200"/>
      <c r="Z107" s="200"/>
      <c r="AA107" s="200"/>
      <c r="AB107" s="200"/>
      <c r="AC107" s="200"/>
      <c r="AD107" s="200"/>
      <c r="AE107" s="200"/>
      <c r="AF107" s="200"/>
      <c r="AG107" s="200" t="s">
        <v>165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true" outlineLevel="1" collapsed="false">
      <c r="A108" s="201"/>
      <c r="B108" s="202"/>
      <c r="C108" s="214" t="s">
        <v>320</v>
      </c>
      <c r="D108" s="214"/>
      <c r="E108" s="214"/>
      <c r="F108" s="214"/>
      <c r="G108" s="214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67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15" t="s">
        <v>321</v>
      </c>
      <c r="D109" s="216"/>
      <c r="E109" s="217" t="n">
        <v>1247</v>
      </c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69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22.5" hidden="false" customHeight="false" outlineLevel="1" collapsed="false">
      <c r="A110" s="191" t="n">
        <v>52</v>
      </c>
      <c r="B110" s="192" t="s">
        <v>322</v>
      </c>
      <c r="C110" s="193" t="s">
        <v>323</v>
      </c>
      <c r="D110" s="194" t="s">
        <v>266</v>
      </c>
      <c r="E110" s="195" t="n">
        <v>388.5</v>
      </c>
      <c r="F110" s="196"/>
      <c r="G110" s="197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7" t="n">
        <v>0.07971</v>
      </c>
      <c r="O110" s="197" t="n">
        <f aca="false">ROUND(E110*N110,2)</f>
        <v>30.97</v>
      </c>
      <c r="P110" s="197" t="n">
        <v>0</v>
      </c>
      <c r="Q110" s="197" t="n">
        <f aca="false">ROUND(E110*P110,2)</f>
        <v>0</v>
      </c>
      <c r="R110" s="197" t="s">
        <v>241</v>
      </c>
      <c r="S110" s="197" t="s">
        <v>116</v>
      </c>
      <c r="T110" s="198" t="s">
        <v>163</v>
      </c>
      <c r="U110" s="199" t="n">
        <v>0.085</v>
      </c>
      <c r="V110" s="199" t="n">
        <f aca="false">ROUND(E110*U110,2)</f>
        <v>33.02</v>
      </c>
      <c r="W110" s="199"/>
      <c r="X110" s="199" t="s">
        <v>164</v>
      </c>
      <c r="Y110" s="200"/>
      <c r="Z110" s="200"/>
      <c r="AA110" s="200"/>
      <c r="AB110" s="200"/>
      <c r="AC110" s="200"/>
      <c r="AD110" s="200"/>
      <c r="AE110" s="200"/>
      <c r="AF110" s="200"/>
      <c r="AG110" s="200" t="s">
        <v>165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1" collapsed="false">
      <c r="A111" s="201"/>
      <c r="B111" s="202"/>
      <c r="C111" s="214" t="s">
        <v>324</v>
      </c>
      <c r="D111" s="214"/>
      <c r="E111" s="214"/>
      <c r="F111" s="214"/>
      <c r="G111" s="214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67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22.5" hidden="false" customHeight="false" outlineLevel="1" collapsed="false">
      <c r="A112" s="191" t="n">
        <v>53</v>
      </c>
      <c r="B112" s="192" t="s">
        <v>325</v>
      </c>
      <c r="C112" s="193" t="s">
        <v>326</v>
      </c>
      <c r="D112" s="194" t="s">
        <v>266</v>
      </c>
      <c r="E112" s="195" t="n">
        <v>388.5</v>
      </c>
      <c r="F112" s="196"/>
      <c r="G112" s="197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.09971</v>
      </c>
      <c r="O112" s="197" t="n">
        <f aca="false">ROUND(E112*N112,2)</f>
        <v>38.74</v>
      </c>
      <c r="P112" s="197" t="n">
        <v>0</v>
      </c>
      <c r="Q112" s="197" t="n">
        <f aca="false">ROUND(E112*P112,2)</f>
        <v>0</v>
      </c>
      <c r="R112" s="197" t="s">
        <v>241</v>
      </c>
      <c r="S112" s="197" t="s">
        <v>116</v>
      </c>
      <c r="T112" s="198" t="s">
        <v>163</v>
      </c>
      <c r="U112" s="199" t="n">
        <v>0.119</v>
      </c>
      <c r="V112" s="199" t="n">
        <f aca="false">ROUND(E112*U112,2)</f>
        <v>46.23</v>
      </c>
      <c r="W112" s="199"/>
      <c r="X112" s="199" t="s">
        <v>164</v>
      </c>
      <c r="Y112" s="200"/>
      <c r="Z112" s="200"/>
      <c r="AA112" s="200"/>
      <c r="AB112" s="200"/>
      <c r="AC112" s="200"/>
      <c r="AD112" s="200"/>
      <c r="AE112" s="200"/>
      <c r="AF112" s="200"/>
      <c r="AG112" s="200" t="s">
        <v>165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true" outlineLevel="1" collapsed="false">
      <c r="A113" s="201"/>
      <c r="B113" s="202"/>
      <c r="C113" s="214" t="s">
        <v>324</v>
      </c>
      <c r="D113" s="214"/>
      <c r="E113" s="214"/>
      <c r="F113" s="214"/>
      <c r="G113" s="214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67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22.5" hidden="false" customHeight="false" outlineLevel="1" collapsed="false">
      <c r="A114" s="191" t="n">
        <v>54</v>
      </c>
      <c r="B114" s="192" t="s">
        <v>327</v>
      </c>
      <c r="C114" s="193" t="s">
        <v>328</v>
      </c>
      <c r="D114" s="194" t="s">
        <v>266</v>
      </c>
      <c r="E114" s="195" t="n">
        <v>16</v>
      </c>
      <c r="F114" s="196"/>
      <c r="G114" s="197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7" t="n">
        <v>0.185</v>
      </c>
      <c r="O114" s="197" t="n">
        <f aca="false">ROUND(E114*N114,2)</f>
        <v>2.96</v>
      </c>
      <c r="P114" s="197" t="n">
        <v>0</v>
      </c>
      <c r="Q114" s="197" t="n">
        <f aca="false">ROUND(E114*P114,2)</f>
        <v>0</v>
      </c>
      <c r="R114" s="197" t="s">
        <v>241</v>
      </c>
      <c r="S114" s="197" t="s">
        <v>116</v>
      </c>
      <c r="T114" s="198" t="s">
        <v>163</v>
      </c>
      <c r="U114" s="199" t="n">
        <v>0.33704</v>
      </c>
      <c r="V114" s="199" t="n">
        <f aca="false">ROUND(E114*U114,2)</f>
        <v>5.39</v>
      </c>
      <c r="W114" s="199"/>
      <c r="X114" s="199" t="s">
        <v>164</v>
      </c>
      <c r="Y114" s="200"/>
      <c r="Z114" s="200"/>
      <c r="AA114" s="200"/>
      <c r="AB114" s="200"/>
      <c r="AC114" s="200"/>
      <c r="AD114" s="200"/>
      <c r="AE114" s="200"/>
      <c r="AF114" s="200"/>
      <c r="AG114" s="200" t="s">
        <v>165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true" outlineLevel="1" collapsed="false">
      <c r="A115" s="201"/>
      <c r="B115" s="202"/>
      <c r="C115" s="214" t="s">
        <v>329</v>
      </c>
      <c r="D115" s="214"/>
      <c r="E115" s="214"/>
      <c r="F115" s="214"/>
      <c r="G115" s="214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67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true" outlineLevel="1" collapsed="false">
      <c r="A116" s="201"/>
      <c r="B116" s="202"/>
      <c r="C116" s="204" t="s">
        <v>330</v>
      </c>
      <c r="D116" s="204"/>
      <c r="E116" s="204"/>
      <c r="F116" s="204"/>
      <c r="G116" s="204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21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15" t="s">
        <v>331</v>
      </c>
      <c r="D117" s="216"/>
      <c r="E117" s="217" t="n">
        <v>16</v>
      </c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69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22.5" hidden="false" customHeight="false" outlineLevel="1" collapsed="false">
      <c r="A118" s="191" t="n">
        <v>55</v>
      </c>
      <c r="B118" s="192" t="s">
        <v>332</v>
      </c>
      <c r="C118" s="193" t="s">
        <v>333</v>
      </c>
      <c r="D118" s="194" t="s">
        <v>266</v>
      </c>
      <c r="E118" s="195" t="n">
        <v>549.2</v>
      </c>
      <c r="F118" s="196"/>
      <c r="G118" s="197" t="n">
        <f aca="false">ROUND(E118*F118,2)</f>
        <v>0</v>
      </c>
      <c r="H118" s="196"/>
      <c r="I118" s="197" t="n">
        <f aca="false">ROUND(E118*H118,2)</f>
        <v>0</v>
      </c>
      <c r="J118" s="196"/>
      <c r="K118" s="197" t="n">
        <f aca="false">ROUND(E118*J118,2)</f>
        <v>0</v>
      </c>
      <c r="L118" s="197" t="n">
        <v>21</v>
      </c>
      <c r="M118" s="197" t="n">
        <f aca="false">G118*(1+L118/100)</f>
        <v>0</v>
      </c>
      <c r="N118" s="197" t="n">
        <v>0.14874</v>
      </c>
      <c r="O118" s="197" t="n">
        <f aca="false">ROUND(E118*N118,2)</f>
        <v>81.69</v>
      </c>
      <c r="P118" s="197" t="n">
        <v>0</v>
      </c>
      <c r="Q118" s="197" t="n">
        <f aca="false">ROUND(E118*P118,2)</f>
        <v>0</v>
      </c>
      <c r="R118" s="197" t="s">
        <v>241</v>
      </c>
      <c r="S118" s="197" t="s">
        <v>116</v>
      </c>
      <c r="T118" s="198" t="s">
        <v>163</v>
      </c>
      <c r="U118" s="199" t="n">
        <v>0.272</v>
      </c>
      <c r="V118" s="199" t="n">
        <f aca="false">ROUND(E118*U118,2)</f>
        <v>149.38</v>
      </c>
      <c r="W118" s="199"/>
      <c r="X118" s="199" t="s">
        <v>164</v>
      </c>
      <c r="Y118" s="200"/>
      <c r="Z118" s="200"/>
      <c r="AA118" s="200"/>
      <c r="AB118" s="200"/>
      <c r="AC118" s="200"/>
      <c r="AD118" s="200"/>
      <c r="AE118" s="200"/>
      <c r="AF118" s="200"/>
      <c r="AG118" s="200" t="s">
        <v>165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true" outlineLevel="1" collapsed="false">
      <c r="A119" s="201"/>
      <c r="B119" s="202"/>
      <c r="C119" s="214" t="s">
        <v>329</v>
      </c>
      <c r="D119" s="214"/>
      <c r="E119" s="214"/>
      <c r="F119" s="214"/>
      <c r="G119" s="214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67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15" t="s">
        <v>334</v>
      </c>
      <c r="D120" s="216"/>
      <c r="E120" s="217" t="n">
        <v>538.2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69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15" t="s">
        <v>335</v>
      </c>
      <c r="D121" s="216"/>
      <c r="E121" s="217" t="n">
        <v>11</v>
      </c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69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191" t="n">
        <v>56</v>
      </c>
      <c r="B122" s="192" t="s">
        <v>336</v>
      </c>
      <c r="C122" s="193" t="s">
        <v>337</v>
      </c>
      <c r="D122" s="194" t="s">
        <v>161</v>
      </c>
      <c r="E122" s="195" t="n">
        <v>32.656</v>
      </c>
      <c r="F122" s="196"/>
      <c r="G122" s="197" t="n">
        <f aca="false">ROUND(E122*F122,2)</f>
        <v>0</v>
      </c>
      <c r="H122" s="196"/>
      <c r="I122" s="197" t="n">
        <f aca="false">ROUND(E122*H122,2)</f>
        <v>0</v>
      </c>
      <c r="J122" s="196"/>
      <c r="K122" s="197" t="n">
        <f aca="false">ROUND(E122*J122,2)</f>
        <v>0</v>
      </c>
      <c r="L122" s="197" t="n">
        <v>21</v>
      </c>
      <c r="M122" s="197" t="n">
        <f aca="false">G122*(1+L122/100)</f>
        <v>0</v>
      </c>
      <c r="N122" s="197" t="n">
        <v>2.525</v>
      </c>
      <c r="O122" s="197" t="n">
        <f aca="false">ROUND(E122*N122,2)</f>
        <v>82.46</v>
      </c>
      <c r="P122" s="197" t="n">
        <v>0</v>
      </c>
      <c r="Q122" s="197" t="n">
        <f aca="false">ROUND(E122*P122,2)</f>
        <v>0</v>
      </c>
      <c r="R122" s="197" t="s">
        <v>241</v>
      </c>
      <c r="S122" s="197" t="s">
        <v>116</v>
      </c>
      <c r="T122" s="198" t="s">
        <v>163</v>
      </c>
      <c r="U122" s="199" t="n">
        <v>1.442</v>
      </c>
      <c r="V122" s="199" t="n">
        <f aca="false">ROUND(E122*U122,2)</f>
        <v>47.09</v>
      </c>
      <c r="W122" s="199"/>
      <c r="X122" s="199" t="s">
        <v>164</v>
      </c>
      <c r="Y122" s="200"/>
      <c r="Z122" s="200"/>
      <c r="AA122" s="200"/>
      <c r="AB122" s="200"/>
      <c r="AC122" s="200"/>
      <c r="AD122" s="200"/>
      <c r="AE122" s="200"/>
      <c r="AF122" s="200"/>
      <c r="AG122" s="200" t="s">
        <v>165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true" outlineLevel="1" collapsed="false">
      <c r="A123" s="201"/>
      <c r="B123" s="202"/>
      <c r="C123" s="214" t="s">
        <v>338</v>
      </c>
      <c r="D123" s="214"/>
      <c r="E123" s="214"/>
      <c r="F123" s="214"/>
      <c r="G123" s="214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67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15" t="s">
        <v>339</v>
      </c>
      <c r="D124" s="216"/>
      <c r="E124" s="217" t="n">
        <v>15.54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69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1"/>
      <c r="B125" s="202"/>
      <c r="C125" s="215" t="s">
        <v>340</v>
      </c>
      <c r="D125" s="216"/>
      <c r="E125" s="217" t="n">
        <v>0.64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69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15" t="s">
        <v>341</v>
      </c>
      <c r="D126" s="216"/>
      <c r="E126" s="217" t="n">
        <v>16.476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69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22.5" hidden="false" customHeight="false" outlineLevel="1" collapsed="false">
      <c r="A127" s="191" t="n">
        <v>57</v>
      </c>
      <c r="B127" s="192" t="s">
        <v>342</v>
      </c>
      <c r="C127" s="193" t="s">
        <v>343</v>
      </c>
      <c r="D127" s="194" t="s">
        <v>266</v>
      </c>
      <c r="E127" s="195" t="n">
        <v>7</v>
      </c>
      <c r="F127" s="196"/>
      <c r="G127" s="197" t="n">
        <f aca="false">ROUND(E127*F127,2)</f>
        <v>0</v>
      </c>
      <c r="H127" s="196"/>
      <c r="I127" s="197" t="n">
        <f aca="false">ROUND(E127*H127,2)</f>
        <v>0</v>
      </c>
      <c r="J127" s="196"/>
      <c r="K127" s="197" t="n">
        <f aca="false">ROUND(E127*J127,2)</f>
        <v>0</v>
      </c>
      <c r="L127" s="197" t="n">
        <v>21</v>
      </c>
      <c r="M127" s="197" t="n">
        <f aca="false">G127*(1+L127/100)</f>
        <v>0</v>
      </c>
      <c r="N127" s="197" t="n">
        <v>0.18207</v>
      </c>
      <c r="O127" s="197" t="n">
        <f aca="false">ROUND(E127*N127,2)</f>
        <v>1.27</v>
      </c>
      <c r="P127" s="197" t="n">
        <v>0</v>
      </c>
      <c r="Q127" s="197" t="n">
        <f aca="false">ROUND(E127*P127,2)</f>
        <v>0</v>
      </c>
      <c r="R127" s="197" t="s">
        <v>241</v>
      </c>
      <c r="S127" s="197" t="s">
        <v>116</v>
      </c>
      <c r="T127" s="198" t="s">
        <v>163</v>
      </c>
      <c r="U127" s="199" t="n">
        <v>0.248</v>
      </c>
      <c r="V127" s="199" t="n">
        <f aca="false">ROUND(E127*U127,2)</f>
        <v>1.74</v>
      </c>
      <c r="W127" s="199"/>
      <c r="X127" s="199" t="s">
        <v>164</v>
      </c>
      <c r="Y127" s="200"/>
      <c r="Z127" s="200"/>
      <c r="AA127" s="200"/>
      <c r="AB127" s="200"/>
      <c r="AC127" s="200"/>
      <c r="AD127" s="200"/>
      <c r="AE127" s="200"/>
      <c r="AF127" s="200"/>
      <c r="AG127" s="200" t="s">
        <v>165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true" outlineLevel="1" collapsed="false">
      <c r="A128" s="201"/>
      <c r="B128" s="202"/>
      <c r="C128" s="214" t="s">
        <v>344</v>
      </c>
      <c r="D128" s="214"/>
      <c r="E128" s="214"/>
      <c r="F128" s="214"/>
      <c r="G128" s="214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67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true" outlineLevel="1" collapsed="false">
      <c r="A129" s="201"/>
      <c r="B129" s="202"/>
      <c r="C129" s="204" t="s">
        <v>345</v>
      </c>
      <c r="D129" s="204"/>
      <c r="E129" s="204"/>
      <c r="F129" s="204"/>
      <c r="G129" s="204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21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191" t="n">
        <v>58</v>
      </c>
      <c r="B130" s="192" t="s">
        <v>346</v>
      </c>
      <c r="C130" s="193" t="s">
        <v>347</v>
      </c>
      <c r="D130" s="194" t="s">
        <v>190</v>
      </c>
      <c r="E130" s="195" t="n">
        <v>15.6954</v>
      </c>
      <c r="F130" s="196"/>
      <c r="G130" s="197" t="n">
        <f aca="false">ROUND(E130*F130,2)</f>
        <v>0</v>
      </c>
      <c r="H130" s="196"/>
      <c r="I130" s="197" t="n">
        <f aca="false">ROUND(E130*H130,2)</f>
        <v>0</v>
      </c>
      <c r="J130" s="196"/>
      <c r="K130" s="197" t="n">
        <f aca="false">ROUND(E130*J130,2)</f>
        <v>0</v>
      </c>
      <c r="L130" s="197" t="n">
        <v>21</v>
      </c>
      <c r="M130" s="197" t="n">
        <f aca="false">G130*(1+L130/100)</f>
        <v>0</v>
      </c>
      <c r="N130" s="197" t="n">
        <v>1</v>
      </c>
      <c r="O130" s="197" t="n">
        <f aca="false">ROUND(E130*N130,2)</f>
        <v>15.7</v>
      </c>
      <c r="P130" s="197" t="n">
        <v>0</v>
      </c>
      <c r="Q130" s="197" t="n">
        <f aca="false">ROUND(E130*P130,2)</f>
        <v>0</v>
      </c>
      <c r="R130" s="197"/>
      <c r="S130" s="197" t="s">
        <v>155</v>
      </c>
      <c r="T130" s="198" t="s">
        <v>117</v>
      </c>
      <c r="U130" s="199" t="n">
        <v>0</v>
      </c>
      <c r="V130" s="199" t="n">
        <f aca="false">ROUND(E130*U130,2)</f>
        <v>0</v>
      </c>
      <c r="W130" s="199"/>
      <c r="X130" s="199" t="s">
        <v>164</v>
      </c>
      <c r="Y130" s="200"/>
      <c r="Z130" s="200"/>
      <c r="AA130" s="200"/>
      <c r="AB130" s="200"/>
      <c r="AC130" s="200"/>
      <c r="AD130" s="200"/>
      <c r="AE130" s="200"/>
      <c r="AF130" s="200"/>
      <c r="AG130" s="200" t="s">
        <v>165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15" t="s">
        <v>348</v>
      </c>
      <c r="D131" s="216"/>
      <c r="E131" s="217" t="n">
        <v>15.6954</v>
      </c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69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191" t="n">
        <v>59</v>
      </c>
      <c r="B132" s="192" t="s">
        <v>349</v>
      </c>
      <c r="C132" s="193" t="s">
        <v>350</v>
      </c>
      <c r="D132" s="194" t="s">
        <v>266</v>
      </c>
      <c r="E132" s="195" t="n">
        <v>347.137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7" t="n">
        <v>0.08</v>
      </c>
      <c r="O132" s="197" t="n">
        <f aca="false">ROUND(E132*N132,2)</f>
        <v>27.77</v>
      </c>
      <c r="P132" s="197" t="n">
        <v>0</v>
      </c>
      <c r="Q132" s="197" t="n">
        <f aca="false">ROUND(E132*P132,2)</f>
        <v>0</v>
      </c>
      <c r="R132" s="197"/>
      <c r="S132" s="197" t="s">
        <v>155</v>
      </c>
      <c r="T132" s="198" t="s">
        <v>117</v>
      </c>
      <c r="U132" s="199" t="n">
        <v>0</v>
      </c>
      <c r="V132" s="199" t="n">
        <f aca="false">ROUND(E132*U132,2)</f>
        <v>0</v>
      </c>
      <c r="W132" s="199"/>
      <c r="X132" s="199" t="s">
        <v>164</v>
      </c>
      <c r="Y132" s="200"/>
      <c r="Z132" s="200"/>
      <c r="AA132" s="200"/>
      <c r="AB132" s="200"/>
      <c r="AC132" s="200"/>
      <c r="AD132" s="200"/>
      <c r="AE132" s="200"/>
      <c r="AF132" s="200"/>
      <c r="AG132" s="200" t="s">
        <v>165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15" t="s">
        <v>351</v>
      </c>
      <c r="D133" s="216"/>
      <c r="E133" s="217" t="n">
        <v>347.137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69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191" t="n">
        <v>60</v>
      </c>
      <c r="B134" s="192" t="s">
        <v>352</v>
      </c>
      <c r="C134" s="193" t="s">
        <v>353</v>
      </c>
      <c r="D134" s="194" t="s">
        <v>266</v>
      </c>
      <c r="E134" s="195" t="n">
        <v>196.445</v>
      </c>
      <c r="F134" s="196"/>
      <c r="G134" s="197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21</v>
      </c>
      <c r="M134" s="197" t="n">
        <f aca="false">G134*(1+L134/100)</f>
        <v>0</v>
      </c>
      <c r="N134" s="197" t="n">
        <v>0.07</v>
      </c>
      <c r="O134" s="197" t="n">
        <f aca="false">ROUND(E134*N134,2)</f>
        <v>13.75</v>
      </c>
      <c r="P134" s="197" t="n">
        <v>0</v>
      </c>
      <c r="Q134" s="197" t="n">
        <f aca="false">ROUND(E134*P134,2)</f>
        <v>0</v>
      </c>
      <c r="R134" s="197"/>
      <c r="S134" s="197" t="s">
        <v>155</v>
      </c>
      <c r="T134" s="198" t="s">
        <v>117</v>
      </c>
      <c r="U134" s="199" t="n">
        <v>0</v>
      </c>
      <c r="V134" s="199" t="n">
        <f aca="false">ROUND(E134*U134,2)</f>
        <v>0</v>
      </c>
      <c r="W134" s="199"/>
      <c r="X134" s="199" t="s">
        <v>164</v>
      </c>
      <c r="Y134" s="200"/>
      <c r="Z134" s="200"/>
      <c r="AA134" s="200"/>
      <c r="AB134" s="200"/>
      <c r="AC134" s="200"/>
      <c r="AD134" s="200"/>
      <c r="AE134" s="200"/>
      <c r="AF134" s="200"/>
      <c r="AG134" s="200" t="s">
        <v>165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15" t="s">
        <v>354</v>
      </c>
      <c r="D135" s="216"/>
      <c r="E135" s="217" t="n">
        <v>196.445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69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191" t="n">
        <v>61</v>
      </c>
      <c r="B136" s="192" t="s">
        <v>355</v>
      </c>
      <c r="C136" s="193" t="s">
        <v>356</v>
      </c>
      <c r="D136" s="194" t="s">
        <v>200</v>
      </c>
      <c r="E136" s="195" t="n">
        <v>6.06</v>
      </c>
      <c r="F136" s="196"/>
      <c r="G136" s="197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7" t="n">
        <v>0.08</v>
      </c>
      <c r="O136" s="197" t="n">
        <f aca="false">ROUND(E136*N136,2)</f>
        <v>0.48</v>
      </c>
      <c r="P136" s="197" t="n">
        <v>0</v>
      </c>
      <c r="Q136" s="197" t="n">
        <f aca="false">ROUND(E136*P136,2)</f>
        <v>0</v>
      </c>
      <c r="R136" s="197"/>
      <c r="S136" s="197" t="s">
        <v>155</v>
      </c>
      <c r="T136" s="198" t="s">
        <v>117</v>
      </c>
      <c r="U136" s="199" t="n">
        <v>0</v>
      </c>
      <c r="V136" s="199" t="n">
        <f aca="false">ROUND(E136*U136,2)</f>
        <v>0</v>
      </c>
      <c r="W136" s="199"/>
      <c r="X136" s="199" t="s">
        <v>164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165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15" t="s">
        <v>357</v>
      </c>
      <c r="D137" s="216"/>
      <c r="E137" s="217" t="n">
        <v>6.06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69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191" t="n">
        <v>62</v>
      </c>
      <c r="B138" s="192" t="s">
        <v>358</v>
      </c>
      <c r="C138" s="193" t="s">
        <v>359</v>
      </c>
      <c r="D138" s="194" t="s">
        <v>200</v>
      </c>
      <c r="E138" s="195" t="n">
        <v>3.03</v>
      </c>
      <c r="F138" s="196"/>
      <c r="G138" s="197" t="n">
        <f aca="false">ROUND(E138*F138,2)</f>
        <v>0</v>
      </c>
      <c r="H138" s="196"/>
      <c r="I138" s="197" t="n">
        <f aca="false">ROUND(E138*H138,2)</f>
        <v>0</v>
      </c>
      <c r="J138" s="196"/>
      <c r="K138" s="197" t="n">
        <f aca="false">ROUND(E138*J138,2)</f>
        <v>0</v>
      </c>
      <c r="L138" s="197" t="n">
        <v>21</v>
      </c>
      <c r="M138" s="197" t="n">
        <f aca="false">G138*(1+L138/100)</f>
        <v>0</v>
      </c>
      <c r="N138" s="197" t="n">
        <v>0.08</v>
      </c>
      <c r="O138" s="197" t="n">
        <f aca="false">ROUND(E138*N138,2)</f>
        <v>0.24</v>
      </c>
      <c r="P138" s="197" t="n">
        <v>0</v>
      </c>
      <c r="Q138" s="197" t="n">
        <f aca="false">ROUND(E138*P138,2)</f>
        <v>0</v>
      </c>
      <c r="R138" s="197"/>
      <c r="S138" s="197" t="s">
        <v>155</v>
      </c>
      <c r="T138" s="198" t="s">
        <v>117</v>
      </c>
      <c r="U138" s="199" t="n">
        <v>0</v>
      </c>
      <c r="V138" s="199" t="n">
        <f aca="false">ROUND(E138*U138,2)</f>
        <v>0</v>
      </c>
      <c r="W138" s="199"/>
      <c r="X138" s="199" t="s">
        <v>164</v>
      </c>
      <c r="Y138" s="200"/>
      <c r="Z138" s="200"/>
      <c r="AA138" s="200"/>
      <c r="AB138" s="200"/>
      <c r="AC138" s="200"/>
      <c r="AD138" s="200"/>
      <c r="AE138" s="200"/>
      <c r="AF138" s="200"/>
      <c r="AG138" s="200" t="s">
        <v>165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15" t="s">
        <v>360</v>
      </c>
      <c r="D139" s="216"/>
      <c r="E139" s="217" t="n">
        <v>3.03</v>
      </c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69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18" t="n">
        <v>63</v>
      </c>
      <c r="B140" s="219" t="s">
        <v>361</v>
      </c>
      <c r="C140" s="220" t="s">
        <v>362</v>
      </c>
      <c r="D140" s="221" t="s">
        <v>200</v>
      </c>
      <c r="E140" s="222" t="n">
        <v>2.02</v>
      </c>
      <c r="F140" s="223"/>
      <c r="G140" s="224" t="n">
        <f aca="false">ROUND(E140*F140,2)</f>
        <v>0</v>
      </c>
      <c r="H140" s="223"/>
      <c r="I140" s="224" t="n">
        <f aca="false">ROUND(E140*H140,2)</f>
        <v>0</v>
      </c>
      <c r="J140" s="223"/>
      <c r="K140" s="224" t="n">
        <f aca="false">ROUND(E140*J140,2)</f>
        <v>0</v>
      </c>
      <c r="L140" s="224" t="n">
        <v>21</v>
      </c>
      <c r="M140" s="224" t="n">
        <f aca="false">G140*(1+L140/100)</f>
        <v>0</v>
      </c>
      <c r="N140" s="224" t="n">
        <v>0.08</v>
      </c>
      <c r="O140" s="224" t="n">
        <f aca="false">ROUND(E140*N140,2)</f>
        <v>0.16</v>
      </c>
      <c r="P140" s="224" t="n">
        <v>0</v>
      </c>
      <c r="Q140" s="224" t="n">
        <f aca="false">ROUND(E140*P140,2)</f>
        <v>0</v>
      </c>
      <c r="R140" s="224"/>
      <c r="S140" s="224" t="s">
        <v>155</v>
      </c>
      <c r="T140" s="225" t="s">
        <v>117</v>
      </c>
      <c r="U140" s="199" t="n">
        <v>0</v>
      </c>
      <c r="V140" s="199" t="n">
        <f aca="false">ROUND(E140*U140,2)</f>
        <v>0</v>
      </c>
      <c r="W140" s="199"/>
      <c r="X140" s="199" t="s">
        <v>164</v>
      </c>
      <c r="Y140" s="200"/>
      <c r="Z140" s="200"/>
      <c r="AA140" s="200"/>
      <c r="AB140" s="200"/>
      <c r="AC140" s="200"/>
      <c r="AD140" s="200"/>
      <c r="AE140" s="200"/>
      <c r="AF140" s="200"/>
      <c r="AG140" s="200" t="s">
        <v>165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18" t="n">
        <v>64</v>
      </c>
      <c r="B141" s="219" t="s">
        <v>363</v>
      </c>
      <c r="C141" s="220" t="s">
        <v>364</v>
      </c>
      <c r="D141" s="221" t="s">
        <v>200</v>
      </c>
      <c r="E141" s="222" t="n">
        <v>4</v>
      </c>
      <c r="F141" s="223"/>
      <c r="G141" s="224" t="n">
        <f aca="false">ROUND(E141*F141,2)</f>
        <v>0</v>
      </c>
      <c r="H141" s="223"/>
      <c r="I141" s="224" t="n">
        <f aca="false">ROUND(E141*H141,2)</f>
        <v>0</v>
      </c>
      <c r="J141" s="223"/>
      <c r="K141" s="224" t="n">
        <f aca="false">ROUND(E141*J141,2)</f>
        <v>0</v>
      </c>
      <c r="L141" s="224" t="n">
        <v>21</v>
      </c>
      <c r="M141" s="224" t="n">
        <f aca="false">G141*(1+L141/100)</f>
        <v>0</v>
      </c>
      <c r="N141" s="224" t="n">
        <v>0</v>
      </c>
      <c r="O141" s="224" t="n">
        <f aca="false">ROUND(E141*N141,2)</f>
        <v>0</v>
      </c>
      <c r="P141" s="224" t="n">
        <v>0</v>
      </c>
      <c r="Q141" s="224" t="n">
        <f aca="false">ROUND(E141*P141,2)</f>
        <v>0</v>
      </c>
      <c r="R141" s="224"/>
      <c r="S141" s="224" t="s">
        <v>155</v>
      </c>
      <c r="T141" s="225" t="s">
        <v>117</v>
      </c>
      <c r="U141" s="199" t="n">
        <v>0</v>
      </c>
      <c r="V141" s="199" t="n">
        <f aca="false">ROUND(E141*U141,2)</f>
        <v>0</v>
      </c>
      <c r="W141" s="199"/>
      <c r="X141" s="199" t="s">
        <v>164</v>
      </c>
      <c r="Y141" s="200"/>
      <c r="Z141" s="200"/>
      <c r="AA141" s="200"/>
      <c r="AB141" s="200"/>
      <c r="AC141" s="200"/>
      <c r="AD141" s="200"/>
      <c r="AE141" s="200"/>
      <c r="AF141" s="200"/>
      <c r="AG141" s="200" t="s">
        <v>165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18" t="n">
        <v>65</v>
      </c>
      <c r="B142" s="219" t="s">
        <v>365</v>
      </c>
      <c r="C142" s="220" t="s">
        <v>366</v>
      </c>
      <c r="D142" s="221" t="s">
        <v>200</v>
      </c>
      <c r="E142" s="222" t="n">
        <v>2</v>
      </c>
      <c r="F142" s="223"/>
      <c r="G142" s="224" t="n">
        <f aca="false">ROUND(E142*F142,2)</f>
        <v>0</v>
      </c>
      <c r="H142" s="223"/>
      <c r="I142" s="224" t="n">
        <f aca="false">ROUND(E142*H142,2)</f>
        <v>0</v>
      </c>
      <c r="J142" s="223"/>
      <c r="K142" s="224" t="n">
        <f aca="false">ROUND(E142*J142,2)</f>
        <v>0</v>
      </c>
      <c r="L142" s="224" t="n">
        <v>21</v>
      </c>
      <c r="M142" s="224" t="n">
        <f aca="false">G142*(1+L142/100)</f>
        <v>0</v>
      </c>
      <c r="N142" s="224" t="n">
        <v>1.4</v>
      </c>
      <c r="O142" s="224" t="n">
        <f aca="false">ROUND(E142*N142,2)</f>
        <v>2.8</v>
      </c>
      <c r="P142" s="224" t="n">
        <v>0</v>
      </c>
      <c r="Q142" s="224" t="n">
        <f aca="false">ROUND(E142*P142,2)</f>
        <v>0</v>
      </c>
      <c r="R142" s="224"/>
      <c r="S142" s="224" t="s">
        <v>155</v>
      </c>
      <c r="T142" s="225" t="s">
        <v>117</v>
      </c>
      <c r="U142" s="199" t="n">
        <v>0</v>
      </c>
      <c r="V142" s="199" t="n">
        <f aca="false">ROUND(E142*U142,2)</f>
        <v>0</v>
      </c>
      <c r="W142" s="199"/>
      <c r="X142" s="199" t="s">
        <v>164</v>
      </c>
      <c r="Y142" s="200"/>
      <c r="Z142" s="200"/>
      <c r="AA142" s="200"/>
      <c r="AB142" s="200"/>
      <c r="AC142" s="200"/>
      <c r="AD142" s="200"/>
      <c r="AE142" s="200"/>
      <c r="AF142" s="200"/>
      <c r="AG142" s="200" t="s">
        <v>165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18" t="n">
        <v>66</v>
      </c>
      <c r="B143" s="219" t="s">
        <v>367</v>
      </c>
      <c r="C143" s="220" t="s">
        <v>368</v>
      </c>
      <c r="D143" s="221" t="s">
        <v>200</v>
      </c>
      <c r="E143" s="222" t="n">
        <v>4</v>
      </c>
      <c r="F143" s="223"/>
      <c r="G143" s="224" t="n">
        <f aca="false">ROUND(E143*F143,2)</f>
        <v>0</v>
      </c>
      <c r="H143" s="223"/>
      <c r="I143" s="224" t="n">
        <f aca="false">ROUND(E143*H143,2)</f>
        <v>0</v>
      </c>
      <c r="J143" s="223"/>
      <c r="K143" s="224" t="n">
        <f aca="false">ROUND(E143*J143,2)</f>
        <v>0</v>
      </c>
      <c r="L143" s="224" t="n">
        <v>21</v>
      </c>
      <c r="M143" s="224" t="n">
        <f aca="false">G143*(1+L143/100)</f>
        <v>0</v>
      </c>
      <c r="N143" s="224" t="n">
        <v>0</v>
      </c>
      <c r="O143" s="224" t="n">
        <f aca="false">ROUND(E143*N143,2)</f>
        <v>0</v>
      </c>
      <c r="P143" s="224" t="n">
        <v>0</v>
      </c>
      <c r="Q143" s="224" t="n">
        <f aca="false">ROUND(E143*P143,2)</f>
        <v>0</v>
      </c>
      <c r="R143" s="224"/>
      <c r="S143" s="224" t="s">
        <v>155</v>
      </c>
      <c r="T143" s="225" t="s">
        <v>117</v>
      </c>
      <c r="U143" s="199" t="n">
        <v>0</v>
      </c>
      <c r="V143" s="199" t="n">
        <f aca="false">ROUND(E143*U143,2)</f>
        <v>0</v>
      </c>
      <c r="W143" s="199"/>
      <c r="X143" s="199" t="s">
        <v>164</v>
      </c>
      <c r="Y143" s="200"/>
      <c r="Z143" s="200"/>
      <c r="AA143" s="200"/>
      <c r="AB143" s="200"/>
      <c r="AC143" s="200"/>
      <c r="AD143" s="200"/>
      <c r="AE143" s="200"/>
      <c r="AF143" s="200"/>
      <c r="AG143" s="200" t="s">
        <v>165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18" t="n">
        <v>67</v>
      </c>
      <c r="B144" s="219" t="s">
        <v>369</v>
      </c>
      <c r="C144" s="220" t="s">
        <v>370</v>
      </c>
      <c r="D144" s="221" t="s">
        <v>200</v>
      </c>
      <c r="E144" s="222" t="n">
        <v>12.12</v>
      </c>
      <c r="F144" s="223"/>
      <c r="G144" s="224" t="n">
        <f aca="false">ROUND(E144*F144,2)</f>
        <v>0</v>
      </c>
      <c r="H144" s="223"/>
      <c r="I144" s="224" t="n">
        <f aca="false">ROUND(E144*H144,2)</f>
        <v>0</v>
      </c>
      <c r="J144" s="223"/>
      <c r="K144" s="224" t="n">
        <f aca="false">ROUND(E144*J144,2)</f>
        <v>0</v>
      </c>
      <c r="L144" s="224" t="n">
        <v>21</v>
      </c>
      <c r="M144" s="224" t="n">
        <f aca="false">G144*(1+L144/100)</f>
        <v>0</v>
      </c>
      <c r="N144" s="224" t="n">
        <v>0.08</v>
      </c>
      <c r="O144" s="224" t="n">
        <f aca="false">ROUND(E144*N144,2)</f>
        <v>0.97</v>
      </c>
      <c r="P144" s="224" t="n">
        <v>0</v>
      </c>
      <c r="Q144" s="224" t="n">
        <f aca="false">ROUND(E144*P144,2)</f>
        <v>0</v>
      </c>
      <c r="R144" s="224"/>
      <c r="S144" s="224" t="s">
        <v>155</v>
      </c>
      <c r="T144" s="225" t="s">
        <v>117</v>
      </c>
      <c r="U144" s="199" t="n">
        <v>0</v>
      </c>
      <c r="V144" s="199" t="n">
        <f aca="false">ROUND(E144*U144,2)</f>
        <v>0</v>
      </c>
      <c r="W144" s="199"/>
      <c r="X144" s="199" t="s">
        <v>164</v>
      </c>
      <c r="Y144" s="200"/>
      <c r="Z144" s="200"/>
      <c r="AA144" s="200"/>
      <c r="AB144" s="200"/>
      <c r="AC144" s="200"/>
      <c r="AD144" s="200"/>
      <c r="AE144" s="200"/>
      <c r="AF144" s="200"/>
      <c r="AG144" s="200" t="s">
        <v>165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18" t="n">
        <v>68</v>
      </c>
      <c r="B145" s="219" t="s">
        <v>371</v>
      </c>
      <c r="C145" s="220" t="s">
        <v>372</v>
      </c>
      <c r="D145" s="221" t="s">
        <v>200</v>
      </c>
      <c r="E145" s="222" t="n">
        <v>1.01</v>
      </c>
      <c r="F145" s="223"/>
      <c r="G145" s="224" t="n">
        <f aca="false">ROUND(E145*F145,2)</f>
        <v>0</v>
      </c>
      <c r="H145" s="223"/>
      <c r="I145" s="224" t="n">
        <f aca="false">ROUND(E145*H145,2)</f>
        <v>0</v>
      </c>
      <c r="J145" s="223"/>
      <c r="K145" s="224" t="n">
        <f aca="false">ROUND(E145*J145,2)</f>
        <v>0</v>
      </c>
      <c r="L145" s="224" t="n">
        <v>21</v>
      </c>
      <c r="M145" s="224" t="n">
        <f aca="false">G145*(1+L145/100)</f>
        <v>0</v>
      </c>
      <c r="N145" s="224" t="n">
        <v>0.08</v>
      </c>
      <c r="O145" s="224" t="n">
        <f aca="false">ROUND(E145*N145,2)</f>
        <v>0.08</v>
      </c>
      <c r="P145" s="224" t="n">
        <v>0</v>
      </c>
      <c r="Q145" s="224" t="n">
        <f aca="false">ROUND(E145*P145,2)</f>
        <v>0</v>
      </c>
      <c r="R145" s="224"/>
      <c r="S145" s="224" t="s">
        <v>155</v>
      </c>
      <c r="T145" s="225" t="s">
        <v>117</v>
      </c>
      <c r="U145" s="199" t="n">
        <v>0</v>
      </c>
      <c r="V145" s="199" t="n">
        <f aca="false">ROUND(E145*U145,2)</f>
        <v>0</v>
      </c>
      <c r="W145" s="199"/>
      <c r="X145" s="199" t="s">
        <v>164</v>
      </c>
      <c r="Y145" s="200"/>
      <c r="Z145" s="200"/>
      <c r="AA145" s="200"/>
      <c r="AB145" s="200"/>
      <c r="AC145" s="200"/>
      <c r="AD145" s="200"/>
      <c r="AE145" s="200"/>
      <c r="AF145" s="200"/>
      <c r="AG145" s="200" t="s">
        <v>165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18" t="n">
        <v>69</v>
      </c>
      <c r="B146" s="219" t="s">
        <v>373</v>
      </c>
      <c r="C146" s="220" t="s">
        <v>374</v>
      </c>
      <c r="D146" s="221" t="s">
        <v>200</v>
      </c>
      <c r="E146" s="222" t="n">
        <v>1.01</v>
      </c>
      <c r="F146" s="223"/>
      <c r="G146" s="224" t="n">
        <f aca="false">ROUND(E146*F146,2)</f>
        <v>0</v>
      </c>
      <c r="H146" s="223"/>
      <c r="I146" s="224" t="n">
        <f aca="false">ROUND(E146*H146,2)</f>
        <v>0</v>
      </c>
      <c r="J146" s="223"/>
      <c r="K146" s="224" t="n">
        <f aca="false">ROUND(E146*J146,2)</f>
        <v>0</v>
      </c>
      <c r="L146" s="224" t="n">
        <v>21</v>
      </c>
      <c r="M146" s="224" t="n">
        <f aca="false">G146*(1+L146/100)</f>
        <v>0</v>
      </c>
      <c r="N146" s="224" t="n">
        <v>0.08</v>
      </c>
      <c r="O146" s="224" t="n">
        <f aca="false">ROUND(E146*N146,2)</f>
        <v>0.08</v>
      </c>
      <c r="P146" s="224" t="n">
        <v>0</v>
      </c>
      <c r="Q146" s="224" t="n">
        <f aca="false">ROUND(E146*P146,2)</f>
        <v>0</v>
      </c>
      <c r="R146" s="224"/>
      <c r="S146" s="224" t="s">
        <v>155</v>
      </c>
      <c r="T146" s="225" t="s">
        <v>117</v>
      </c>
      <c r="U146" s="199" t="n">
        <v>0</v>
      </c>
      <c r="V146" s="199" t="n">
        <f aca="false">ROUND(E146*U146,2)</f>
        <v>0</v>
      </c>
      <c r="W146" s="199"/>
      <c r="X146" s="199" t="s">
        <v>164</v>
      </c>
      <c r="Y146" s="200"/>
      <c r="Z146" s="200"/>
      <c r="AA146" s="200"/>
      <c r="AB146" s="200"/>
      <c r="AC146" s="200"/>
      <c r="AD146" s="200"/>
      <c r="AE146" s="200"/>
      <c r="AF146" s="200"/>
      <c r="AG146" s="200" t="s">
        <v>165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18" t="n">
        <v>70</v>
      </c>
      <c r="B147" s="219" t="s">
        <v>375</v>
      </c>
      <c r="C147" s="220" t="s">
        <v>376</v>
      </c>
      <c r="D147" s="221" t="s">
        <v>200</v>
      </c>
      <c r="E147" s="222" t="n">
        <v>1.01</v>
      </c>
      <c r="F147" s="223"/>
      <c r="G147" s="224" t="n">
        <f aca="false">ROUND(E147*F147,2)</f>
        <v>0</v>
      </c>
      <c r="H147" s="223"/>
      <c r="I147" s="224" t="n">
        <f aca="false">ROUND(E147*H147,2)</f>
        <v>0</v>
      </c>
      <c r="J147" s="223"/>
      <c r="K147" s="224" t="n">
        <f aca="false">ROUND(E147*J147,2)</f>
        <v>0</v>
      </c>
      <c r="L147" s="224" t="n">
        <v>21</v>
      </c>
      <c r="M147" s="224" t="n">
        <f aca="false">G147*(1+L147/100)</f>
        <v>0</v>
      </c>
      <c r="N147" s="224" t="n">
        <v>0.08</v>
      </c>
      <c r="O147" s="224" t="n">
        <f aca="false">ROUND(E147*N147,2)</f>
        <v>0.08</v>
      </c>
      <c r="P147" s="224" t="n">
        <v>0</v>
      </c>
      <c r="Q147" s="224" t="n">
        <f aca="false">ROUND(E147*P147,2)</f>
        <v>0</v>
      </c>
      <c r="R147" s="224"/>
      <c r="S147" s="224" t="s">
        <v>155</v>
      </c>
      <c r="T147" s="225" t="s">
        <v>117</v>
      </c>
      <c r="U147" s="199" t="n">
        <v>0</v>
      </c>
      <c r="V147" s="199" t="n">
        <f aca="false">ROUND(E147*U147,2)</f>
        <v>0</v>
      </c>
      <c r="W147" s="199"/>
      <c r="X147" s="199" t="s">
        <v>164</v>
      </c>
      <c r="Y147" s="200"/>
      <c r="Z147" s="200"/>
      <c r="AA147" s="200"/>
      <c r="AB147" s="200"/>
      <c r="AC147" s="200"/>
      <c r="AD147" s="200"/>
      <c r="AE147" s="200"/>
      <c r="AF147" s="200"/>
      <c r="AG147" s="200" t="s">
        <v>165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18" t="n">
        <v>71</v>
      </c>
      <c r="B148" s="219" t="s">
        <v>377</v>
      </c>
      <c r="C148" s="220" t="s">
        <v>378</v>
      </c>
      <c r="D148" s="221" t="s">
        <v>200</v>
      </c>
      <c r="E148" s="222" t="n">
        <v>1.01</v>
      </c>
      <c r="F148" s="223"/>
      <c r="G148" s="224" t="n">
        <f aca="false">ROUND(E148*F148,2)</f>
        <v>0</v>
      </c>
      <c r="H148" s="223"/>
      <c r="I148" s="224" t="n">
        <f aca="false">ROUND(E148*H148,2)</f>
        <v>0</v>
      </c>
      <c r="J148" s="223"/>
      <c r="K148" s="224" t="n">
        <f aca="false">ROUND(E148*J148,2)</f>
        <v>0</v>
      </c>
      <c r="L148" s="224" t="n">
        <v>21</v>
      </c>
      <c r="M148" s="224" t="n">
        <f aca="false">G148*(1+L148/100)</f>
        <v>0</v>
      </c>
      <c r="N148" s="224" t="n">
        <v>0.08</v>
      </c>
      <c r="O148" s="224" t="n">
        <f aca="false">ROUND(E148*N148,2)</f>
        <v>0.08</v>
      </c>
      <c r="P148" s="224" t="n">
        <v>0</v>
      </c>
      <c r="Q148" s="224" t="n">
        <f aca="false">ROUND(E148*P148,2)</f>
        <v>0</v>
      </c>
      <c r="R148" s="224"/>
      <c r="S148" s="224" t="s">
        <v>155</v>
      </c>
      <c r="T148" s="225" t="s">
        <v>117</v>
      </c>
      <c r="U148" s="199" t="n">
        <v>0</v>
      </c>
      <c r="V148" s="199" t="n">
        <f aca="false">ROUND(E148*U148,2)</f>
        <v>0</v>
      </c>
      <c r="W148" s="199"/>
      <c r="X148" s="199" t="s">
        <v>164</v>
      </c>
      <c r="Y148" s="200"/>
      <c r="Z148" s="200"/>
      <c r="AA148" s="200"/>
      <c r="AB148" s="200"/>
      <c r="AC148" s="200"/>
      <c r="AD148" s="200"/>
      <c r="AE148" s="200"/>
      <c r="AF148" s="200"/>
      <c r="AG148" s="200" t="s">
        <v>165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18" t="n">
        <v>72</v>
      </c>
      <c r="B149" s="219" t="s">
        <v>379</v>
      </c>
      <c r="C149" s="220" t="s">
        <v>380</v>
      </c>
      <c r="D149" s="221" t="s">
        <v>200</v>
      </c>
      <c r="E149" s="222" t="n">
        <v>21.21</v>
      </c>
      <c r="F149" s="223"/>
      <c r="G149" s="224" t="n">
        <f aca="false">ROUND(E149*F149,2)</f>
        <v>0</v>
      </c>
      <c r="H149" s="223"/>
      <c r="I149" s="224" t="n">
        <f aca="false">ROUND(E149*H149,2)</f>
        <v>0</v>
      </c>
      <c r="J149" s="223"/>
      <c r="K149" s="224" t="n">
        <f aca="false">ROUND(E149*J149,2)</f>
        <v>0</v>
      </c>
      <c r="L149" s="224" t="n">
        <v>21</v>
      </c>
      <c r="M149" s="224" t="n">
        <f aca="false">G149*(1+L149/100)</f>
        <v>0</v>
      </c>
      <c r="N149" s="224" t="n">
        <v>0.03</v>
      </c>
      <c r="O149" s="224" t="n">
        <f aca="false">ROUND(E149*N149,2)</f>
        <v>0.64</v>
      </c>
      <c r="P149" s="224" t="n">
        <v>0</v>
      </c>
      <c r="Q149" s="224" t="n">
        <f aca="false">ROUND(E149*P149,2)</f>
        <v>0</v>
      </c>
      <c r="R149" s="224"/>
      <c r="S149" s="224" t="s">
        <v>155</v>
      </c>
      <c r="T149" s="225" t="s">
        <v>117</v>
      </c>
      <c r="U149" s="199" t="n">
        <v>0</v>
      </c>
      <c r="V149" s="199" t="n">
        <f aca="false">ROUND(E149*U149,2)</f>
        <v>0</v>
      </c>
      <c r="W149" s="199"/>
      <c r="X149" s="199" t="s">
        <v>164</v>
      </c>
      <c r="Y149" s="200"/>
      <c r="Z149" s="200"/>
      <c r="AA149" s="200"/>
      <c r="AB149" s="200"/>
      <c r="AC149" s="200"/>
      <c r="AD149" s="200"/>
      <c r="AE149" s="200"/>
      <c r="AF149" s="200"/>
      <c r="AG149" s="200" t="s">
        <v>165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18" t="n">
        <v>73</v>
      </c>
      <c r="B150" s="219" t="s">
        <v>381</v>
      </c>
      <c r="C150" s="220" t="s">
        <v>382</v>
      </c>
      <c r="D150" s="221" t="s">
        <v>200</v>
      </c>
      <c r="E150" s="222" t="n">
        <v>2</v>
      </c>
      <c r="F150" s="223"/>
      <c r="G150" s="224" t="n">
        <f aca="false">ROUND(E150*F150,2)</f>
        <v>0</v>
      </c>
      <c r="H150" s="223"/>
      <c r="I150" s="224" t="n">
        <f aca="false">ROUND(E150*H150,2)</f>
        <v>0</v>
      </c>
      <c r="J150" s="223"/>
      <c r="K150" s="224" t="n">
        <f aca="false">ROUND(E150*J150,2)</f>
        <v>0</v>
      </c>
      <c r="L150" s="224" t="n">
        <v>21</v>
      </c>
      <c r="M150" s="224" t="n">
        <f aca="false">G150*(1+L150/100)</f>
        <v>0</v>
      </c>
      <c r="N150" s="224" t="n">
        <v>0</v>
      </c>
      <c r="O150" s="224" t="n">
        <f aca="false">ROUND(E150*N150,2)</f>
        <v>0</v>
      </c>
      <c r="P150" s="224" t="n">
        <v>0</v>
      </c>
      <c r="Q150" s="224" t="n">
        <f aca="false">ROUND(E150*P150,2)</f>
        <v>0</v>
      </c>
      <c r="R150" s="224"/>
      <c r="S150" s="224" t="s">
        <v>155</v>
      </c>
      <c r="T150" s="225" t="s">
        <v>117</v>
      </c>
      <c r="U150" s="199" t="n">
        <v>0</v>
      </c>
      <c r="V150" s="199" t="n">
        <f aca="false">ROUND(E150*U150,2)</f>
        <v>0</v>
      </c>
      <c r="W150" s="199"/>
      <c r="X150" s="199" t="s">
        <v>164</v>
      </c>
      <c r="Y150" s="200"/>
      <c r="Z150" s="200"/>
      <c r="AA150" s="200"/>
      <c r="AB150" s="200"/>
      <c r="AC150" s="200"/>
      <c r="AD150" s="200"/>
      <c r="AE150" s="200"/>
      <c r="AF150" s="200"/>
      <c r="AG150" s="200" t="s">
        <v>165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18" t="n">
        <v>74</v>
      </c>
      <c r="B151" s="219" t="s">
        <v>383</v>
      </c>
      <c r="C151" s="220" t="s">
        <v>384</v>
      </c>
      <c r="D151" s="221" t="s">
        <v>200</v>
      </c>
      <c r="E151" s="222" t="n">
        <v>8</v>
      </c>
      <c r="F151" s="223"/>
      <c r="G151" s="224" t="n">
        <f aca="false">ROUND(E151*F151,2)</f>
        <v>0</v>
      </c>
      <c r="H151" s="223"/>
      <c r="I151" s="224" t="n">
        <f aca="false">ROUND(E151*H151,2)</f>
        <v>0</v>
      </c>
      <c r="J151" s="223"/>
      <c r="K151" s="224" t="n">
        <f aca="false">ROUND(E151*J151,2)</f>
        <v>0</v>
      </c>
      <c r="L151" s="224" t="n">
        <v>21</v>
      </c>
      <c r="M151" s="224" t="n">
        <f aca="false">G151*(1+L151/100)</f>
        <v>0</v>
      </c>
      <c r="N151" s="224" t="n">
        <v>0</v>
      </c>
      <c r="O151" s="224" t="n">
        <f aca="false">ROUND(E151*N151,2)</f>
        <v>0</v>
      </c>
      <c r="P151" s="224" t="n">
        <v>0</v>
      </c>
      <c r="Q151" s="224" t="n">
        <f aca="false">ROUND(E151*P151,2)</f>
        <v>0</v>
      </c>
      <c r="R151" s="224"/>
      <c r="S151" s="224" t="s">
        <v>155</v>
      </c>
      <c r="T151" s="225" t="s">
        <v>117</v>
      </c>
      <c r="U151" s="199" t="n">
        <v>0</v>
      </c>
      <c r="V151" s="199" t="n">
        <f aca="false">ROUND(E151*U151,2)</f>
        <v>0</v>
      </c>
      <c r="W151" s="199"/>
      <c r="X151" s="199" t="s">
        <v>164</v>
      </c>
      <c r="Y151" s="200"/>
      <c r="Z151" s="200"/>
      <c r="AA151" s="200"/>
      <c r="AB151" s="200"/>
      <c r="AC151" s="200"/>
      <c r="AD151" s="200"/>
      <c r="AE151" s="200"/>
      <c r="AF151" s="200"/>
      <c r="AG151" s="200" t="s">
        <v>165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18" t="n">
        <v>75</v>
      </c>
      <c r="B152" s="219" t="s">
        <v>385</v>
      </c>
      <c r="C152" s="220" t="s">
        <v>386</v>
      </c>
      <c r="D152" s="221" t="s">
        <v>200</v>
      </c>
      <c r="E152" s="222" t="n">
        <v>2</v>
      </c>
      <c r="F152" s="223"/>
      <c r="G152" s="224" t="n">
        <f aca="false">ROUND(E152*F152,2)</f>
        <v>0</v>
      </c>
      <c r="H152" s="223"/>
      <c r="I152" s="224" t="n">
        <f aca="false">ROUND(E152*H152,2)</f>
        <v>0</v>
      </c>
      <c r="J152" s="223"/>
      <c r="K152" s="224" t="n">
        <f aca="false">ROUND(E152*J152,2)</f>
        <v>0</v>
      </c>
      <c r="L152" s="224" t="n">
        <v>21</v>
      </c>
      <c r="M152" s="224" t="n">
        <f aca="false">G152*(1+L152/100)</f>
        <v>0</v>
      </c>
      <c r="N152" s="224" t="n">
        <v>0</v>
      </c>
      <c r="O152" s="224" t="n">
        <f aca="false">ROUND(E152*N152,2)</f>
        <v>0</v>
      </c>
      <c r="P152" s="224" t="n">
        <v>0</v>
      </c>
      <c r="Q152" s="224" t="n">
        <f aca="false">ROUND(E152*P152,2)</f>
        <v>0</v>
      </c>
      <c r="R152" s="224"/>
      <c r="S152" s="224" t="s">
        <v>155</v>
      </c>
      <c r="T152" s="225" t="s">
        <v>117</v>
      </c>
      <c r="U152" s="199" t="n">
        <v>0</v>
      </c>
      <c r="V152" s="199" t="n">
        <f aca="false">ROUND(E152*U152,2)</f>
        <v>0</v>
      </c>
      <c r="W152" s="199"/>
      <c r="X152" s="199" t="s">
        <v>164</v>
      </c>
      <c r="Y152" s="200"/>
      <c r="Z152" s="200"/>
      <c r="AA152" s="200"/>
      <c r="AB152" s="200"/>
      <c r="AC152" s="200"/>
      <c r="AD152" s="200"/>
      <c r="AE152" s="200"/>
      <c r="AF152" s="200"/>
      <c r="AG152" s="200" t="s">
        <v>165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0" collapsed="false">
      <c r="A153" s="183" t="s">
        <v>111</v>
      </c>
      <c r="B153" s="184" t="s">
        <v>73</v>
      </c>
      <c r="C153" s="185" t="s">
        <v>74</v>
      </c>
      <c r="D153" s="186"/>
      <c r="E153" s="187"/>
      <c r="F153" s="188"/>
      <c r="G153" s="188" t="n">
        <f aca="false">SUMIF(AG154:AG168,"&lt;&gt;NOR",G154:G168)</f>
        <v>0</v>
      </c>
      <c r="H153" s="188"/>
      <c r="I153" s="188" t="n">
        <f aca="false">SUM(I154:I168)</f>
        <v>0</v>
      </c>
      <c r="J153" s="188"/>
      <c r="K153" s="188" t="n">
        <f aca="false">SUM(K154:K168)</f>
        <v>0</v>
      </c>
      <c r="L153" s="188"/>
      <c r="M153" s="188" t="n">
        <f aca="false">SUM(M154:M168)</f>
        <v>0</v>
      </c>
      <c r="N153" s="188"/>
      <c r="O153" s="188" t="n">
        <f aca="false">SUM(O154:O168)</f>
        <v>0</v>
      </c>
      <c r="P153" s="188"/>
      <c r="Q153" s="188" t="n">
        <f aca="false">SUM(Q154:Q168)</f>
        <v>878.83</v>
      </c>
      <c r="R153" s="188"/>
      <c r="S153" s="188"/>
      <c r="T153" s="189"/>
      <c r="U153" s="190"/>
      <c r="V153" s="190" t="n">
        <f aca="false">SUM(V154:V168)</f>
        <v>268.71</v>
      </c>
      <c r="W153" s="190"/>
      <c r="X153" s="190"/>
      <c r="AG153" s="0" t="s">
        <v>112</v>
      </c>
    </row>
    <row r="154" customFormat="false" ht="33.75" hidden="false" customHeight="false" outlineLevel="1" collapsed="false">
      <c r="A154" s="191" t="n">
        <v>76</v>
      </c>
      <c r="B154" s="192" t="s">
        <v>387</v>
      </c>
      <c r="C154" s="193" t="s">
        <v>388</v>
      </c>
      <c r="D154" s="194" t="s">
        <v>186</v>
      </c>
      <c r="E154" s="195" t="n">
        <v>42</v>
      </c>
      <c r="F154" s="196"/>
      <c r="G154" s="197" t="n">
        <f aca="false">ROUND(E154*F154,2)</f>
        <v>0</v>
      </c>
      <c r="H154" s="196"/>
      <c r="I154" s="197" t="n">
        <f aca="false">ROUND(E154*H154,2)</f>
        <v>0</v>
      </c>
      <c r="J154" s="196"/>
      <c r="K154" s="197" t="n">
        <f aca="false">ROUND(E154*J154,2)</f>
        <v>0</v>
      </c>
      <c r="L154" s="197" t="n">
        <v>21</v>
      </c>
      <c r="M154" s="197" t="n">
        <f aca="false">G154*(1+L154/100)</f>
        <v>0</v>
      </c>
      <c r="N154" s="197" t="n">
        <v>0</v>
      </c>
      <c r="O154" s="197" t="n">
        <f aca="false">ROUND(E154*N154,2)</f>
        <v>0</v>
      </c>
      <c r="P154" s="197" t="n">
        <v>0.408</v>
      </c>
      <c r="Q154" s="197" t="n">
        <f aca="false">ROUND(E154*P154,2)</f>
        <v>17.14</v>
      </c>
      <c r="R154" s="197" t="s">
        <v>241</v>
      </c>
      <c r="S154" s="197" t="s">
        <v>116</v>
      </c>
      <c r="T154" s="198" t="s">
        <v>163</v>
      </c>
      <c r="U154" s="199" t="n">
        <v>0.062</v>
      </c>
      <c r="V154" s="199" t="n">
        <f aca="false">ROUND(E154*U154,2)</f>
        <v>2.6</v>
      </c>
      <c r="W154" s="199"/>
      <c r="X154" s="199" t="s">
        <v>164</v>
      </c>
      <c r="Y154" s="200"/>
      <c r="Z154" s="200"/>
      <c r="AA154" s="200"/>
      <c r="AB154" s="200"/>
      <c r="AC154" s="200"/>
      <c r="AD154" s="200"/>
      <c r="AE154" s="200"/>
      <c r="AF154" s="200"/>
      <c r="AG154" s="200" t="s">
        <v>165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true" outlineLevel="1" collapsed="false">
      <c r="A155" s="201"/>
      <c r="B155" s="202"/>
      <c r="C155" s="214" t="s">
        <v>389</v>
      </c>
      <c r="D155" s="214"/>
      <c r="E155" s="214"/>
      <c r="F155" s="214"/>
      <c r="G155" s="214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67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22.5" hidden="false" customHeight="false" outlineLevel="1" collapsed="false">
      <c r="A156" s="191" t="n">
        <v>77</v>
      </c>
      <c r="B156" s="192" t="s">
        <v>390</v>
      </c>
      <c r="C156" s="193" t="s">
        <v>391</v>
      </c>
      <c r="D156" s="194" t="s">
        <v>186</v>
      </c>
      <c r="E156" s="195" t="n">
        <v>12</v>
      </c>
      <c r="F156" s="196"/>
      <c r="G156" s="197" t="n">
        <f aca="false">ROUND(E156*F156,2)</f>
        <v>0</v>
      </c>
      <c r="H156" s="196"/>
      <c r="I156" s="197" t="n">
        <f aca="false">ROUND(E156*H156,2)</f>
        <v>0</v>
      </c>
      <c r="J156" s="196"/>
      <c r="K156" s="197" t="n">
        <f aca="false">ROUND(E156*J156,2)</f>
        <v>0</v>
      </c>
      <c r="L156" s="197" t="n">
        <v>21</v>
      </c>
      <c r="M156" s="197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.6</v>
      </c>
      <c r="Q156" s="197" t="n">
        <f aca="false">ROUND(E156*P156,2)</f>
        <v>7.2</v>
      </c>
      <c r="R156" s="197" t="s">
        <v>241</v>
      </c>
      <c r="S156" s="197" t="s">
        <v>116</v>
      </c>
      <c r="T156" s="198" t="s">
        <v>163</v>
      </c>
      <c r="U156" s="199" t="n">
        <v>1.787</v>
      </c>
      <c r="V156" s="199" t="n">
        <f aca="false">ROUND(E156*U156,2)</f>
        <v>21.44</v>
      </c>
      <c r="W156" s="199"/>
      <c r="X156" s="199" t="s">
        <v>164</v>
      </c>
      <c r="Y156" s="200"/>
      <c r="Z156" s="200"/>
      <c r="AA156" s="200"/>
      <c r="AB156" s="200"/>
      <c r="AC156" s="200"/>
      <c r="AD156" s="200"/>
      <c r="AE156" s="200"/>
      <c r="AF156" s="200"/>
      <c r="AG156" s="200" t="s">
        <v>165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15" t="s">
        <v>392</v>
      </c>
      <c r="D157" s="216"/>
      <c r="E157" s="217" t="n">
        <v>12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69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33.75" hidden="false" customHeight="false" outlineLevel="1" collapsed="false">
      <c r="A158" s="191" t="n">
        <v>78</v>
      </c>
      <c r="B158" s="192" t="s">
        <v>393</v>
      </c>
      <c r="C158" s="193" t="s">
        <v>394</v>
      </c>
      <c r="D158" s="194" t="s">
        <v>186</v>
      </c>
      <c r="E158" s="195" t="n">
        <v>2580</v>
      </c>
      <c r="F158" s="196"/>
      <c r="G158" s="197" t="n">
        <f aca="false">ROUND(E158*F158,2)</f>
        <v>0</v>
      </c>
      <c r="H158" s="196"/>
      <c r="I158" s="197" t="n">
        <f aca="false">ROUND(E158*H158,2)</f>
        <v>0</v>
      </c>
      <c r="J158" s="196"/>
      <c r="K158" s="197" t="n">
        <f aca="false">ROUND(E158*J158,2)</f>
        <v>0</v>
      </c>
      <c r="L158" s="197" t="n">
        <v>21</v>
      </c>
      <c r="M158" s="197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.33</v>
      </c>
      <c r="Q158" s="197" t="n">
        <f aca="false">ROUND(E158*P158,2)</f>
        <v>851.4</v>
      </c>
      <c r="R158" s="197" t="s">
        <v>241</v>
      </c>
      <c r="S158" s="197" t="s">
        <v>116</v>
      </c>
      <c r="T158" s="198" t="s">
        <v>163</v>
      </c>
      <c r="U158" s="199" t="n">
        <v>0.0885</v>
      </c>
      <c r="V158" s="199" t="n">
        <f aca="false">ROUND(E158*U158,2)</f>
        <v>228.33</v>
      </c>
      <c r="W158" s="199"/>
      <c r="X158" s="199" t="s">
        <v>164</v>
      </c>
      <c r="Y158" s="200"/>
      <c r="Z158" s="200"/>
      <c r="AA158" s="200"/>
      <c r="AB158" s="200"/>
      <c r="AC158" s="200"/>
      <c r="AD158" s="200"/>
      <c r="AE158" s="200"/>
      <c r="AF158" s="200"/>
      <c r="AG158" s="200" t="s">
        <v>165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22.5" hidden="false" customHeight="true" outlineLevel="1" collapsed="false">
      <c r="A159" s="201"/>
      <c r="B159" s="202"/>
      <c r="C159" s="214" t="s">
        <v>395</v>
      </c>
      <c r="D159" s="214"/>
      <c r="E159" s="214"/>
      <c r="F159" s="214"/>
      <c r="G159" s="214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200"/>
      <c r="AA159" s="200"/>
      <c r="AB159" s="200"/>
      <c r="AC159" s="200"/>
      <c r="AD159" s="200"/>
      <c r="AE159" s="200"/>
      <c r="AF159" s="200"/>
      <c r="AG159" s="200" t="s">
        <v>167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5" t="str">
        <f aca="false">C159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15" t="s">
        <v>396</v>
      </c>
      <c r="D160" s="216"/>
      <c r="E160" s="217" t="n">
        <v>2580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69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191" t="n">
        <v>79</v>
      </c>
      <c r="B161" s="192" t="s">
        <v>397</v>
      </c>
      <c r="C161" s="193" t="s">
        <v>398</v>
      </c>
      <c r="D161" s="194" t="s">
        <v>266</v>
      </c>
      <c r="E161" s="195" t="n">
        <v>137.35</v>
      </c>
      <c r="F161" s="196"/>
      <c r="G161" s="197" t="n">
        <f aca="false">ROUND(E161*F161,2)</f>
        <v>0</v>
      </c>
      <c r="H161" s="196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7" t="s">
        <v>241</v>
      </c>
      <c r="S161" s="197" t="s">
        <v>116</v>
      </c>
      <c r="T161" s="198" t="s">
        <v>163</v>
      </c>
      <c r="U161" s="199" t="n">
        <v>0.055</v>
      </c>
      <c r="V161" s="199" t="n">
        <f aca="false">ROUND(E161*U161,2)</f>
        <v>7.55</v>
      </c>
      <c r="W161" s="199"/>
      <c r="X161" s="199" t="s">
        <v>164</v>
      </c>
      <c r="Y161" s="200"/>
      <c r="Z161" s="200"/>
      <c r="AA161" s="200"/>
      <c r="AB161" s="200"/>
      <c r="AC161" s="200"/>
      <c r="AD161" s="200"/>
      <c r="AE161" s="200"/>
      <c r="AF161" s="200"/>
      <c r="AG161" s="200" t="s">
        <v>165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true" outlineLevel="1" collapsed="false">
      <c r="A162" s="201"/>
      <c r="B162" s="202"/>
      <c r="C162" s="214" t="s">
        <v>399</v>
      </c>
      <c r="D162" s="214"/>
      <c r="E162" s="214"/>
      <c r="F162" s="214"/>
      <c r="G162" s="214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67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15" t="s">
        <v>400</v>
      </c>
      <c r="D163" s="216"/>
      <c r="E163" s="217" t="n">
        <v>137.35</v>
      </c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69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18" t="n">
        <v>80</v>
      </c>
      <c r="B164" s="219" t="s">
        <v>401</v>
      </c>
      <c r="C164" s="220" t="s">
        <v>402</v>
      </c>
      <c r="D164" s="221" t="s">
        <v>200</v>
      </c>
      <c r="E164" s="222" t="n">
        <v>3</v>
      </c>
      <c r="F164" s="223"/>
      <c r="G164" s="224" t="n">
        <f aca="false">ROUND(E164*F164,2)</f>
        <v>0</v>
      </c>
      <c r="H164" s="223"/>
      <c r="I164" s="224" t="n">
        <f aca="false">ROUND(E164*H164,2)</f>
        <v>0</v>
      </c>
      <c r="J164" s="223"/>
      <c r="K164" s="224" t="n">
        <f aca="false">ROUND(E164*J164,2)</f>
        <v>0</v>
      </c>
      <c r="L164" s="224" t="n">
        <v>21</v>
      </c>
      <c r="M164" s="224" t="n">
        <f aca="false">G164*(1+L164/100)</f>
        <v>0</v>
      </c>
      <c r="N164" s="224" t="n">
        <v>0</v>
      </c>
      <c r="O164" s="224" t="n">
        <f aca="false">ROUND(E164*N164,2)</f>
        <v>0</v>
      </c>
      <c r="P164" s="224" t="n">
        <v>0.88</v>
      </c>
      <c r="Q164" s="224" t="n">
        <f aca="false">ROUND(E164*P164,2)</f>
        <v>2.64</v>
      </c>
      <c r="R164" s="224"/>
      <c r="S164" s="224" t="s">
        <v>155</v>
      </c>
      <c r="T164" s="225" t="s">
        <v>117</v>
      </c>
      <c r="U164" s="199" t="n">
        <v>0</v>
      </c>
      <c r="V164" s="199" t="n">
        <f aca="false">ROUND(E164*U164,2)</f>
        <v>0</v>
      </c>
      <c r="W164" s="199"/>
      <c r="X164" s="199" t="s">
        <v>164</v>
      </c>
      <c r="Y164" s="200"/>
      <c r="Z164" s="200"/>
      <c r="AA164" s="200"/>
      <c r="AB164" s="200"/>
      <c r="AC164" s="200"/>
      <c r="AD164" s="200"/>
      <c r="AE164" s="200"/>
      <c r="AF164" s="200"/>
      <c r="AG164" s="200" t="s">
        <v>165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18" t="n">
        <v>81</v>
      </c>
      <c r="B165" s="219" t="s">
        <v>403</v>
      </c>
      <c r="C165" s="220" t="s">
        <v>404</v>
      </c>
      <c r="D165" s="221" t="s">
        <v>200</v>
      </c>
      <c r="E165" s="222" t="n">
        <v>3</v>
      </c>
      <c r="F165" s="223"/>
      <c r="G165" s="224" t="n">
        <f aca="false">ROUND(E165*F165,2)</f>
        <v>0</v>
      </c>
      <c r="H165" s="223"/>
      <c r="I165" s="224" t="n">
        <f aca="false">ROUND(E165*H165,2)</f>
        <v>0</v>
      </c>
      <c r="J165" s="223"/>
      <c r="K165" s="224" t="n">
        <f aca="false">ROUND(E165*J165,2)</f>
        <v>0</v>
      </c>
      <c r="L165" s="224" t="n">
        <v>21</v>
      </c>
      <c r="M165" s="224" t="n">
        <f aca="false">G165*(1+L165/100)</f>
        <v>0</v>
      </c>
      <c r="N165" s="224" t="n">
        <v>0</v>
      </c>
      <c r="O165" s="224" t="n">
        <f aca="false">ROUND(E165*N165,2)</f>
        <v>0</v>
      </c>
      <c r="P165" s="224" t="n">
        <v>0.15</v>
      </c>
      <c r="Q165" s="224" t="n">
        <f aca="false">ROUND(E165*P165,2)</f>
        <v>0.45</v>
      </c>
      <c r="R165" s="224"/>
      <c r="S165" s="224" t="s">
        <v>155</v>
      </c>
      <c r="T165" s="225" t="s">
        <v>117</v>
      </c>
      <c r="U165" s="199" t="n">
        <v>0</v>
      </c>
      <c r="V165" s="199" t="n">
        <f aca="false">ROUND(E165*U165,2)</f>
        <v>0</v>
      </c>
      <c r="W165" s="199"/>
      <c r="X165" s="199" t="s">
        <v>164</v>
      </c>
      <c r="Y165" s="200"/>
      <c r="Z165" s="200"/>
      <c r="AA165" s="200"/>
      <c r="AB165" s="200"/>
      <c r="AC165" s="200"/>
      <c r="AD165" s="200"/>
      <c r="AE165" s="200"/>
      <c r="AF165" s="200"/>
      <c r="AG165" s="200" t="s">
        <v>165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22.5" hidden="false" customHeight="false" outlineLevel="1" collapsed="false">
      <c r="A166" s="218" t="n">
        <v>82</v>
      </c>
      <c r="B166" s="219" t="s">
        <v>405</v>
      </c>
      <c r="C166" s="220" t="s">
        <v>406</v>
      </c>
      <c r="D166" s="221" t="s">
        <v>190</v>
      </c>
      <c r="E166" s="222" t="n">
        <v>878.826</v>
      </c>
      <c r="F166" s="223"/>
      <c r="G166" s="224" t="n">
        <f aca="false">ROUND(E166*F166,2)</f>
        <v>0</v>
      </c>
      <c r="H166" s="223"/>
      <c r="I166" s="224" t="n">
        <f aca="false">ROUND(E166*H166,2)</f>
        <v>0</v>
      </c>
      <c r="J166" s="223"/>
      <c r="K166" s="224" t="n">
        <f aca="false">ROUND(E166*J166,2)</f>
        <v>0</v>
      </c>
      <c r="L166" s="224" t="n">
        <v>21</v>
      </c>
      <c r="M166" s="224" t="n">
        <f aca="false">G166*(1+L166/100)</f>
        <v>0</v>
      </c>
      <c r="N166" s="224" t="n">
        <v>0</v>
      </c>
      <c r="O166" s="224" t="n">
        <f aca="false">ROUND(E166*N166,2)</f>
        <v>0</v>
      </c>
      <c r="P166" s="224" t="n">
        <v>0</v>
      </c>
      <c r="Q166" s="224" t="n">
        <f aca="false">ROUND(E166*P166,2)</f>
        <v>0</v>
      </c>
      <c r="R166" s="224" t="s">
        <v>241</v>
      </c>
      <c r="S166" s="224" t="s">
        <v>116</v>
      </c>
      <c r="T166" s="225" t="s">
        <v>163</v>
      </c>
      <c r="U166" s="199" t="n">
        <v>0.01</v>
      </c>
      <c r="V166" s="199" t="n">
        <f aca="false">ROUND(E166*U166,2)</f>
        <v>8.79</v>
      </c>
      <c r="W166" s="199"/>
      <c r="X166" s="199" t="s">
        <v>407</v>
      </c>
      <c r="Y166" s="200"/>
      <c r="Z166" s="200"/>
      <c r="AA166" s="200"/>
      <c r="AB166" s="200"/>
      <c r="AC166" s="200"/>
      <c r="AD166" s="200"/>
      <c r="AE166" s="200"/>
      <c r="AF166" s="200"/>
      <c r="AG166" s="200" t="s">
        <v>408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22.5" hidden="false" customHeight="false" outlineLevel="1" collapsed="false">
      <c r="A167" s="218" t="n">
        <v>83</v>
      </c>
      <c r="B167" s="219" t="s">
        <v>409</v>
      </c>
      <c r="C167" s="220" t="s">
        <v>410</v>
      </c>
      <c r="D167" s="221" t="s">
        <v>190</v>
      </c>
      <c r="E167" s="222" t="n">
        <v>7909.434</v>
      </c>
      <c r="F167" s="223"/>
      <c r="G167" s="224" t="n">
        <f aca="false">ROUND(E167*F167,2)</f>
        <v>0</v>
      </c>
      <c r="H167" s="223"/>
      <c r="I167" s="224" t="n">
        <f aca="false">ROUND(E167*H167,2)</f>
        <v>0</v>
      </c>
      <c r="J167" s="223"/>
      <c r="K167" s="224" t="n">
        <f aca="false">ROUND(E167*J167,2)</f>
        <v>0</v>
      </c>
      <c r="L167" s="224" t="n">
        <v>21</v>
      </c>
      <c r="M167" s="224" t="n">
        <f aca="false">G167*(1+L167/100)</f>
        <v>0</v>
      </c>
      <c r="N167" s="224" t="n">
        <v>0</v>
      </c>
      <c r="O167" s="224" t="n">
        <f aca="false">ROUND(E167*N167,2)</f>
        <v>0</v>
      </c>
      <c r="P167" s="224" t="n">
        <v>0</v>
      </c>
      <c r="Q167" s="224" t="n">
        <f aca="false">ROUND(E167*P167,2)</f>
        <v>0</v>
      </c>
      <c r="R167" s="224" t="s">
        <v>241</v>
      </c>
      <c r="S167" s="224" t="s">
        <v>116</v>
      </c>
      <c r="T167" s="225" t="s">
        <v>163</v>
      </c>
      <c r="U167" s="199" t="n">
        <v>0</v>
      </c>
      <c r="V167" s="199" t="n">
        <f aca="false">ROUND(E167*U167,2)</f>
        <v>0</v>
      </c>
      <c r="W167" s="199"/>
      <c r="X167" s="199" t="s">
        <v>407</v>
      </c>
      <c r="Y167" s="200"/>
      <c r="Z167" s="200"/>
      <c r="AA167" s="200"/>
      <c r="AB167" s="200"/>
      <c r="AC167" s="200"/>
      <c r="AD167" s="200"/>
      <c r="AE167" s="200"/>
      <c r="AF167" s="200"/>
      <c r="AG167" s="200" t="s">
        <v>408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18" t="n">
        <v>84</v>
      </c>
      <c r="B168" s="219" t="s">
        <v>411</v>
      </c>
      <c r="C168" s="220" t="s">
        <v>412</v>
      </c>
      <c r="D168" s="221" t="s">
        <v>190</v>
      </c>
      <c r="E168" s="222" t="n">
        <v>878.826</v>
      </c>
      <c r="F168" s="223"/>
      <c r="G168" s="224" t="n">
        <f aca="false">ROUND(E168*F168,2)</f>
        <v>0</v>
      </c>
      <c r="H168" s="223"/>
      <c r="I168" s="224" t="n">
        <f aca="false">ROUND(E168*H168,2)</f>
        <v>0</v>
      </c>
      <c r="J168" s="223"/>
      <c r="K168" s="224" t="n">
        <f aca="false">ROUND(E168*J168,2)</f>
        <v>0</v>
      </c>
      <c r="L168" s="224" t="n">
        <v>21</v>
      </c>
      <c r="M168" s="224" t="n">
        <f aca="false">G168*(1+L168/100)</f>
        <v>0</v>
      </c>
      <c r="N168" s="224" t="n">
        <v>0</v>
      </c>
      <c r="O168" s="224" t="n">
        <f aca="false">ROUND(E168*N168,2)</f>
        <v>0</v>
      </c>
      <c r="P168" s="224" t="n">
        <v>0</v>
      </c>
      <c r="Q168" s="224" t="n">
        <f aca="false">ROUND(E168*P168,2)</f>
        <v>0</v>
      </c>
      <c r="R168" s="224" t="s">
        <v>413</v>
      </c>
      <c r="S168" s="224" t="s">
        <v>116</v>
      </c>
      <c r="T168" s="225" t="s">
        <v>163</v>
      </c>
      <c r="U168" s="199" t="n">
        <v>0</v>
      </c>
      <c r="V168" s="199" t="n">
        <f aca="false">ROUND(E168*U168,2)</f>
        <v>0</v>
      </c>
      <c r="W168" s="199"/>
      <c r="X168" s="199" t="s">
        <v>407</v>
      </c>
      <c r="Y168" s="200"/>
      <c r="Z168" s="200"/>
      <c r="AA168" s="200"/>
      <c r="AB168" s="200"/>
      <c r="AC168" s="200"/>
      <c r="AD168" s="200"/>
      <c r="AE168" s="200"/>
      <c r="AF168" s="200"/>
      <c r="AG168" s="200" t="s">
        <v>408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0" collapsed="false">
      <c r="A169" s="183" t="s">
        <v>111</v>
      </c>
      <c r="B169" s="184" t="s">
        <v>75</v>
      </c>
      <c r="C169" s="185" t="s">
        <v>76</v>
      </c>
      <c r="D169" s="186"/>
      <c r="E169" s="187"/>
      <c r="F169" s="188"/>
      <c r="G169" s="188" t="n">
        <f aca="false">SUMIF(AG170:AG171,"&lt;&gt;NOR",G170:G171)</f>
        <v>0</v>
      </c>
      <c r="H169" s="188"/>
      <c r="I169" s="188" t="n">
        <f aca="false">SUM(I170:I171)</f>
        <v>0</v>
      </c>
      <c r="J169" s="188"/>
      <c r="K169" s="188" t="n">
        <f aca="false">SUM(K170:K171)</f>
        <v>0</v>
      </c>
      <c r="L169" s="188"/>
      <c r="M169" s="188" t="n">
        <f aca="false">SUM(M170:M171)</f>
        <v>0</v>
      </c>
      <c r="N169" s="188"/>
      <c r="O169" s="188" t="n">
        <f aca="false">SUM(O170:O171)</f>
        <v>0</v>
      </c>
      <c r="P169" s="188"/>
      <c r="Q169" s="188" t="n">
        <f aca="false">SUM(Q170:Q171)</f>
        <v>0</v>
      </c>
      <c r="R169" s="188"/>
      <c r="S169" s="188"/>
      <c r="T169" s="189"/>
      <c r="U169" s="190"/>
      <c r="V169" s="190" t="n">
        <f aca="false">SUM(V170:V171)</f>
        <v>44.14</v>
      </c>
      <c r="W169" s="190"/>
      <c r="X169" s="190"/>
      <c r="AG169" s="0" t="s">
        <v>112</v>
      </c>
    </row>
    <row r="170" customFormat="false" ht="12.75" hidden="false" customHeight="false" outlineLevel="1" collapsed="false">
      <c r="A170" s="191" t="n">
        <v>85</v>
      </c>
      <c r="B170" s="192" t="s">
        <v>414</v>
      </c>
      <c r="C170" s="193" t="s">
        <v>415</v>
      </c>
      <c r="D170" s="194" t="s">
        <v>190</v>
      </c>
      <c r="E170" s="195" t="n">
        <v>2758.97557</v>
      </c>
      <c r="F170" s="196"/>
      <c r="G170" s="197" t="n">
        <f aca="false">ROUND(E170*F170,2)</f>
        <v>0</v>
      </c>
      <c r="H170" s="196"/>
      <c r="I170" s="197" t="n">
        <f aca="false">ROUND(E170*H170,2)</f>
        <v>0</v>
      </c>
      <c r="J170" s="196"/>
      <c r="K170" s="197" t="n">
        <f aca="false">ROUND(E170*J170,2)</f>
        <v>0</v>
      </c>
      <c r="L170" s="197" t="n">
        <v>21</v>
      </c>
      <c r="M170" s="197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7" t="s">
        <v>241</v>
      </c>
      <c r="S170" s="197" t="s">
        <v>116</v>
      </c>
      <c r="T170" s="198" t="s">
        <v>163</v>
      </c>
      <c r="U170" s="199" t="n">
        <v>0.016</v>
      </c>
      <c r="V170" s="199" t="n">
        <f aca="false">ROUND(E170*U170,2)</f>
        <v>44.14</v>
      </c>
      <c r="W170" s="199"/>
      <c r="X170" s="199" t="s">
        <v>416</v>
      </c>
      <c r="Y170" s="200"/>
      <c r="Z170" s="200"/>
      <c r="AA170" s="200"/>
      <c r="AB170" s="200"/>
      <c r="AC170" s="200"/>
      <c r="AD170" s="200"/>
      <c r="AE170" s="200"/>
      <c r="AF170" s="200"/>
      <c r="AG170" s="200" t="s">
        <v>417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true" outlineLevel="1" collapsed="false">
      <c r="A171" s="201"/>
      <c r="B171" s="202"/>
      <c r="C171" s="214" t="s">
        <v>418</v>
      </c>
      <c r="D171" s="214"/>
      <c r="E171" s="214"/>
      <c r="F171" s="214"/>
      <c r="G171" s="214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200"/>
      <c r="Z171" s="200"/>
      <c r="AA171" s="200"/>
      <c r="AB171" s="200"/>
      <c r="AC171" s="200"/>
      <c r="AD171" s="200"/>
      <c r="AE171" s="200"/>
      <c r="AF171" s="200"/>
      <c r="AG171" s="200" t="s">
        <v>167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0" collapsed="false">
      <c r="A172" s="161"/>
      <c r="B172" s="167"/>
      <c r="C172" s="206"/>
      <c r="D172" s="169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AE172" s="0" t="n">
        <v>15</v>
      </c>
      <c r="AF172" s="0" t="n">
        <v>21</v>
      </c>
      <c r="AG172" s="0" t="s">
        <v>98</v>
      </c>
    </row>
    <row r="173" customFormat="false" ht="12.75" hidden="false" customHeight="false" outlineLevel="0" collapsed="false">
      <c r="A173" s="207"/>
      <c r="B173" s="208" t="s">
        <v>12</v>
      </c>
      <c r="C173" s="209"/>
      <c r="D173" s="210"/>
      <c r="E173" s="211"/>
      <c r="F173" s="211"/>
      <c r="G173" s="212" t="n">
        <f aca="false">G8+G31+G55+G86+G98+G153+G169</f>
        <v>0</v>
      </c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AE173" s="0" t="n">
        <f aca="false">SUMIF(L7:L171,AE172,G7:G171)</f>
        <v>0</v>
      </c>
      <c r="AF173" s="0" t="n">
        <f aca="false">SUMIF(L7:L171,AF172,G7:G171)</f>
        <v>0</v>
      </c>
      <c r="AG173" s="0" t="s">
        <v>157</v>
      </c>
    </row>
    <row r="174" customFormat="false" ht="12.75" hidden="false" customHeight="false" outlineLevel="0" collapsed="false">
      <c r="A174" s="226" t="s">
        <v>419</v>
      </c>
      <c r="B174" s="226"/>
      <c r="C174" s="206"/>
      <c r="D174" s="169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</row>
    <row r="175" customFormat="false" ht="12.75" hidden="false" customHeight="false" outlineLevel="0" collapsed="false">
      <c r="A175" s="161"/>
      <c r="B175" s="167" t="s">
        <v>420</v>
      </c>
      <c r="C175" s="206" t="s">
        <v>421</v>
      </c>
      <c r="D175" s="169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AG175" s="0" t="s">
        <v>422</v>
      </c>
    </row>
    <row r="176" customFormat="false" ht="12.75" hidden="false" customHeight="false" outlineLevel="0" collapsed="false">
      <c r="A176" s="161"/>
      <c r="B176" s="167" t="s">
        <v>423</v>
      </c>
      <c r="C176" s="206" t="s">
        <v>424</v>
      </c>
      <c r="D176" s="169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AG176" s="0" t="s">
        <v>425</v>
      </c>
    </row>
    <row r="177" customFormat="false" ht="12.75" hidden="false" customHeight="false" outlineLevel="0" collapsed="false">
      <c r="A177" s="161"/>
      <c r="B177" s="167"/>
      <c r="C177" s="206" t="s">
        <v>426</v>
      </c>
      <c r="D177" s="169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AG177" s="0" t="s">
        <v>427</v>
      </c>
    </row>
    <row r="178" customFormat="false" ht="12.75" hidden="false" customHeight="false" outlineLevel="0" collapsed="false">
      <c r="A178" s="161"/>
      <c r="B178" s="167"/>
      <c r="C178" s="206"/>
      <c r="D178" s="169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</row>
    <row r="179" customFormat="false" ht="12.75" hidden="false" customHeight="false" outlineLevel="0" collapsed="false">
      <c r="C179" s="213"/>
      <c r="D179" s="109"/>
      <c r="AG179" s="0" t="s">
        <v>158</v>
      </c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</sheetData>
  <mergeCells count="36">
    <mergeCell ref="A1:G1"/>
    <mergeCell ref="C2:G2"/>
    <mergeCell ref="C3:G3"/>
    <mergeCell ref="C4:G4"/>
    <mergeCell ref="C10:G10"/>
    <mergeCell ref="C13:G13"/>
    <mergeCell ref="C15:G15"/>
    <mergeCell ref="C18:G18"/>
    <mergeCell ref="C24:G24"/>
    <mergeCell ref="C33:G33"/>
    <mergeCell ref="C34:G34"/>
    <mergeCell ref="C38:G38"/>
    <mergeCell ref="C40:G40"/>
    <mergeCell ref="C42:G42"/>
    <mergeCell ref="C49:G49"/>
    <mergeCell ref="C57:G57"/>
    <mergeCell ref="C60:G60"/>
    <mergeCell ref="C64:G64"/>
    <mergeCell ref="C69:G69"/>
    <mergeCell ref="C72:G72"/>
    <mergeCell ref="C89:G89"/>
    <mergeCell ref="C100:G100"/>
    <mergeCell ref="C108:G108"/>
    <mergeCell ref="C111:G111"/>
    <mergeCell ref="C113:G113"/>
    <mergeCell ref="C115:G115"/>
    <mergeCell ref="C116:G116"/>
    <mergeCell ref="C119:G119"/>
    <mergeCell ref="C123:G123"/>
    <mergeCell ref="C128:G128"/>
    <mergeCell ref="C129:G129"/>
    <mergeCell ref="C155:G155"/>
    <mergeCell ref="C159:G159"/>
    <mergeCell ref="C162:G162"/>
    <mergeCell ref="C171:G171"/>
    <mergeCell ref="A174:B1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83</v>
      </c>
      <c r="B1" s="171"/>
      <c r="C1" s="171"/>
      <c r="D1" s="171"/>
      <c r="E1" s="171"/>
      <c r="F1" s="171"/>
      <c r="G1" s="171"/>
      <c r="AG1" s="0" t="s">
        <v>84</v>
      </c>
    </row>
    <row r="2" customFormat="false" ht="24.75" hidden="false" customHeight="true" outlineLevel="0" collapsed="false">
      <c r="A2" s="164" t="s">
        <v>80</v>
      </c>
      <c r="B2" s="165" t="s">
        <v>3</v>
      </c>
      <c r="C2" s="172" t="s">
        <v>4</v>
      </c>
      <c r="D2" s="172"/>
      <c r="E2" s="172"/>
      <c r="F2" s="172"/>
      <c r="G2" s="172"/>
      <c r="AG2" s="0" t="s">
        <v>85</v>
      </c>
    </row>
    <row r="3" customFormat="false" ht="24.75" hidden="false" customHeight="true" outlineLevel="0" collapsed="false">
      <c r="A3" s="164" t="s">
        <v>81</v>
      </c>
      <c r="B3" s="165" t="s">
        <v>46</v>
      </c>
      <c r="C3" s="172" t="s">
        <v>47</v>
      </c>
      <c r="D3" s="172"/>
      <c r="E3" s="172"/>
      <c r="F3" s="172"/>
      <c r="G3" s="172"/>
      <c r="AC3" s="170" t="s">
        <v>85</v>
      </c>
      <c r="AG3" s="0" t="s">
        <v>86</v>
      </c>
    </row>
    <row r="4" customFormat="false" ht="24.75" hidden="false" customHeight="true" outlineLevel="0" collapsed="false">
      <c r="A4" s="173" t="s">
        <v>82</v>
      </c>
      <c r="B4" s="174" t="s">
        <v>46</v>
      </c>
      <c r="C4" s="175" t="s">
        <v>47</v>
      </c>
      <c r="D4" s="175"/>
      <c r="E4" s="175"/>
      <c r="F4" s="175"/>
      <c r="G4" s="175"/>
      <c r="AG4" s="0" t="s">
        <v>8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88</v>
      </c>
      <c r="B6" s="177" t="s">
        <v>89</v>
      </c>
      <c r="C6" s="177" t="s">
        <v>90</v>
      </c>
      <c r="D6" s="178" t="s">
        <v>91</v>
      </c>
      <c r="E6" s="176" t="s">
        <v>92</v>
      </c>
      <c r="F6" s="179" t="s">
        <v>93</v>
      </c>
      <c r="G6" s="176" t="s">
        <v>12</v>
      </c>
      <c r="H6" s="180" t="s">
        <v>94</v>
      </c>
      <c r="I6" s="180" t="s">
        <v>95</v>
      </c>
      <c r="J6" s="180" t="s">
        <v>96</v>
      </c>
      <c r="K6" s="180" t="s">
        <v>97</v>
      </c>
      <c r="L6" s="180" t="s">
        <v>98</v>
      </c>
      <c r="M6" s="180" t="s">
        <v>99</v>
      </c>
      <c r="N6" s="180" t="s">
        <v>100</v>
      </c>
      <c r="O6" s="180" t="s">
        <v>101</v>
      </c>
      <c r="P6" s="180" t="s">
        <v>102</v>
      </c>
      <c r="Q6" s="180" t="s">
        <v>103</v>
      </c>
      <c r="R6" s="180" t="s">
        <v>104</v>
      </c>
      <c r="S6" s="180" t="s">
        <v>105</v>
      </c>
      <c r="T6" s="180" t="s">
        <v>106</v>
      </c>
      <c r="U6" s="180" t="s">
        <v>107</v>
      </c>
      <c r="V6" s="180" t="s">
        <v>108</v>
      </c>
      <c r="W6" s="180" t="s">
        <v>109</v>
      </c>
      <c r="X6" s="180" t="s">
        <v>110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11</v>
      </c>
      <c r="B8" s="184" t="s">
        <v>61</v>
      </c>
      <c r="C8" s="185" t="s">
        <v>62</v>
      </c>
      <c r="D8" s="186"/>
      <c r="E8" s="187"/>
      <c r="F8" s="188"/>
      <c r="G8" s="188" t="n">
        <f aca="false">SUMIF(AG9:AG31,"&lt;&gt;NOR",G9:G31)</f>
        <v>0</v>
      </c>
      <c r="H8" s="188"/>
      <c r="I8" s="188" t="n">
        <f aca="false">SUM(I9:I31)</f>
        <v>0</v>
      </c>
      <c r="J8" s="188"/>
      <c r="K8" s="188" t="n">
        <f aca="false">SUM(K9:K31)</f>
        <v>0</v>
      </c>
      <c r="L8" s="188"/>
      <c r="M8" s="188" t="n">
        <f aca="false">SUM(M9:M31)</f>
        <v>0</v>
      </c>
      <c r="N8" s="188"/>
      <c r="O8" s="188" t="n">
        <f aca="false">SUM(O9:O31)</f>
        <v>0</v>
      </c>
      <c r="P8" s="188"/>
      <c r="Q8" s="188" t="n">
        <f aca="false">SUM(Q9:Q31)</f>
        <v>0</v>
      </c>
      <c r="R8" s="188"/>
      <c r="S8" s="188"/>
      <c r="T8" s="189"/>
      <c r="U8" s="190"/>
      <c r="V8" s="190" t="n">
        <f aca="false">SUM(V9:V31)</f>
        <v>304.25</v>
      </c>
      <c r="W8" s="190"/>
      <c r="X8" s="190"/>
      <c r="AG8" s="0" t="s">
        <v>112</v>
      </c>
    </row>
    <row r="9" customFormat="false" ht="12.75" hidden="false" customHeight="false" outlineLevel="1" collapsed="false">
      <c r="A9" s="191" t="n">
        <v>1</v>
      </c>
      <c r="B9" s="192" t="s">
        <v>159</v>
      </c>
      <c r="C9" s="193" t="s">
        <v>160</v>
      </c>
      <c r="D9" s="194" t="s">
        <v>161</v>
      </c>
      <c r="E9" s="195" t="n">
        <v>1336.8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62</v>
      </c>
      <c r="S9" s="197" t="s">
        <v>116</v>
      </c>
      <c r="T9" s="198" t="s">
        <v>163</v>
      </c>
      <c r="U9" s="199" t="n">
        <v>0.0134</v>
      </c>
      <c r="V9" s="199" t="n">
        <f aca="false">ROUND(E9*U9,2)</f>
        <v>17.91</v>
      </c>
      <c r="W9" s="199"/>
      <c r="X9" s="199" t="s">
        <v>164</v>
      </c>
      <c r="Y9" s="200"/>
      <c r="Z9" s="200"/>
      <c r="AA9" s="200"/>
      <c r="AB9" s="200"/>
      <c r="AC9" s="200"/>
      <c r="AD9" s="200"/>
      <c r="AE9" s="200"/>
      <c r="AF9" s="200"/>
      <c r="AG9" s="200" t="s">
        <v>16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14" t="s">
        <v>166</v>
      </c>
      <c r="D10" s="214"/>
      <c r="E10" s="214"/>
      <c r="F10" s="214"/>
      <c r="G10" s="214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6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5" t="str">
        <f aca="false">C10</f>
        <v>nebo lesní půdy, s vodorovným přemístěním na hromady v místě upotřebení nebo na dočasné či trvalé skládky se složením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15" t="s">
        <v>428</v>
      </c>
      <c r="D11" s="216"/>
      <c r="E11" s="217" t="n">
        <v>1336.8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69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170</v>
      </c>
      <c r="C12" s="193" t="s">
        <v>171</v>
      </c>
      <c r="D12" s="194" t="s">
        <v>161</v>
      </c>
      <c r="E12" s="195" t="n">
        <v>511.78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162</v>
      </c>
      <c r="S12" s="197" t="s">
        <v>116</v>
      </c>
      <c r="T12" s="198" t="s">
        <v>163</v>
      </c>
      <c r="U12" s="199" t="n">
        <v>0.223</v>
      </c>
      <c r="V12" s="199" t="n">
        <f aca="false">ROUND(E12*U12,2)</f>
        <v>114.13</v>
      </c>
      <c r="W12" s="199"/>
      <c r="X12" s="199" t="s">
        <v>164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6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01"/>
      <c r="B13" s="202"/>
      <c r="C13" s="214" t="s">
        <v>172</v>
      </c>
      <c r="D13" s="214"/>
      <c r="E13" s="214"/>
      <c r="F13" s="214"/>
      <c r="G13" s="214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6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5" t="str">
        <f aca="false">C13</f>
        <v>s přemístěním výkopku v příčných profilech na vzdálenost do 15 m nebo s naložením na dopravní prostředek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15" t="s">
        <v>429</v>
      </c>
      <c r="D14" s="216"/>
      <c r="E14" s="217" t="n">
        <v>497.38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69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15" t="s">
        <v>430</v>
      </c>
      <c r="D15" s="216"/>
      <c r="E15" s="217" t="n">
        <v>14.4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69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3</v>
      </c>
      <c r="B16" s="192" t="s">
        <v>173</v>
      </c>
      <c r="C16" s="193" t="s">
        <v>174</v>
      </c>
      <c r="D16" s="194" t="s">
        <v>161</v>
      </c>
      <c r="E16" s="195" t="n">
        <v>255.89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 t="s">
        <v>162</v>
      </c>
      <c r="S16" s="197" t="s">
        <v>116</v>
      </c>
      <c r="T16" s="198" t="s">
        <v>163</v>
      </c>
      <c r="U16" s="199" t="n">
        <v>0.088</v>
      </c>
      <c r="V16" s="199" t="n">
        <f aca="false">ROUND(E16*U16,2)</f>
        <v>22.52</v>
      </c>
      <c r="W16" s="199"/>
      <c r="X16" s="199" t="s">
        <v>164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6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1" collapsed="false">
      <c r="A17" s="201"/>
      <c r="B17" s="202"/>
      <c r="C17" s="214" t="s">
        <v>172</v>
      </c>
      <c r="D17" s="214"/>
      <c r="E17" s="214"/>
      <c r="F17" s="214"/>
      <c r="G17" s="214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6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5" t="str">
        <f aca="false">C17</f>
        <v>s přemístěním výkopku v příčných profilech na vzdálenost do 15 m nebo s naložením na dopravní prostředek.</v>
      </c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15" t="s">
        <v>431</v>
      </c>
      <c r="D18" s="216"/>
      <c r="E18" s="217" t="n">
        <v>255.89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69</v>
      </c>
      <c r="AH18" s="200" t="n">
        <v>5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4</v>
      </c>
      <c r="B19" s="192" t="s">
        <v>176</v>
      </c>
      <c r="C19" s="193" t="s">
        <v>432</v>
      </c>
      <c r="D19" s="194" t="s">
        <v>161</v>
      </c>
      <c r="E19" s="195" t="n">
        <v>1503.45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 t="s">
        <v>162</v>
      </c>
      <c r="S19" s="197" t="s">
        <v>116</v>
      </c>
      <c r="T19" s="198" t="s">
        <v>163</v>
      </c>
      <c r="U19" s="199" t="n">
        <v>0.011</v>
      </c>
      <c r="V19" s="199" t="n">
        <f aca="false">ROUND(E19*U19,2)</f>
        <v>16.54</v>
      </c>
      <c r="W19" s="199"/>
      <c r="X19" s="199" t="s">
        <v>164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65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01"/>
      <c r="B20" s="202"/>
      <c r="C20" s="214" t="s">
        <v>433</v>
      </c>
      <c r="D20" s="214"/>
      <c r="E20" s="214"/>
      <c r="F20" s="214"/>
      <c r="G20" s="214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67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5" t="str">
        <f aca="false">C20</f>
        <v>po suchu, bez ohledu na druh dopravního prostředku, bez naložení výkopku, avšak se složením bez rozhrnutí,</v>
      </c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15" t="s">
        <v>434</v>
      </c>
      <c r="D21" s="216"/>
      <c r="E21" s="217" t="n">
        <v>1102.8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69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15" t="s">
        <v>435</v>
      </c>
      <c r="D22" s="216"/>
      <c r="E22" s="217" t="n">
        <v>400.65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69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191" t="n">
        <v>5</v>
      </c>
      <c r="B23" s="192" t="s">
        <v>436</v>
      </c>
      <c r="C23" s="193" t="s">
        <v>437</v>
      </c>
      <c r="D23" s="194" t="s">
        <v>161</v>
      </c>
      <c r="E23" s="195" t="n">
        <v>1102.8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 t="s">
        <v>162</v>
      </c>
      <c r="S23" s="197" t="s">
        <v>116</v>
      </c>
      <c r="T23" s="198" t="s">
        <v>163</v>
      </c>
      <c r="U23" s="199" t="n">
        <v>0.053</v>
      </c>
      <c r="V23" s="199" t="n">
        <f aca="false">ROUND(E23*U23,2)</f>
        <v>58.45</v>
      </c>
      <c r="W23" s="199"/>
      <c r="X23" s="199" t="s">
        <v>164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65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15" t="s">
        <v>438</v>
      </c>
      <c r="D24" s="216"/>
      <c r="E24" s="217" t="n">
        <v>1102.8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69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6</v>
      </c>
      <c r="B25" s="192" t="s">
        <v>184</v>
      </c>
      <c r="C25" s="193" t="s">
        <v>185</v>
      </c>
      <c r="D25" s="194" t="s">
        <v>186</v>
      </c>
      <c r="E25" s="195" t="n">
        <v>4150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 t="s">
        <v>162</v>
      </c>
      <c r="S25" s="197" t="s">
        <v>116</v>
      </c>
      <c r="T25" s="198" t="s">
        <v>163</v>
      </c>
      <c r="U25" s="199" t="n">
        <v>0.018</v>
      </c>
      <c r="V25" s="199" t="n">
        <f aca="false">ROUND(E25*U25,2)</f>
        <v>74.7</v>
      </c>
      <c r="W25" s="199"/>
      <c r="X25" s="199" t="s">
        <v>164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65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1" collapsed="false">
      <c r="A26" s="201"/>
      <c r="B26" s="202"/>
      <c r="C26" s="214" t="s">
        <v>187</v>
      </c>
      <c r="D26" s="214"/>
      <c r="E26" s="214"/>
      <c r="F26" s="214"/>
      <c r="G26" s="214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67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7</v>
      </c>
      <c r="B27" s="192" t="s">
        <v>188</v>
      </c>
      <c r="C27" s="193" t="s">
        <v>189</v>
      </c>
      <c r="D27" s="194" t="s">
        <v>190</v>
      </c>
      <c r="E27" s="195" t="n">
        <v>2480.6925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 t="s">
        <v>162</v>
      </c>
      <c r="S27" s="197" t="s">
        <v>116</v>
      </c>
      <c r="T27" s="198" t="s">
        <v>163</v>
      </c>
      <c r="U27" s="199" t="n">
        <v>0</v>
      </c>
      <c r="V27" s="199" t="n">
        <f aca="false">ROUND(E27*U27,2)</f>
        <v>0</v>
      </c>
      <c r="W27" s="199"/>
      <c r="X27" s="199" t="s">
        <v>164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6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15" t="s">
        <v>439</v>
      </c>
      <c r="D28" s="216"/>
      <c r="E28" s="217" t="n">
        <v>2480.6925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69</v>
      </c>
      <c r="AH28" s="200" t="n">
        <v>5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18" t="n">
        <v>8</v>
      </c>
      <c r="B29" s="219" t="s">
        <v>192</v>
      </c>
      <c r="C29" s="220" t="s">
        <v>193</v>
      </c>
      <c r="D29" s="221" t="s">
        <v>161</v>
      </c>
      <c r="E29" s="222" t="n">
        <v>111.13</v>
      </c>
      <c r="F29" s="223"/>
      <c r="G29" s="224" t="n">
        <f aca="false">ROUND(E29*F29,2)</f>
        <v>0</v>
      </c>
      <c r="H29" s="223"/>
      <c r="I29" s="224" t="n">
        <f aca="false">ROUND(E29*H29,2)</f>
        <v>0</v>
      </c>
      <c r="J29" s="223"/>
      <c r="K29" s="224" t="n">
        <f aca="false">ROUND(E29*J29,2)</f>
        <v>0</v>
      </c>
      <c r="L29" s="224" t="n">
        <v>21</v>
      </c>
      <c r="M29" s="224" t="n">
        <f aca="false">G29*(1+L29/100)</f>
        <v>0</v>
      </c>
      <c r="N29" s="224" t="n">
        <v>0</v>
      </c>
      <c r="O29" s="224" t="n">
        <f aca="false">ROUND(E29*N29,2)</f>
        <v>0</v>
      </c>
      <c r="P29" s="224" t="n">
        <v>0</v>
      </c>
      <c r="Q29" s="224" t="n">
        <f aca="false">ROUND(E29*P29,2)</f>
        <v>0</v>
      </c>
      <c r="R29" s="224"/>
      <c r="S29" s="224" t="s">
        <v>155</v>
      </c>
      <c r="T29" s="225" t="s">
        <v>117</v>
      </c>
      <c r="U29" s="199" t="n">
        <v>0</v>
      </c>
      <c r="V29" s="199" t="n">
        <f aca="false">ROUND(E29*U29,2)</f>
        <v>0</v>
      </c>
      <c r="W29" s="199"/>
      <c r="X29" s="199" t="s">
        <v>164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16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9</v>
      </c>
      <c r="B30" s="192" t="s">
        <v>194</v>
      </c>
      <c r="C30" s="193" t="s">
        <v>195</v>
      </c>
      <c r="D30" s="194" t="s">
        <v>196</v>
      </c>
      <c r="E30" s="195" t="n">
        <v>1870.5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55</v>
      </c>
      <c r="T30" s="198" t="s">
        <v>117</v>
      </c>
      <c r="U30" s="199" t="n">
        <v>0</v>
      </c>
      <c r="V30" s="199" t="n">
        <f aca="false">ROUND(E30*U30,2)</f>
        <v>0</v>
      </c>
      <c r="W30" s="199"/>
      <c r="X30" s="199" t="s">
        <v>164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65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15" t="s">
        <v>440</v>
      </c>
      <c r="D31" s="216"/>
      <c r="E31" s="217" t="n">
        <v>1870.5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69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183" t="s">
        <v>111</v>
      </c>
      <c r="B32" s="184" t="s">
        <v>63</v>
      </c>
      <c r="C32" s="185" t="s">
        <v>64</v>
      </c>
      <c r="D32" s="186"/>
      <c r="E32" s="187"/>
      <c r="F32" s="188"/>
      <c r="G32" s="188" t="n">
        <f aca="false">SUMIF(AG33:AG51,"&lt;&gt;NOR",G33:G51)</f>
        <v>0</v>
      </c>
      <c r="H32" s="188"/>
      <c r="I32" s="188" t="n">
        <f aca="false">SUM(I33:I51)</f>
        <v>0</v>
      </c>
      <c r="J32" s="188"/>
      <c r="K32" s="188" t="n">
        <f aca="false">SUM(K33:K51)</f>
        <v>0</v>
      </c>
      <c r="L32" s="188"/>
      <c r="M32" s="188" t="n">
        <f aca="false">SUM(M33:M51)</f>
        <v>0</v>
      </c>
      <c r="N32" s="188"/>
      <c r="O32" s="188" t="n">
        <f aca="false">SUM(O33:O51)</f>
        <v>0.13</v>
      </c>
      <c r="P32" s="188"/>
      <c r="Q32" s="188" t="n">
        <f aca="false">SUM(Q33:Q51)</f>
        <v>0</v>
      </c>
      <c r="R32" s="188"/>
      <c r="S32" s="188"/>
      <c r="T32" s="189"/>
      <c r="U32" s="190"/>
      <c r="V32" s="190" t="n">
        <f aca="false">SUM(V33:V51)</f>
        <v>696.57</v>
      </c>
      <c r="W32" s="190"/>
      <c r="X32" s="190"/>
      <c r="AG32" s="0" t="s">
        <v>112</v>
      </c>
    </row>
    <row r="33" customFormat="false" ht="12.75" hidden="false" customHeight="false" outlineLevel="1" collapsed="false">
      <c r="A33" s="191" t="n">
        <v>10</v>
      </c>
      <c r="B33" s="192" t="s">
        <v>201</v>
      </c>
      <c r="C33" s="193" t="s">
        <v>202</v>
      </c>
      <c r="D33" s="194" t="s">
        <v>161</v>
      </c>
      <c r="E33" s="195" t="n">
        <v>234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 t="s">
        <v>162</v>
      </c>
      <c r="S33" s="197" t="s">
        <v>116</v>
      </c>
      <c r="T33" s="198" t="s">
        <v>163</v>
      </c>
      <c r="U33" s="199" t="n">
        <v>0.011</v>
      </c>
      <c r="V33" s="199" t="n">
        <f aca="false">ROUND(E33*U33,2)</f>
        <v>2.57</v>
      </c>
      <c r="W33" s="199"/>
      <c r="X33" s="199" t="s">
        <v>164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6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01"/>
      <c r="B34" s="202"/>
      <c r="C34" s="214" t="s">
        <v>433</v>
      </c>
      <c r="D34" s="214"/>
      <c r="E34" s="214"/>
      <c r="F34" s="214"/>
      <c r="G34" s="214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67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5" t="str">
        <f aca="false">C34</f>
        <v>po suchu, bez ohledu na druh dopravního prostředku, bez naložení výkopku, avšak se složením bez rozhrnutí,</v>
      </c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01"/>
      <c r="B35" s="202"/>
      <c r="C35" s="204" t="s">
        <v>203</v>
      </c>
      <c r="D35" s="204"/>
      <c r="E35" s="204"/>
      <c r="F35" s="204"/>
      <c r="G35" s="204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21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15" t="s">
        <v>441</v>
      </c>
      <c r="D36" s="216"/>
      <c r="E36" s="217" t="n">
        <v>234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69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218" t="n">
        <v>11</v>
      </c>
      <c r="B37" s="219" t="s">
        <v>181</v>
      </c>
      <c r="C37" s="220" t="s">
        <v>182</v>
      </c>
      <c r="D37" s="221" t="s">
        <v>161</v>
      </c>
      <c r="E37" s="222" t="n">
        <v>234</v>
      </c>
      <c r="F37" s="223"/>
      <c r="G37" s="224" t="n">
        <f aca="false">ROUND(E37*F37,2)</f>
        <v>0</v>
      </c>
      <c r="H37" s="223"/>
      <c r="I37" s="224" t="n">
        <f aca="false">ROUND(E37*H37,2)</f>
        <v>0</v>
      </c>
      <c r="J37" s="223"/>
      <c r="K37" s="224" t="n">
        <f aca="false">ROUND(E37*J37,2)</f>
        <v>0</v>
      </c>
      <c r="L37" s="224" t="n">
        <v>21</v>
      </c>
      <c r="M37" s="224" t="n">
        <f aca="false">G37*(1+L37/100)</f>
        <v>0</v>
      </c>
      <c r="N37" s="224" t="n">
        <v>0</v>
      </c>
      <c r="O37" s="224" t="n">
        <f aca="false">ROUND(E37*N37,2)</f>
        <v>0</v>
      </c>
      <c r="P37" s="224" t="n">
        <v>0</v>
      </c>
      <c r="Q37" s="224" t="n">
        <f aca="false">ROUND(E37*P37,2)</f>
        <v>0</v>
      </c>
      <c r="R37" s="224" t="s">
        <v>162</v>
      </c>
      <c r="S37" s="224" t="s">
        <v>116</v>
      </c>
      <c r="T37" s="225" t="s">
        <v>163</v>
      </c>
      <c r="U37" s="199" t="n">
        <v>0.652</v>
      </c>
      <c r="V37" s="199" t="n">
        <f aca="false">ROUND(E37*U37,2)</f>
        <v>152.57</v>
      </c>
      <c r="W37" s="199"/>
      <c r="X37" s="199" t="s">
        <v>164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65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18" t="n">
        <v>12</v>
      </c>
      <c r="B38" s="219" t="s">
        <v>205</v>
      </c>
      <c r="C38" s="220" t="s">
        <v>442</v>
      </c>
      <c r="D38" s="221" t="s">
        <v>186</v>
      </c>
      <c r="E38" s="222" t="n">
        <v>1560</v>
      </c>
      <c r="F38" s="223"/>
      <c r="G38" s="224" t="n">
        <f aca="false">ROUND(E38*F38,2)</f>
        <v>0</v>
      </c>
      <c r="H38" s="223"/>
      <c r="I38" s="224" t="n">
        <f aca="false">ROUND(E38*H38,2)</f>
        <v>0</v>
      </c>
      <c r="J38" s="223"/>
      <c r="K38" s="224" t="n">
        <f aca="false">ROUND(E38*J38,2)</f>
        <v>0</v>
      </c>
      <c r="L38" s="224" t="n">
        <v>21</v>
      </c>
      <c r="M38" s="224" t="n">
        <f aca="false">G38*(1+L38/100)</f>
        <v>0</v>
      </c>
      <c r="N38" s="224" t="n">
        <v>0</v>
      </c>
      <c r="O38" s="224" t="n">
        <f aca="false">ROUND(E38*N38,2)</f>
        <v>0</v>
      </c>
      <c r="P38" s="224" t="n">
        <v>0</v>
      </c>
      <c r="Q38" s="224" t="n">
        <f aca="false">ROUND(E38*P38,2)</f>
        <v>0</v>
      </c>
      <c r="R38" s="224"/>
      <c r="S38" s="224" t="s">
        <v>116</v>
      </c>
      <c r="T38" s="225" t="s">
        <v>163</v>
      </c>
      <c r="U38" s="199" t="n">
        <v>0.06</v>
      </c>
      <c r="V38" s="199" t="n">
        <f aca="false">ROUND(E38*U38,2)</f>
        <v>93.6</v>
      </c>
      <c r="W38" s="199"/>
      <c r="X38" s="199" t="s">
        <v>164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165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191" t="n">
        <v>13</v>
      </c>
      <c r="B39" s="192" t="s">
        <v>209</v>
      </c>
      <c r="C39" s="193" t="s">
        <v>210</v>
      </c>
      <c r="D39" s="194" t="s">
        <v>186</v>
      </c>
      <c r="E39" s="195" t="n">
        <v>1560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 t="s">
        <v>162</v>
      </c>
      <c r="S39" s="197" t="s">
        <v>116</v>
      </c>
      <c r="T39" s="198" t="s">
        <v>163</v>
      </c>
      <c r="U39" s="199" t="n">
        <v>0.177</v>
      </c>
      <c r="V39" s="199" t="n">
        <f aca="false">ROUND(E39*U39,2)</f>
        <v>276.12</v>
      </c>
      <c r="W39" s="199"/>
      <c r="X39" s="199" t="s">
        <v>164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165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true" outlineLevel="1" collapsed="false">
      <c r="A40" s="201"/>
      <c r="B40" s="202"/>
      <c r="C40" s="214" t="s">
        <v>211</v>
      </c>
      <c r="D40" s="214"/>
      <c r="E40" s="214"/>
      <c r="F40" s="214"/>
      <c r="G40" s="214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67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5" t="str">
        <f aca="false">C40</f>
        <v>s případným nutným přemístěním hromad nebo dočasných skládek na místo potřeby ze vzdálenosti do 30 m, v rovině nebo ve svahu do 1 : 5,</v>
      </c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18" t="n">
        <v>14</v>
      </c>
      <c r="B41" s="219" t="s">
        <v>212</v>
      </c>
      <c r="C41" s="220" t="s">
        <v>443</v>
      </c>
      <c r="D41" s="221" t="s">
        <v>186</v>
      </c>
      <c r="E41" s="222" t="n">
        <v>1560</v>
      </c>
      <c r="F41" s="223"/>
      <c r="G41" s="224" t="n">
        <f aca="false">ROUND(E41*F41,2)</f>
        <v>0</v>
      </c>
      <c r="H41" s="223"/>
      <c r="I41" s="224" t="n">
        <f aca="false">ROUND(E41*H41,2)</f>
        <v>0</v>
      </c>
      <c r="J41" s="223"/>
      <c r="K41" s="224" t="n">
        <f aca="false">ROUND(E41*J41,2)</f>
        <v>0</v>
      </c>
      <c r="L41" s="224" t="n">
        <v>21</v>
      </c>
      <c r="M41" s="224" t="n">
        <f aca="false">G41*(1+L41/100)</f>
        <v>0</v>
      </c>
      <c r="N41" s="224" t="n">
        <v>0</v>
      </c>
      <c r="O41" s="224" t="n">
        <f aca="false">ROUND(E41*N41,2)</f>
        <v>0</v>
      </c>
      <c r="P41" s="224" t="n">
        <v>0</v>
      </c>
      <c r="Q41" s="224" t="n">
        <f aca="false">ROUND(E41*P41,2)</f>
        <v>0</v>
      </c>
      <c r="R41" s="224"/>
      <c r="S41" s="224" t="s">
        <v>116</v>
      </c>
      <c r="T41" s="225" t="s">
        <v>163</v>
      </c>
      <c r="U41" s="199" t="n">
        <v>0.09</v>
      </c>
      <c r="V41" s="199" t="n">
        <f aca="false">ROUND(E41*U41,2)</f>
        <v>140.4</v>
      </c>
      <c r="W41" s="199"/>
      <c r="X41" s="199" t="s">
        <v>164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165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18" t="n">
        <v>15</v>
      </c>
      <c r="B42" s="219" t="s">
        <v>215</v>
      </c>
      <c r="C42" s="220" t="s">
        <v>444</v>
      </c>
      <c r="D42" s="221" t="s">
        <v>186</v>
      </c>
      <c r="E42" s="222" t="n">
        <v>1560</v>
      </c>
      <c r="F42" s="223"/>
      <c r="G42" s="224" t="n">
        <f aca="false">ROUND(E42*F42,2)</f>
        <v>0</v>
      </c>
      <c r="H42" s="223"/>
      <c r="I42" s="224" t="n">
        <f aca="false">ROUND(E42*H42,2)</f>
        <v>0</v>
      </c>
      <c r="J42" s="223"/>
      <c r="K42" s="224" t="n">
        <f aca="false">ROUND(E42*J42,2)</f>
        <v>0</v>
      </c>
      <c r="L42" s="224" t="n">
        <v>21</v>
      </c>
      <c r="M42" s="224" t="n">
        <f aca="false">G42*(1+L42/100)</f>
        <v>0</v>
      </c>
      <c r="N42" s="224" t="n">
        <v>0</v>
      </c>
      <c r="O42" s="224" t="n">
        <f aca="false">ROUND(E42*N42,2)</f>
        <v>0</v>
      </c>
      <c r="P42" s="224" t="n">
        <v>0</v>
      </c>
      <c r="Q42" s="224" t="n">
        <f aca="false">ROUND(E42*P42,2)</f>
        <v>0</v>
      </c>
      <c r="R42" s="224"/>
      <c r="S42" s="224" t="s">
        <v>116</v>
      </c>
      <c r="T42" s="225" t="s">
        <v>163</v>
      </c>
      <c r="U42" s="199" t="n">
        <v>0.001</v>
      </c>
      <c r="V42" s="199" t="n">
        <f aca="false">ROUND(E42*U42,2)</f>
        <v>1.56</v>
      </c>
      <c r="W42" s="199"/>
      <c r="X42" s="199" t="s">
        <v>164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165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18" t="n">
        <v>16</v>
      </c>
      <c r="B43" s="219" t="s">
        <v>217</v>
      </c>
      <c r="C43" s="220" t="s">
        <v>445</v>
      </c>
      <c r="D43" s="221" t="s">
        <v>186</v>
      </c>
      <c r="E43" s="222" t="n">
        <v>1560</v>
      </c>
      <c r="F43" s="223"/>
      <c r="G43" s="224" t="n">
        <f aca="false">ROUND(E43*F43,2)</f>
        <v>0</v>
      </c>
      <c r="H43" s="223"/>
      <c r="I43" s="224" t="n">
        <f aca="false">ROUND(E43*H43,2)</f>
        <v>0</v>
      </c>
      <c r="J43" s="223"/>
      <c r="K43" s="224" t="n">
        <f aca="false">ROUND(E43*J43,2)</f>
        <v>0</v>
      </c>
      <c r="L43" s="224" t="n">
        <v>21</v>
      </c>
      <c r="M43" s="224" t="n">
        <f aca="false">G43*(1+L43/100)</f>
        <v>0</v>
      </c>
      <c r="N43" s="224" t="n">
        <v>0</v>
      </c>
      <c r="O43" s="224" t="n">
        <f aca="false">ROUND(E43*N43,2)</f>
        <v>0</v>
      </c>
      <c r="P43" s="224" t="n">
        <v>0</v>
      </c>
      <c r="Q43" s="224" t="n">
        <f aca="false">ROUND(E43*P43,2)</f>
        <v>0</v>
      </c>
      <c r="R43" s="224"/>
      <c r="S43" s="224" t="s">
        <v>116</v>
      </c>
      <c r="T43" s="225" t="s">
        <v>163</v>
      </c>
      <c r="U43" s="199" t="n">
        <v>0.001</v>
      </c>
      <c r="V43" s="199" t="n">
        <f aca="false">ROUND(E43*U43,2)</f>
        <v>1.56</v>
      </c>
      <c r="W43" s="199"/>
      <c r="X43" s="199" t="s">
        <v>164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65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18" t="n">
        <v>17</v>
      </c>
      <c r="B44" s="219" t="s">
        <v>219</v>
      </c>
      <c r="C44" s="220" t="s">
        <v>446</v>
      </c>
      <c r="D44" s="221" t="s">
        <v>186</v>
      </c>
      <c r="E44" s="222" t="n">
        <v>1560</v>
      </c>
      <c r="F44" s="223"/>
      <c r="G44" s="224" t="n">
        <f aca="false">ROUND(E44*F44,2)</f>
        <v>0</v>
      </c>
      <c r="H44" s="223"/>
      <c r="I44" s="224" t="n">
        <f aca="false">ROUND(E44*H44,2)</f>
        <v>0</v>
      </c>
      <c r="J44" s="223"/>
      <c r="K44" s="224" t="n">
        <f aca="false">ROUND(E44*J44,2)</f>
        <v>0</v>
      </c>
      <c r="L44" s="224" t="n">
        <v>21</v>
      </c>
      <c r="M44" s="224" t="n">
        <f aca="false">G44*(1+L44/100)</f>
        <v>0</v>
      </c>
      <c r="N44" s="224" t="n">
        <v>0</v>
      </c>
      <c r="O44" s="224" t="n">
        <f aca="false">ROUND(E44*N44,2)</f>
        <v>0</v>
      </c>
      <c r="P44" s="224" t="n">
        <v>0</v>
      </c>
      <c r="Q44" s="224" t="n">
        <f aca="false">ROUND(E44*P44,2)</f>
        <v>0</v>
      </c>
      <c r="R44" s="224"/>
      <c r="S44" s="224" t="s">
        <v>116</v>
      </c>
      <c r="T44" s="225" t="s">
        <v>163</v>
      </c>
      <c r="U44" s="199" t="n">
        <v>0.015</v>
      </c>
      <c r="V44" s="199" t="n">
        <f aca="false">ROUND(E44*U44,2)</f>
        <v>23.4</v>
      </c>
      <c r="W44" s="199"/>
      <c r="X44" s="199" t="s">
        <v>164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165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18</v>
      </c>
      <c r="B45" s="192" t="s">
        <v>221</v>
      </c>
      <c r="C45" s="193" t="s">
        <v>447</v>
      </c>
      <c r="D45" s="194" t="s">
        <v>186</v>
      </c>
      <c r="E45" s="195" t="n">
        <v>3120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116</v>
      </c>
      <c r="T45" s="198" t="s">
        <v>163</v>
      </c>
      <c r="U45" s="199" t="n">
        <v>0.001</v>
      </c>
      <c r="V45" s="199" t="n">
        <f aca="false">ROUND(E45*U45,2)</f>
        <v>3.12</v>
      </c>
      <c r="W45" s="199"/>
      <c r="X45" s="199" t="s">
        <v>164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165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15" t="s">
        <v>448</v>
      </c>
      <c r="D46" s="216"/>
      <c r="E46" s="217" t="n">
        <v>3120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69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9</v>
      </c>
      <c r="B47" s="192" t="s">
        <v>224</v>
      </c>
      <c r="C47" s="193" t="s">
        <v>449</v>
      </c>
      <c r="D47" s="194" t="s">
        <v>190</v>
      </c>
      <c r="E47" s="195" t="n">
        <v>0.078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116</v>
      </c>
      <c r="T47" s="198" t="s">
        <v>163</v>
      </c>
      <c r="U47" s="199" t="n">
        <v>21.429</v>
      </c>
      <c r="V47" s="199" t="n">
        <f aca="false">ROUND(E47*U47,2)</f>
        <v>1.67</v>
      </c>
      <c r="W47" s="199"/>
      <c r="X47" s="199" t="s">
        <v>164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165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15" t="s">
        <v>450</v>
      </c>
      <c r="D48" s="216"/>
      <c r="E48" s="217" t="n">
        <v>0.078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69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20</v>
      </c>
      <c r="B49" s="192" t="s">
        <v>228</v>
      </c>
      <c r="C49" s="193" t="s">
        <v>451</v>
      </c>
      <c r="D49" s="194" t="s">
        <v>230</v>
      </c>
      <c r="E49" s="195" t="n">
        <v>46.8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.001</v>
      </c>
      <c r="O49" s="197" t="n">
        <f aca="false">ROUND(E49*N49,2)</f>
        <v>0.05</v>
      </c>
      <c r="P49" s="197" t="n">
        <v>0</v>
      </c>
      <c r="Q49" s="197" t="n">
        <f aca="false">ROUND(E49*P49,2)</f>
        <v>0</v>
      </c>
      <c r="R49" s="197" t="s">
        <v>231</v>
      </c>
      <c r="S49" s="197" t="s">
        <v>116</v>
      </c>
      <c r="T49" s="198" t="s">
        <v>163</v>
      </c>
      <c r="U49" s="199" t="n">
        <v>0</v>
      </c>
      <c r="V49" s="199" t="n">
        <f aca="false">ROUND(E49*U49,2)</f>
        <v>0</v>
      </c>
      <c r="W49" s="199"/>
      <c r="X49" s="199" t="s">
        <v>232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33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15" t="s">
        <v>452</v>
      </c>
      <c r="D50" s="216"/>
      <c r="E50" s="217" t="n">
        <v>46.8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69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18" t="n">
        <v>21</v>
      </c>
      <c r="B51" s="219" t="s">
        <v>235</v>
      </c>
      <c r="C51" s="220" t="s">
        <v>236</v>
      </c>
      <c r="D51" s="221" t="s">
        <v>237</v>
      </c>
      <c r="E51" s="222" t="n">
        <v>80</v>
      </c>
      <c r="F51" s="223"/>
      <c r="G51" s="224" t="n">
        <f aca="false">ROUND(E51*F51,2)</f>
        <v>0</v>
      </c>
      <c r="H51" s="223"/>
      <c r="I51" s="224" t="n">
        <f aca="false">ROUND(E51*H51,2)</f>
        <v>0</v>
      </c>
      <c r="J51" s="223"/>
      <c r="K51" s="224" t="n">
        <f aca="false">ROUND(E51*J51,2)</f>
        <v>0</v>
      </c>
      <c r="L51" s="224" t="n">
        <v>21</v>
      </c>
      <c r="M51" s="224" t="n">
        <f aca="false">G51*(1+L51/100)</f>
        <v>0</v>
      </c>
      <c r="N51" s="224" t="n">
        <v>0.001</v>
      </c>
      <c r="O51" s="224" t="n">
        <f aca="false">ROUND(E51*N51,2)</f>
        <v>0.08</v>
      </c>
      <c r="P51" s="224" t="n">
        <v>0</v>
      </c>
      <c r="Q51" s="224" t="n">
        <f aca="false">ROUND(E51*P51,2)</f>
        <v>0</v>
      </c>
      <c r="R51" s="224" t="s">
        <v>231</v>
      </c>
      <c r="S51" s="224" t="s">
        <v>116</v>
      </c>
      <c r="T51" s="225" t="s">
        <v>163</v>
      </c>
      <c r="U51" s="199" t="n">
        <v>0</v>
      </c>
      <c r="V51" s="199" t="n">
        <f aca="false">ROUND(E51*U51,2)</f>
        <v>0</v>
      </c>
      <c r="W51" s="199"/>
      <c r="X51" s="199" t="s">
        <v>232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23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111</v>
      </c>
      <c r="B52" s="184" t="s">
        <v>67</v>
      </c>
      <c r="C52" s="185" t="s">
        <v>68</v>
      </c>
      <c r="D52" s="186"/>
      <c r="E52" s="187"/>
      <c r="F52" s="188"/>
      <c r="G52" s="188" t="n">
        <f aca="false">SUMIF(AG53:AG90,"&lt;&gt;NOR",G53:G90)</f>
        <v>0</v>
      </c>
      <c r="H52" s="188"/>
      <c r="I52" s="188" t="n">
        <f aca="false">SUM(I53:I90)</f>
        <v>0</v>
      </c>
      <c r="J52" s="188"/>
      <c r="K52" s="188" t="n">
        <f aca="false">SUM(K53:K90)</f>
        <v>0</v>
      </c>
      <c r="L52" s="188"/>
      <c r="M52" s="188" t="n">
        <f aca="false">SUM(M53:M90)</f>
        <v>0</v>
      </c>
      <c r="N52" s="188"/>
      <c r="O52" s="188" t="n">
        <f aca="false">SUM(O53:O90)</f>
        <v>4646.3</v>
      </c>
      <c r="P52" s="188"/>
      <c r="Q52" s="188" t="n">
        <f aca="false">SUM(Q53:Q90)</f>
        <v>0</v>
      </c>
      <c r="R52" s="188"/>
      <c r="S52" s="188"/>
      <c r="T52" s="189"/>
      <c r="U52" s="190"/>
      <c r="V52" s="190" t="n">
        <f aca="false">SUM(V53:V90)</f>
        <v>1563.01</v>
      </c>
      <c r="W52" s="190"/>
      <c r="X52" s="190"/>
      <c r="AG52" s="0" t="s">
        <v>112</v>
      </c>
    </row>
    <row r="53" customFormat="false" ht="12.75" hidden="false" customHeight="false" outlineLevel="1" collapsed="false">
      <c r="A53" s="191" t="n">
        <v>22</v>
      </c>
      <c r="B53" s="192" t="s">
        <v>453</v>
      </c>
      <c r="C53" s="193" t="s">
        <v>454</v>
      </c>
      <c r="D53" s="194" t="s">
        <v>186</v>
      </c>
      <c r="E53" s="195" t="n">
        <v>48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0.1012</v>
      </c>
      <c r="O53" s="197" t="n">
        <f aca="false">ROUND(E53*N53,2)</f>
        <v>4.86</v>
      </c>
      <c r="P53" s="197" t="n">
        <v>0</v>
      </c>
      <c r="Q53" s="197" t="n">
        <f aca="false">ROUND(E53*P53,2)</f>
        <v>0</v>
      </c>
      <c r="R53" s="197" t="s">
        <v>241</v>
      </c>
      <c r="S53" s="197" t="s">
        <v>116</v>
      </c>
      <c r="T53" s="198" t="s">
        <v>163</v>
      </c>
      <c r="U53" s="199" t="n">
        <v>0.024</v>
      </c>
      <c r="V53" s="199" t="n">
        <f aca="false">ROUND(E53*U53,2)</f>
        <v>1.15</v>
      </c>
      <c r="W53" s="199"/>
      <c r="X53" s="199" t="s">
        <v>164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165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1" collapsed="false">
      <c r="A54" s="201"/>
      <c r="B54" s="202"/>
      <c r="C54" s="214" t="s">
        <v>455</v>
      </c>
      <c r="D54" s="214"/>
      <c r="E54" s="214"/>
      <c r="F54" s="214"/>
      <c r="G54" s="214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67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15" t="s">
        <v>456</v>
      </c>
      <c r="D55" s="216"/>
      <c r="E55" s="217" t="n">
        <v>48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69</v>
      </c>
      <c r="AH55" s="200" t="n">
        <v>5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false" outlineLevel="1" collapsed="false">
      <c r="A56" s="191" t="n">
        <v>23</v>
      </c>
      <c r="B56" s="192" t="s">
        <v>239</v>
      </c>
      <c r="C56" s="193" t="s">
        <v>240</v>
      </c>
      <c r="D56" s="194" t="s">
        <v>186</v>
      </c>
      <c r="E56" s="195" t="n">
        <v>3224.3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.29011</v>
      </c>
      <c r="O56" s="197" t="n">
        <f aca="false">ROUND(E56*N56,2)</f>
        <v>935.4</v>
      </c>
      <c r="P56" s="197" t="n">
        <v>0</v>
      </c>
      <c r="Q56" s="197" t="n">
        <f aca="false">ROUND(E56*P56,2)</f>
        <v>0</v>
      </c>
      <c r="R56" s="197" t="s">
        <v>241</v>
      </c>
      <c r="S56" s="197" t="s">
        <v>116</v>
      </c>
      <c r="T56" s="198" t="s">
        <v>163</v>
      </c>
      <c r="U56" s="199" t="n">
        <v>0.09</v>
      </c>
      <c r="V56" s="199" t="n">
        <f aca="false">ROUND(E56*U56,2)</f>
        <v>290.19</v>
      </c>
      <c r="W56" s="199"/>
      <c r="X56" s="199" t="s">
        <v>164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165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true" outlineLevel="1" collapsed="false">
      <c r="A57" s="201"/>
      <c r="B57" s="202"/>
      <c r="C57" s="214" t="s">
        <v>242</v>
      </c>
      <c r="D57" s="214"/>
      <c r="E57" s="214"/>
      <c r="F57" s="214"/>
      <c r="G57" s="214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67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24</v>
      </c>
      <c r="B58" s="192" t="s">
        <v>243</v>
      </c>
      <c r="C58" s="193" t="s">
        <v>244</v>
      </c>
      <c r="D58" s="194" t="s">
        <v>186</v>
      </c>
      <c r="E58" s="195" t="n">
        <v>4150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 t="s">
        <v>241</v>
      </c>
      <c r="S58" s="197" t="s">
        <v>116</v>
      </c>
      <c r="T58" s="198" t="s">
        <v>163</v>
      </c>
      <c r="U58" s="199" t="n">
        <v>0.091</v>
      </c>
      <c r="V58" s="199" t="n">
        <f aca="false">ROUND(E58*U58,2)</f>
        <v>377.65</v>
      </c>
      <c r="W58" s="199"/>
      <c r="X58" s="199" t="s">
        <v>164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165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15" t="s">
        <v>457</v>
      </c>
      <c r="D59" s="216"/>
      <c r="E59" s="217" t="n">
        <v>4150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69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18" t="n">
        <v>25</v>
      </c>
      <c r="B60" s="219" t="s">
        <v>458</v>
      </c>
      <c r="C60" s="220" t="s">
        <v>459</v>
      </c>
      <c r="D60" s="221" t="s">
        <v>186</v>
      </c>
      <c r="E60" s="222" t="n">
        <v>3350</v>
      </c>
      <c r="F60" s="223"/>
      <c r="G60" s="224" t="n">
        <f aca="false">ROUND(E60*F60,2)</f>
        <v>0</v>
      </c>
      <c r="H60" s="223"/>
      <c r="I60" s="224" t="n">
        <f aca="false">ROUND(E60*H60,2)</f>
        <v>0</v>
      </c>
      <c r="J60" s="223"/>
      <c r="K60" s="224" t="n">
        <f aca="false">ROUND(E60*J60,2)</f>
        <v>0</v>
      </c>
      <c r="L60" s="224" t="n">
        <v>21</v>
      </c>
      <c r="M60" s="224" t="n">
        <f aca="false">G60*(1+L60/100)</f>
        <v>0</v>
      </c>
      <c r="N60" s="224" t="n">
        <v>0</v>
      </c>
      <c r="O60" s="224" t="n">
        <f aca="false">ROUND(E60*N60,2)</f>
        <v>0</v>
      </c>
      <c r="P60" s="224" t="n">
        <v>0</v>
      </c>
      <c r="Q60" s="224" t="n">
        <f aca="false">ROUND(E60*P60,2)</f>
        <v>0</v>
      </c>
      <c r="R60" s="224" t="s">
        <v>241</v>
      </c>
      <c r="S60" s="224" t="s">
        <v>116</v>
      </c>
      <c r="T60" s="225" t="s">
        <v>163</v>
      </c>
      <c r="U60" s="199" t="n">
        <v>0.1</v>
      </c>
      <c r="V60" s="199" t="n">
        <f aca="false">ROUND(E60*U60,2)</f>
        <v>335</v>
      </c>
      <c r="W60" s="199"/>
      <c r="X60" s="199" t="s">
        <v>164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165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 t="n">
        <v>26</v>
      </c>
      <c r="B61" s="192" t="s">
        <v>245</v>
      </c>
      <c r="C61" s="193" t="s">
        <v>246</v>
      </c>
      <c r="D61" s="194" t="s">
        <v>186</v>
      </c>
      <c r="E61" s="195" t="n">
        <v>3224.3</v>
      </c>
      <c r="F61" s="196"/>
      <c r="G61" s="197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0.00652</v>
      </c>
      <c r="O61" s="197" t="n">
        <f aca="false">ROUND(E61*N61,2)</f>
        <v>21.02</v>
      </c>
      <c r="P61" s="197" t="n">
        <v>0</v>
      </c>
      <c r="Q61" s="197" t="n">
        <f aca="false">ROUND(E61*P61,2)</f>
        <v>0</v>
      </c>
      <c r="R61" s="197" t="s">
        <v>241</v>
      </c>
      <c r="S61" s="197" t="s">
        <v>116</v>
      </c>
      <c r="T61" s="198" t="s">
        <v>163</v>
      </c>
      <c r="U61" s="199" t="n">
        <v>0.004</v>
      </c>
      <c r="V61" s="199" t="n">
        <f aca="false">ROUND(E61*U61,2)</f>
        <v>12.9</v>
      </c>
      <c r="W61" s="199"/>
      <c r="X61" s="199" t="s">
        <v>164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165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true" outlineLevel="1" collapsed="false">
      <c r="A62" s="201"/>
      <c r="B62" s="202"/>
      <c r="C62" s="214" t="s">
        <v>247</v>
      </c>
      <c r="D62" s="214"/>
      <c r="E62" s="214"/>
      <c r="F62" s="214"/>
      <c r="G62" s="214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67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22.5" hidden="false" customHeight="false" outlineLevel="1" collapsed="false">
      <c r="A63" s="218" t="n">
        <v>27</v>
      </c>
      <c r="B63" s="219" t="s">
        <v>248</v>
      </c>
      <c r="C63" s="220" t="s">
        <v>249</v>
      </c>
      <c r="D63" s="221" t="s">
        <v>186</v>
      </c>
      <c r="E63" s="222" t="n">
        <v>3224.3</v>
      </c>
      <c r="F63" s="223"/>
      <c r="G63" s="224" t="n">
        <f aca="false">ROUND(E63*F63,2)</f>
        <v>0</v>
      </c>
      <c r="H63" s="223"/>
      <c r="I63" s="224" t="n">
        <f aca="false">ROUND(E63*H63,2)</f>
        <v>0</v>
      </c>
      <c r="J63" s="223"/>
      <c r="K63" s="224" t="n">
        <f aca="false">ROUND(E63*J63,2)</f>
        <v>0</v>
      </c>
      <c r="L63" s="224" t="n">
        <v>21</v>
      </c>
      <c r="M63" s="224" t="n">
        <f aca="false">G63*(1+L63/100)</f>
        <v>0</v>
      </c>
      <c r="N63" s="224" t="n">
        <v>0.00061</v>
      </c>
      <c r="O63" s="224" t="n">
        <f aca="false">ROUND(E63*N63,2)</f>
        <v>1.97</v>
      </c>
      <c r="P63" s="224" t="n">
        <v>0</v>
      </c>
      <c r="Q63" s="224" t="n">
        <f aca="false">ROUND(E63*P63,2)</f>
        <v>0</v>
      </c>
      <c r="R63" s="224" t="s">
        <v>241</v>
      </c>
      <c r="S63" s="224" t="s">
        <v>116</v>
      </c>
      <c r="T63" s="225" t="s">
        <v>163</v>
      </c>
      <c r="U63" s="199" t="n">
        <v>0.002</v>
      </c>
      <c r="V63" s="199" t="n">
        <f aca="false">ROUND(E63*U63,2)</f>
        <v>6.45</v>
      </c>
      <c r="W63" s="199"/>
      <c r="X63" s="199" t="s">
        <v>164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165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false" outlineLevel="1" collapsed="false">
      <c r="A64" s="218" t="n">
        <v>28</v>
      </c>
      <c r="B64" s="219" t="s">
        <v>250</v>
      </c>
      <c r="C64" s="220" t="s">
        <v>251</v>
      </c>
      <c r="D64" s="221" t="s">
        <v>186</v>
      </c>
      <c r="E64" s="222" t="n">
        <v>3224.3</v>
      </c>
      <c r="F64" s="223"/>
      <c r="G64" s="224" t="n">
        <f aca="false">ROUND(E64*F64,2)</f>
        <v>0</v>
      </c>
      <c r="H64" s="223"/>
      <c r="I64" s="224" t="n">
        <f aca="false">ROUND(E64*H64,2)</f>
        <v>0</v>
      </c>
      <c r="J64" s="223"/>
      <c r="K64" s="224" t="n">
        <f aca="false">ROUND(E64*J64,2)</f>
        <v>0</v>
      </c>
      <c r="L64" s="224" t="n">
        <v>21</v>
      </c>
      <c r="M64" s="224" t="n">
        <f aca="false">G64*(1+L64/100)</f>
        <v>0</v>
      </c>
      <c r="N64" s="224" t="n">
        <v>0.10373</v>
      </c>
      <c r="O64" s="224" t="n">
        <f aca="false">ROUND(E64*N64,2)</f>
        <v>334.46</v>
      </c>
      <c r="P64" s="224" t="n">
        <v>0</v>
      </c>
      <c r="Q64" s="224" t="n">
        <f aca="false">ROUND(E64*P64,2)</f>
        <v>0</v>
      </c>
      <c r="R64" s="224" t="s">
        <v>241</v>
      </c>
      <c r="S64" s="224" t="s">
        <v>116</v>
      </c>
      <c r="T64" s="225" t="s">
        <v>163</v>
      </c>
      <c r="U64" s="199" t="n">
        <v>0.064</v>
      </c>
      <c r="V64" s="199" t="n">
        <f aca="false">ROUND(E64*U64,2)</f>
        <v>206.36</v>
      </c>
      <c r="W64" s="199"/>
      <c r="X64" s="199" t="s">
        <v>164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165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29</v>
      </c>
      <c r="B65" s="192" t="s">
        <v>460</v>
      </c>
      <c r="C65" s="193" t="s">
        <v>461</v>
      </c>
      <c r="D65" s="194" t="s">
        <v>186</v>
      </c>
      <c r="E65" s="195" t="n">
        <v>48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0.0835</v>
      </c>
      <c r="O65" s="197" t="n">
        <f aca="false">ROUND(E65*N65,2)</f>
        <v>4.01</v>
      </c>
      <c r="P65" s="197" t="n">
        <v>0</v>
      </c>
      <c r="Q65" s="197" t="n">
        <f aca="false">ROUND(E65*P65,2)</f>
        <v>0</v>
      </c>
      <c r="R65" s="197" t="s">
        <v>241</v>
      </c>
      <c r="S65" s="197" t="s">
        <v>116</v>
      </c>
      <c r="T65" s="198" t="s">
        <v>163</v>
      </c>
      <c r="U65" s="199" t="n">
        <v>0.25</v>
      </c>
      <c r="V65" s="199" t="n">
        <f aca="false">ROUND(E65*U65,2)</f>
        <v>12</v>
      </c>
      <c r="W65" s="199"/>
      <c r="X65" s="199" t="s">
        <v>164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165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01"/>
      <c r="B66" s="202"/>
      <c r="C66" s="214" t="s">
        <v>462</v>
      </c>
      <c r="D66" s="214"/>
      <c r="E66" s="214"/>
      <c r="F66" s="214"/>
      <c r="G66" s="214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67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15" t="s">
        <v>463</v>
      </c>
      <c r="D67" s="216"/>
      <c r="E67" s="217" t="n">
        <v>48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69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 t="n">
        <v>30</v>
      </c>
      <c r="B68" s="192" t="s">
        <v>252</v>
      </c>
      <c r="C68" s="193" t="s">
        <v>253</v>
      </c>
      <c r="D68" s="194" t="s">
        <v>186</v>
      </c>
      <c r="E68" s="195" t="n">
        <v>623.6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.0739</v>
      </c>
      <c r="O68" s="197" t="n">
        <f aca="false">ROUND(E68*N68,2)</f>
        <v>46.08</v>
      </c>
      <c r="P68" s="197" t="n">
        <v>0</v>
      </c>
      <c r="Q68" s="197" t="n">
        <f aca="false">ROUND(E68*P68,2)</f>
        <v>0</v>
      </c>
      <c r="R68" s="197" t="s">
        <v>241</v>
      </c>
      <c r="S68" s="197" t="s">
        <v>116</v>
      </c>
      <c r="T68" s="198" t="s">
        <v>163</v>
      </c>
      <c r="U68" s="199" t="n">
        <v>0.452</v>
      </c>
      <c r="V68" s="199" t="n">
        <f aca="false">ROUND(E68*U68,2)</f>
        <v>281.87</v>
      </c>
      <c r="W68" s="199"/>
      <c r="X68" s="199" t="s">
        <v>164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165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true" outlineLevel="1" collapsed="false">
      <c r="A69" s="201"/>
      <c r="B69" s="202"/>
      <c r="C69" s="214" t="s">
        <v>254</v>
      </c>
      <c r="D69" s="214"/>
      <c r="E69" s="214"/>
      <c r="F69" s="214"/>
      <c r="G69" s="214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67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5" t="str">
        <f aca="false">C69</f>
        <v>s provedením lože z kameniva drceného, s vyplněním spár, s dvojitým hutněním a se smetením přebytečného materiálu na krajnici. S dodáním hmot pro lože a výplň spár.</v>
      </c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15" t="s">
        <v>464</v>
      </c>
      <c r="D70" s="216"/>
      <c r="E70" s="217" t="n">
        <v>623.6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69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1" t="n">
        <v>31</v>
      </c>
      <c r="B71" s="192" t="s">
        <v>258</v>
      </c>
      <c r="C71" s="193" t="s">
        <v>259</v>
      </c>
      <c r="D71" s="194" t="s">
        <v>186</v>
      </c>
      <c r="E71" s="195" t="n">
        <v>3.6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 t="s">
        <v>241</v>
      </c>
      <c r="S71" s="197" t="s">
        <v>116</v>
      </c>
      <c r="T71" s="198" t="s">
        <v>163</v>
      </c>
      <c r="U71" s="199" t="n">
        <v>0.055</v>
      </c>
      <c r="V71" s="199" t="n">
        <f aca="false">ROUND(E71*U71,2)</f>
        <v>0.2</v>
      </c>
      <c r="W71" s="199"/>
      <c r="X71" s="199" t="s">
        <v>164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165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true" outlineLevel="1" collapsed="false">
      <c r="A72" s="201"/>
      <c r="B72" s="202"/>
      <c r="C72" s="214" t="s">
        <v>254</v>
      </c>
      <c r="D72" s="214"/>
      <c r="E72" s="214"/>
      <c r="F72" s="214"/>
      <c r="G72" s="214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67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5" t="str">
        <f aca="false">C72</f>
        <v>s provedením lože z kameniva drceného, s vyplněním spár, s dvojitým hutněním a se smetením přebytečného materiálu na krajnici. S dodáním hmot pro lože a výplň spár.</v>
      </c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 t="n">
        <v>32</v>
      </c>
      <c r="B73" s="192" t="s">
        <v>261</v>
      </c>
      <c r="C73" s="193" t="s">
        <v>262</v>
      </c>
      <c r="D73" s="194" t="s">
        <v>186</v>
      </c>
      <c r="E73" s="195" t="n">
        <v>3.6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21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 t="s">
        <v>241</v>
      </c>
      <c r="S73" s="197" t="s">
        <v>116</v>
      </c>
      <c r="T73" s="198" t="s">
        <v>163</v>
      </c>
      <c r="U73" s="199" t="n">
        <v>0.08</v>
      </c>
      <c r="V73" s="199" t="n">
        <f aca="false">ROUND(E73*U73,2)</f>
        <v>0.29</v>
      </c>
      <c r="W73" s="199"/>
      <c r="X73" s="199" t="s">
        <v>164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165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true" outlineLevel="1" collapsed="false">
      <c r="A74" s="201"/>
      <c r="B74" s="202"/>
      <c r="C74" s="214" t="s">
        <v>254</v>
      </c>
      <c r="D74" s="214"/>
      <c r="E74" s="214"/>
      <c r="F74" s="214"/>
      <c r="G74" s="214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67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5" t="str">
        <f aca="false">C74</f>
        <v>s provedením lože z kameniva drceného, s vyplněním spár, s dvojitým hutněním a se smetením přebytečného materiálu na krajnici. S dodáním hmot pro lože a výplň spár.</v>
      </c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18" t="n">
        <v>33</v>
      </c>
      <c r="B75" s="219" t="s">
        <v>264</v>
      </c>
      <c r="C75" s="220" t="s">
        <v>265</v>
      </c>
      <c r="D75" s="221" t="s">
        <v>266</v>
      </c>
      <c r="E75" s="222" t="n">
        <v>95</v>
      </c>
      <c r="F75" s="223"/>
      <c r="G75" s="224" t="n">
        <f aca="false">ROUND(E75*F75,2)</f>
        <v>0</v>
      </c>
      <c r="H75" s="223"/>
      <c r="I75" s="224" t="n">
        <f aca="false">ROUND(E75*H75,2)</f>
        <v>0</v>
      </c>
      <c r="J75" s="223"/>
      <c r="K75" s="224" t="n">
        <f aca="false">ROUND(E75*J75,2)</f>
        <v>0</v>
      </c>
      <c r="L75" s="224" t="n">
        <v>21</v>
      </c>
      <c r="M75" s="224" t="n">
        <f aca="false">G75*(1+L75/100)</f>
        <v>0</v>
      </c>
      <c r="N75" s="224" t="n">
        <v>0.00033</v>
      </c>
      <c r="O75" s="224" t="n">
        <f aca="false">ROUND(E75*N75,2)</f>
        <v>0.03</v>
      </c>
      <c r="P75" s="224" t="n">
        <v>0</v>
      </c>
      <c r="Q75" s="224" t="n">
        <f aca="false">ROUND(E75*P75,2)</f>
        <v>0</v>
      </c>
      <c r="R75" s="224" t="s">
        <v>241</v>
      </c>
      <c r="S75" s="224" t="s">
        <v>116</v>
      </c>
      <c r="T75" s="225" t="s">
        <v>163</v>
      </c>
      <c r="U75" s="199" t="n">
        <v>0.41</v>
      </c>
      <c r="V75" s="199" t="n">
        <f aca="false">ROUND(E75*U75,2)</f>
        <v>38.95</v>
      </c>
      <c r="W75" s="199"/>
      <c r="X75" s="199" t="s">
        <v>164</v>
      </c>
      <c r="Y75" s="200"/>
      <c r="Z75" s="200"/>
      <c r="AA75" s="200"/>
      <c r="AB75" s="200"/>
      <c r="AC75" s="200"/>
      <c r="AD75" s="200"/>
      <c r="AE75" s="200"/>
      <c r="AF75" s="200"/>
      <c r="AG75" s="200" t="s">
        <v>165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18" t="n">
        <v>34</v>
      </c>
      <c r="B76" s="219" t="s">
        <v>267</v>
      </c>
      <c r="C76" s="220" t="s">
        <v>268</v>
      </c>
      <c r="D76" s="221" t="s">
        <v>161</v>
      </c>
      <c r="E76" s="222" t="n">
        <v>639.75</v>
      </c>
      <c r="F76" s="223"/>
      <c r="G76" s="224" t="n">
        <f aca="false">ROUND(E76*F76,2)</f>
        <v>0</v>
      </c>
      <c r="H76" s="223"/>
      <c r="I76" s="224" t="n">
        <f aca="false">ROUND(E76*H76,2)</f>
        <v>0</v>
      </c>
      <c r="J76" s="223"/>
      <c r="K76" s="224" t="n">
        <f aca="false">ROUND(E76*J76,2)</f>
        <v>0</v>
      </c>
      <c r="L76" s="224" t="n">
        <v>21</v>
      </c>
      <c r="M76" s="224" t="n">
        <f aca="false">G76*(1+L76/100)</f>
        <v>0</v>
      </c>
      <c r="N76" s="224" t="n">
        <v>1.6</v>
      </c>
      <c r="O76" s="224" t="n">
        <f aca="false">ROUND(E76*N76,2)</f>
        <v>1023.6</v>
      </c>
      <c r="P76" s="224" t="n">
        <v>0</v>
      </c>
      <c r="Q76" s="224" t="n">
        <f aca="false">ROUND(E76*P76,2)</f>
        <v>0</v>
      </c>
      <c r="R76" s="224"/>
      <c r="S76" s="224" t="s">
        <v>155</v>
      </c>
      <c r="T76" s="225" t="s">
        <v>117</v>
      </c>
      <c r="U76" s="199" t="n">
        <v>0</v>
      </c>
      <c r="V76" s="199" t="n">
        <f aca="false">ROUND(E76*U76,2)</f>
        <v>0</v>
      </c>
      <c r="W76" s="199"/>
      <c r="X76" s="199" t="s">
        <v>164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165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191" t="n">
        <v>35</v>
      </c>
      <c r="B77" s="192" t="s">
        <v>269</v>
      </c>
      <c r="C77" s="193" t="s">
        <v>270</v>
      </c>
      <c r="D77" s="194" t="s">
        <v>161</v>
      </c>
      <c r="E77" s="195" t="n">
        <v>1357.13</v>
      </c>
      <c r="F77" s="196"/>
      <c r="G77" s="197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7" t="n">
        <v>1.6</v>
      </c>
      <c r="O77" s="197" t="n">
        <f aca="false">ROUND(E77*N77,2)</f>
        <v>2171.41</v>
      </c>
      <c r="P77" s="197" t="n">
        <v>0</v>
      </c>
      <c r="Q77" s="197" t="n">
        <f aca="false">ROUND(E77*P77,2)</f>
        <v>0</v>
      </c>
      <c r="R77" s="197"/>
      <c r="S77" s="197" t="s">
        <v>155</v>
      </c>
      <c r="T77" s="198" t="s">
        <v>117</v>
      </c>
      <c r="U77" s="199" t="n">
        <v>0</v>
      </c>
      <c r="V77" s="199" t="n">
        <f aca="false">ROUND(E77*U77,2)</f>
        <v>0</v>
      </c>
      <c r="W77" s="199"/>
      <c r="X77" s="199" t="s">
        <v>164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165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15" t="s">
        <v>465</v>
      </c>
      <c r="D78" s="216"/>
      <c r="E78" s="217" t="n">
        <v>608.75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69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1"/>
      <c r="B79" s="202"/>
      <c r="C79" s="215" t="s">
        <v>466</v>
      </c>
      <c r="D79" s="216"/>
      <c r="E79" s="217" t="n">
        <v>748.38</v>
      </c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169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191" t="n">
        <v>36</v>
      </c>
      <c r="B80" s="192" t="s">
        <v>271</v>
      </c>
      <c r="C80" s="193" t="s">
        <v>272</v>
      </c>
      <c r="D80" s="194" t="s">
        <v>186</v>
      </c>
      <c r="E80" s="195" t="n">
        <v>626.2</v>
      </c>
      <c r="F80" s="196"/>
      <c r="G80" s="197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21</v>
      </c>
      <c r="M80" s="197" t="n">
        <f aca="false">G80*(1+L80/100)</f>
        <v>0</v>
      </c>
      <c r="N80" s="197" t="n">
        <v>0.122</v>
      </c>
      <c r="O80" s="197" t="n">
        <f aca="false">ROUND(E80*N80,2)</f>
        <v>76.4</v>
      </c>
      <c r="P80" s="197" t="n">
        <v>0</v>
      </c>
      <c r="Q80" s="197" t="n">
        <f aca="false">ROUND(E80*P80,2)</f>
        <v>0</v>
      </c>
      <c r="R80" s="197"/>
      <c r="S80" s="197" t="s">
        <v>155</v>
      </c>
      <c r="T80" s="198" t="s">
        <v>117</v>
      </c>
      <c r="U80" s="199" t="n">
        <v>0</v>
      </c>
      <c r="V80" s="199" t="n">
        <f aca="false">ROUND(E80*U80,2)</f>
        <v>0</v>
      </c>
      <c r="W80" s="199"/>
      <c r="X80" s="199" t="s">
        <v>164</v>
      </c>
      <c r="Y80" s="200"/>
      <c r="Z80" s="200"/>
      <c r="AA80" s="200"/>
      <c r="AB80" s="200"/>
      <c r="AC80" s="200"/>
      <c r="AD80" s="200"/>
      <c r="AE80" s="200"/>
      <c r="AF80" s="200"/>
      <c r="AG80" s="200" t="s">
        <v>165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15" t="s">
        <v>467</v>
      </c>
      <c r="D81" s="216"/>
      <c r="E81" s="217" t="n">
        <v>626.2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69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1" t="n">
        <v>37</v>
      </c>
      <c r="B82" s="192" t="s">
        <v>277</v>
      </c>
      <c r="C82" s="193" t="s">
        <v>278</v>
      </c>
      <c r="D82" s="194" t="s">
        <v>186</v>
      </c>
      <c r="E82" s="195" t="n">
        <v>3.708</v>
      </c>
      <c r="F82" s="196"/>
      <c r="G82" s="197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7" t="n">
        <v>0.122</v>
      </c>
      <c r="O82" s="197" t="n">
        <f aca="false">ROUND(E82*N82,2)</f>
        <v>0.45</v>
      </c>
      <c r="P82" s="197" t="n">
        <v>0</v>
      </c>
      <c r="Q82" s="197" t="n">
        <f aca="false">ROUND(E82*P82,2)</f>
        <v>0</v>
      </c>
      <c r="R82" s="197"/>
      <c r="S82" s="197" t="s">
        <v>155</v>
      </c>
      <c r="T82" s="198" t="s">
        <v>117</v>
      </c>
      <c r="U82" s="199" t="n">
        <v>0</v>
      </c>
      <c r="V82" s="199" t="n">
        <f aca="false">ROUND(E82*U82,2)</f>
        <v>0</v>
      </c>
      <c r="W82" s="199"/>
      <c r="X82" s="199" t="s">
        <v>164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165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15" t="s">
        <v>276</v>
      </c>
      <c r="D83" s="216"/>
      <c r="E83" s="217" t="n">
        <v>3.708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69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18" t="n">
        <v>38</v>
      </c>
      <c r="B84" s="219" t="s">
        <v>280</v>
      </c>
      <c r="C84" s="220" t="s">
        <v>281</v>
      </c>
      <c r="D84" s="221" t="s">
        <v>266</v>
      </c>
      <c r="E84" s="222" t="n">
        <v>748</v>
      </c>
      <c r="F84" s="223"/>
      <c r="G84" s="224" t="n">
        <f aca="false">ROUND(E84*F84,2)</f>
        <v>0</v>
      </c>
      <c r="H84" s="223"/>
      <c r="I84" s="224" t="n">
        <f aca="false">ROUND(E84*H84,2)</f>
        <v>0</v>
      </c>
      <c r="J84" s="223"/>
      <c r="K84" s="224" t="n">
        <f aca="false">ROUND(E84*J84,2)</f>
        <v>0</v>
      </c>
      <c r="L84" s="224" t="n">
        <v>21</v>
      </c>
      <c r="M84" s="224" t="n">
        <f aca="false">G84*(1+L84/100)</f>
        <v>0</v>
      </c>
      <c r="N84" s="224" t="n">
        <v>0</v>
      </c>
      <c r="O84" s="224" t="n">
        <f aca="false">ROUND(E84*N84,2)</f>
        <v>0</v>
      </c>
      <c r="P84" s="224" t="n">
        <v>0</v>
      </c>
      <c r="Q84" s="224" t="n">
        <f aca="false">ROUND(E84*P84,2)</f>
        <v>0</v>
      </c>
      <c r="R84" s="224"/>
      <c r="S84" s="224" t="s">
        <v>155</v>
      </c>
      <c r="T84" s="225" t="s">
        <v>117</v>
      </c>
      <c r="U84" s="199" t="n">
        <v>0</v>
      </c>
      <c r="V84" s="199" t="n">
        <f aca="false">ROUND(E84*U84,2)</f>
        <v>0</v>
      </c>
      <c r="W84" s="199"/>
      <c r="X84" s="199" t="s">
        <v>164</v>
      </c>
      <c r="Y84" s="200"/>
      <c r="Z84" s="200"/>
      <c r="AA84" s="200"/>
      <c r="AB84" s="200"/>
      <c r="AC84" s="200"/>
      <c r="AD84" s="200"/>
      <c r="AE84" s="200"/>
      <c r="AF84" s="200"/>
      <c r="AG84" s="200" t="s">
        <v>165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1" t="n">
        <v>39</v>
      </c>
      <c r="B85" s="192" t="s">
        <v>468</v>
      </c>
      <c r="C85" s="193" t="s">
        <v>469</v>
      </c>
      <c r="D85" s="194" t="s">
        <v>306</v>
      </c>
      <c r="E85" s="195" t="n">
        <v>16.16</v>
      </c>
      <c r="F85" s="196"/>
      <c r="G85" s="197" t="n">
        <f aca="false">ROUND(E85*F85,2)</f>
        <v>0</v>
      </c>
      <c r="H85" s="196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7" t="n">
        <v>1.516</v>
      </c>
      <c r="O85" s="197" t="n">
        <f aca="false">ROUND(E85*N85,2)</f>
        <v>24.5</v>
      </c>
      <c r="P85" s="197" t="n">
        <v>0</v>
      </c>
      <c r="Q85" s="197" t="n">
        <f aca="false">ROUND(E85*P85,2)</f>
        <v>0</v>
      </c>
      <c r="R85" s="197" t="s">
        <v>231</v>
      </c>
      <c r="S85" s="197" t="s">
        <v>116</v>
      </c>
      <c r="T85" s="198" t="s">
        <v>163</v>
      </c>
      <c r="U85" s="199" t="n">
        <v>0</v>
      </c>
      <c r="V85" s="199" t="n">
        <f aca="false">ROUND(E85*U85,2)</f>
        <v>0</v>
      </c>
      <c r="W85" s="199"/>
      <c r="X85" s="199" t="s">
        <v>232</v>
      </c>
      <c r="Y85" s="200"/>
      <c r="Z85" s="200"/>
      <c r="AA85" s="200"/>
      <c r="AB85" s="200"/>
      <c r="AC85" s="200"/>
      <c r="AD85" s="200"/>
      <c r="AE85" s="200"/>
      <c r="AF85" s="200"/>
      <c r="AG85" s="200" t="s">
        <v>233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15" t="s">
        <v>470</v>
      </c>
      <c r="D86" s="216"/>
      <c r="E86" s="217" t="n">
        <v>16.16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169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22.5" hidden="false" customHeight="false" outlineLevel="1" collapsed="false">
      <c r="A87" s="191" t="n">
        <v>40</v>
      </c>
      <c r="B87" s="192" t="s">
        <v>471</v>
      </c>
      <c r="C87" s="193" t="s">
        <v>472</v>
      </c>
      <c r="D87" s="194" t="s">
        <v>186</v>
      </c>
      <c r="E87" s="195" t="n">
        <v>3685</v>
      </c>
      <c r="F87" s="196"/>
      <c r="G87" s="197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7" t="n">
        <v>0.0002</v>
      </c>
      <c r="O87" s="197" t="n">
        <f aca="false">ROUND(E87*N87,2)</f>
        <v>0.74</v>
      </c>
      <c r="P87" s="197" t="n">
        <v>0</v>
      </c>
      <c r="Q87" s="197" t="n">
        <f aca="false">ROUND(E87*P87,2)</f>
        <v>0</v>
      </c>
      <c r="R87" s="197" t="s">
        <v>231</v>
      </c>
      <c r="S87" s="197" t="s">
        <v>116</v>
      </c>
      <c r="T87" s="198" t="s">
        <v>117</v>
      </c>
      <c r="U87" s="199" t="n">
        <v>0</v>
      </c>
      <c r="V87" s="199" t="n">
        <f aca="false">ROUND(E87*U87,2)</f>
        <v>0</v>
      </c>
      <c r="W87" s="199"/>
      <c r="X87" s="199" t="s">
        <v>232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233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15" t="s">
        <v>473</v>
      </c>
      <c r="D88" s="216"/>
      <c r="E88" s="217" t="n">
        <v>3685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69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22.5" hidden="false" customHeight="false" outlineLevel="1" collapsed="false">
      <c r="A89" s="191" t="n">
        <v>41</v>
      </c>
      <c r="B89" s="192" t="s">
        <v>282</v>
      </c>
      <c r="C89" s="193" t="s">
        <v>283</v>
      </c>
      <c r="D89" s="194" t="s">
        <v>186</v>
      </c>
      <c r="E89" s="195" t="n">
        <v>4565</v>
      </c>
      <c r="F89" s="196"/>
      <c r="G89" s="197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21</v>
      </c>
      <c r="M89" s="197" t="n">
        <f aca="false">G89*(1+L89/100)</f>
        <v>0</v>
      </c>
      <c r="N89" s="197" t="n">
        <v>0.0003</v>
      </c>
      <c r="O89" s="197" t="n">
        <f aca="false">ROUND(E89*N89,2)</f>
        <v>1.37</v>
      </c>
      <c r="P89" s="197" t="n">
        <v>0</v>
      </c>
      <c r="Q89" s="197" t="n">
        <f aca="false">ROUND(E89*P89,2)</f>
        <v>0</v>
      </c>
      <c r="R89" s="197" t="s">
        <v>231</v>
      </c>
      <c r="S89" s="197" t="s">
        <v>116</v>
      </c>
      <c r="T89" s="198" t="s">
        <v>163</v>
      </c>
      <c r="U89" s="199" t="n">
        <v>0</v>
      </c>
      <c r="V89" s="199" t="n">
        <f aca="false">ROUND(E89*U89,2)</f>
        <v>0</v>
      </c>
      <c r="W89" s="199"/>
      <c r="X89" s="199" t="s">
        <v>232</v>
      </c>
      <c r="Y89" s="200"/>
      <c r="Z89" s="200"/>
      <c r="AA89" s="200"/>
      <c r="AB89" s="200"/>
      <c r="AC89" s="200"/>
      <c r="AD89" s="200"/>
      <c r="AE89" s="200"/>
      <c r="AF89" s="200"/>
      <c r="AG89" s="200" t="s">
        <v>233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15" t="s">
        <v>474</v>
      </c>
      <c r="D90" s="216"/>
      <c r="E90" s="217" t="n">
        <v>4565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69</v>
      </c>
      <c r="AH90" s="200" t="n">
        <v>5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0" collapsed="false">
      <c r="A91" s="183" t="s">
        <v>111</v>
      </c>
      <c r="B91" s="184" t="s">
        <v>69</v>
      </c>
      <c r="C91" s="185" t="s">
        <v>70</v>
      </c>
      <c r="D91" s="186"/>
      <c r="E91" s="187"/>
      <c r="F91" s="188"/>
      <c r="G91" s="188" t="n">
        <f aca="false">SUMIF(AG92:AG99,"&lt;&gt;NOR",G92:G99)</f>
        <v>0</v>
      </c>
      <c r="H91" s="188"/>
      <c r="I91" s="188" t="n">
        <f aca="false">SUM(I92:I99)</f>
        <v>0</v>
      </c>
      <c r="J91" s="188"/>
      <c r="K91" s="188" t="n">
        <f aca="false">SUM(K92:K99)</f>
        <v>0</v>
      </c>
      <c r="L91" s="188"/>
      <c r="M91" s="188" t="n">
        <f aca="false">SUM(M92:M99)</f>
        <v>0</v>
      </c>
      <c r="N91" s="188"/>
      <c r="O91" s="188" t="n">
        <f aca="false">SUM(O92:O99)</f>
        <v>102.24</v>
      </c>
      <c r="P91" s="188"/>
      <c r="Q91" s="188" t="n">
        <f aca="false">SUM(Q92:Q99)</f>
        <v>0</v>
      </c>
      <c r="R91" s="188"/>
      <c r="S91" s="188"/>
      <c r="T91" s="189"/>
      <c r="U91" s="190"/>
      <c r="V91" s="190" t="n">
        <f aca="false">SUM(V92:V99)</f>
        <v>36.41</v>
      </c>
      <c r="W91" s="190"/>
      <c r="X91" s="190"/>
      <c r="AG91" s="0" t="s">
        <v>112</v>
      </c>
    </row>
    <row r="92" customFormat="false" ht="22.5" hidden="false" customHeight="false" outlineLevel="1" collapsed="false">
      <c r="A92" s="218" t="n">
        <v>42</v>
      </c>
      <c r="B92" s="219" t="s">
        <v>285</v>
      </c>
      <c r="C92" s="220" t="s">
        <v>286</v>
      </c>
      <c r="D92" s="221" t="s">
        <v>266</v>
      </c>
      <c r="E92" s="222" t="n">
        <v>344</v>
      </c>
      <c r="F92" s="223"/>
      <c r="G92" s="224" t="n">
        <f aca="false">ROUND(E92*F92,2)</f>
        <v>0</v>
      </c>
      <c r="H92" s="223"/>
      <c r="I92" s="224" t="n">
        <f aca="false">ROUND(E92*H92,2)</f>
        <v>0</v>
      </c>
      <c r="J92" s="223"/>
      <c r="K92" s="224" t="n">
        <f aca="false">ROUND(E92*J92,2)</f>
        <v>0</v>
      </c>
      <c r="L92" s="224" t="n">
        <v>21</v>
      </c>
      <c r="M92" s="224" t="n">
        <f aca="false">G92*(1+L92/100)</f>
        <v>0</v>
      </c>
      <c r="N92" s="224" t="n">
        <v>0</v>
      </c>
      <c r="O92" s="224" t="n">
        <f aca="false">ROUND(E92*N92,2)</f>
        <v>0</v>
      </c>
      <c r="P92" s="224" t="n">
        <v>0</v>
      </c>
      <c r="Q92" s="224" t="n">
        <f aca="false">ROUND(E92*P92,2)</f>
        <v>0</v>
      </c>
      <c r="R92" s="224" t="s">
        <v>287</v>
      </c>
      <c r="S92" s="224" t="s">
        <v>116</v>
      </c>
      <c r="T92" s="225" t="s">
        <v>163</v>
      </c>
      <c r="U92" s="199" t="n">
        <v>0.055</v>
      </c>
      <c r="V92" s="199" t="n">
        <f aca="false">ROUND(E92*U92,2)</f>
        <v>18.92</v>
      </c>
      <c r="W92" s="199"/>
      <c r="X92" s="199" t="s">
        <v>164</v>
      </c>
      <c r="Y92" s="200"/>
      <c r="Z92" s="200"/>
      <c r="AA92" s="200"/>
      <c r="AB92" s="200"/>
      <c r="AC92" s="200"/>
      <c r="AD92" s="200"/>
      <c r="AE92" s="200"/>
      <c r="AF92" s="200"/>
      <c r="AG92" s="200" t="s">
        <v>165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191" t="n">
        <v>43</v>
      </c>
      <c r="B93" s="192" t="s">
        <v>288</v>
      </c>
      <c r="C93" s="193" t="s">
        <v>289</v>
      </c>
      <c r="D93" s="194" t="s">
        <v>161</v>
      </c>
      <c r="E93" s="195" t="n">
        <v>10.32</v>
      </c>
      <c r="F93" s="196"/>
      <c r="G93" s="197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7" t="n">
        <v>1.89077</v>
      </c>
      <c r="O93" s="197" t="n">
        <f aca="false">ROUND(E93*N93,2)</f>
        <v>19.51</v>
      </c>
      <c r="P93" s="197" t="n">
        <v>0</v>
      </c>
      <c r="Q93" s="197" t="n">
        <f aca="false">ROUND(E93*P93,2)</f>
        <v>0</v>
      </c>
      <c r="R93" s="197" t="s">
        <v>287</v>
      </c>
      <c r="S93" s="197" t="s">
        <v>116</v>
      </c>
      <c r="T93" s="198" t="s">
        <v>163</v>
      </c>
      <c r="U93" s="199" t="n">
        <v>1.695</v>
      </c>
      <c r="V93" s="199" t="n">
        <f aca="false">ROUND(E93*U93,2)</f>
        <v>17.49</v>
      </c>
      <c r="W93" s="199"/>
      <c r="X93" s="199" t="s">
        <v>164</v>
      </c>
      <c r="Y93" s="200"/>
      <c r="Z93" s="200"/>
      <c r="AA93" s="200"/>
      <c r="AB93" s="200"/>
      <c r="AC93" s="200"/>
      <c r="AD93" s="200"/>
      <c r="AE93" s="200"/>
      <c r="AF93" s="200"/>
      <c r="AG93" s="200" t="s">
        <v>165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true" outlineLevel="1" collapsed="false">
      <c r="A94" s="201"/>
      <c r="B94" s="202"/>
      <c r="C94" s="214" t="s">
        <v>290</v>
      </c>
      <c r="D94" s="214"/>
      <c r="E94" s="214"/>
      <c r="F94" s="214"/>
      <c r="G94" s="214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167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18" t="n">
        <v>44</v>
      </c>
      <c r="B95" s="219" t="s">
        <v>292</v>
      </c>
      <c r="C95" s="220" t="s">
        <v>293</v>
      </c>
      <c r="D95" s="221" t="s">
        <v>161</v>
      </c>
      <c r="E95" s="222" t="n">
        <v>51.6</v>
      </c>
      <c r="F95" s="223"/>
      <c r="G95" s="224" t="n">
        <f aca="false">ROUND(E95*F95,2)</f>
        <v>0</v>
      </c>
      <c r="H95" s="223"/>
      <c r="I95" s="224" t="n">
        <f aca="false">ROUND(E95*H95,2)</f>
        <v>0</v>
      </c>
      <c r="J95" s="223"/>
      <c r="K95" s="224" t="n">
        <f aca="false">ROUND(E95*J95,2)</f>
        <v>0</v>
      </c>
      <c r="L95" s="224" t="n">
        <v>21</v>
      </c>
      <c r="M95" s="224" t="n">
        <f aca="false">G95*(1+L95/100)</f>
        <v>0</v>
      </c>
      <c r="N95" s="224" t="n">
        <v>1.6</v>
      </c>
      <c r="O95" s="224" t="n">
        <f aca="false">ROUND(E95*N95,2)</f>
        <v>82.56</v>
      </c>
      <c r="P95" s="224" t="n">
        <v>0</v>
      </c>
      <c r="Q95" s="224" t="n">
        <f aca="false">ROUND(E95*P95,2)</f>
        <v>0</v>
      </c>
      <c r="R95" s="224"/>
      <c r="S95" s="224" t="s">
        <v>155</v>
      </c>
      <c r="T95" s="225" t="s">
        <v>117</v>
      </c>
      <c r="U95" s="199" t="n">
        <v>0</v>
      </c>
      <c r="V95" s="199" t="n">
        <f aca="false">ROUND(E95*U95,2)</f>
        <v>0</v>
      </c>
      <c r="W95" s="199"/>
      <c r="X95" s="199" t="s">
        <v>164</v>
      </c>
      <c r="Y95" s="200"/>
      <c r="Z95" s="200"/>
      <c r="AA95" s="200"/>
      <c r="AB95" s="200"/>
      <c r="AC95" s="200"/>
      <c r="AD95" s="200"/>
      <c r="AE95" s="200"/>
      <c r="AF95" s="200"/>
      <c r="AG95" s="200" t="s">
        <v>165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18" t="n">
        <v>45</v>
      </c>
      <c r="B96" s="219" t="s">
        <v>475</v>
      </c>
      <c r="C96" s="220" t="s">
        <v>476</v>
      </c>
      <c r="D96" s="221" t="s">
        <v>266</v>
      </c>
      <c r="E96" s="222" t="n">
        <v>66</v>
      </c>
      <c r="F96" s="223"/>
      <c r="G96" s="224" t="n">
        <f aca="false">ROUND(E96*F96,2)</f>
        <v>0</v>
      </c>
      <c r="H96" s="223"/>
      <c r="I96" s="224" t="n">
        <f aca="false">ROUND(E96*H96,2)</f>
        <v>0</v>
      </c>
      <c r="J96" s="223"/>
      <c r="K96" s="224" t="n">
        <f aca="false">ROUND(E96*J96,2)</f>
        <v>0</v>
      </c>
      <c r="L96" s="224" t="n">
        <v>21</v>
      </c>
      <c r="M96" s="224" t="n">
        <f aca="false">G96*(1+L96/100)</f>
        <v>0</v>
      </c>
      <c r="N96" s="224" t="n">
        <v>0</v>
      </c>
      <c r="O96" s="224" t="n">
        <f aca="false">ROUND(E96*N96,2)</f>
        <v>0</v>
      </c>
      <c r="P96" s="224" t="n">
        <v>0</v>
      </c>
      <c r="Q96" s="224" t="n">
        <f aca="false">ROUND(E96*P96,2)</f>
        <v>0</v>
      </c>
      <c r="R96" s="224"/>
      <c r="S96" s="224" t="s">
        <v>155</v>
      </c>
      <c r="T96" s="225" t="s">
        <v>117</v>
      </c>
      <c r="U96" s="199" t="n">
        <v>0</v>
      </c>
      <c r="V96" s="199" t="n">
        <f aca="false">ROUND(E96*U96,2)</f>
        <v>0</v>
      </c>
      <c r="W96" s="199"/>
      <c r="X96" s="199" t="s">
        <v>164</v>
      </c>
      <c r="Y96" s="200"/>
      <c r="Z96" s="200"/>
      <c r="AA96" s="200"/>
      <c r="AB96" s="200"/>
      <c r="AC96" s="200"/>
      <c r="AD96" s="200"/>
      <c r="AE96" s="200"/>
      <c r="AF96" s="200"/>
      <c r="AG96" s="200" t="s">
        <v>165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18" t="n">
        <v>46</v>
      </c>
      <c r="B97" s="219" t="s">
        <v>299</v>
      </c>
      <c r="C97" s="220" t="s">
        <v>477</v>
      </c>
      <c r="D97" s="221" t="s">
        <v>266</v>
      </c>
      <c r="E97" s="222" t="n">
        <v>66</v>
      </c>
      <c r="F97" s="223"/>
      <c r="G97" s="224" t="n">
        <f aca="false">ROUND(E97*F97,2)</f>
        <v>0</v>
      </c>
      <c r="H97" s="223"/>
      <c r="I97" s="224" t="n">
        <f aca="false">ROUND(E97*H97,2)</f>
        <v>0</v>
      </c>
      <c r="J97" s="223"/>
      <c r="K97" s="224" t="n">
        <f aca="false">ROUND(E97*J97,2)</f>
        <v>0</v>
      </c>
      <c r="L97" s="224" t="n">
        <v>21</v>
      </c>
      <c r="M97" s="224" t="n">
        <f aca="false">G97*(1+L97/100)</f>
        <v>0</v>
      </c>
      <c r="N97" s="224" t="n">
        <v>0</v>
      </c>
      <c r="O97" s="224" t="n">
        <f aca="false">ROUND(E97*N97,2)</f>
        <v>0</v>
      </c>
      <c r="P97" s="224" t="n">
        <v>0</v>
      </c>
      <c r="Q97" s="224" t="n">
        <f aca="false">ROUND(E97*P97,2)</f>
        <v>0</v>
      </c>
      <c r="R97" s="224"/>
      <c r="S97" s="224" t="s">
        <v>155</v>
      </c>
      <c r="T97" s="225" t="s">
        <v>117</v>
      </c>
      <c r="U97" s="199" t="n">
        <v>0</v>
      </c>
      <c r="V97" s="199" t="n">
        <f aca="false">ROUND(E97*U97,2)</f>
        <v>0</v>
      </c>
      <c r="W97" s="199"/>
      <c r="X97" s="199" t="s">
        <v>164</v>
      </c>
      <c r="Y97" s="200"/>
      <c r="Z97" s="200"/>
      <c r="AA97" s="200"/>
      <c r="AB97" s="200"/>
      <c r="AC97" s="200"/>
      <c r="AD97" s="200"/>
      <c r="AE97" s="200"/>
      <c r="AF97" s="200"/>
      <c r="AG97" s="200" t="s">
        <v>165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1" t="n">
        <v>47</v>
      </c>
      <c r="B98" s="192" t="s">
        <v>301</v>
      </c>
      <c r="C98" s="193" t="s">
        <v>302</v>
      </c>
      <c r="D98" s="194" t="s">
        <v>266</v>
      </c>
      <c r="E98" s="195" t="n">
        <v>354.32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7" t="n">
        <v>0.00048</v>
      </c>
      <c r="O98" s="197" t="n">
        <f aca="false">ROUND(E98*N98,2)</f>
        <v>0.17</v>
      </c>
      <c r="P98" s="197" t="n">
        <v>0</v>
      </c>
      <c r="Q98" s="197" t="n">
        <f aca="false">ROUND(E98*P98,2)</f>
        <v>0</v>
      </c>
      <c r="R98" s="197" t="s">
        <v>231</v>
      </c>
      <c r="S98" s="197" t="s">
        <v>116</v>
      </c>
      <c r="T98" s="198" t="s">
        <v>163</v>
      </c>
      <c r="U98" s="199" t="n">
        <v>0</v>
      </c>
      <c r="V98" s="199" t="n">
        <f aca="false">ROUND(E98*U98,2)</f>
        <v>0</v>
      </c>
      <c r="W98" s="199"/>
      <c r="X98" s="199" t="s">
        <v>232</v>
      </c>
      <c r="Y98" s="200"/>
      <c r="Z98" s="200"/>
      <c r="AA98" s="200"/>
      <c r="AB98" s="200"/>
      <c r="AC98" s="200"/>
      <c r="AD98" s="200"/>
      <c r="AE98" s="200"/>
      <c r="AF98" s="200"/>
      <c r="AG98" s="200" t="s">
        <v>233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15" t="s">
        <v>478</v>
      </c>
      <c r="D99" s="216"/>
      <c r="E99" s="217" t="n">
        <v>354.32</v>
      </c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169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0" collapsed="false">
      <c r="A100" s="183" t="s">
        <v>111</v>
      </c>
      <c r="B100" s="184" t="s">
        <v>71</v>
      </c>
      <c r="C100" s="185" t="s">
        <v>72</v>
      </c>
      <c r="D100" s="186"/>
      <c r="E100" s="187"/>
      <c r="F100" s="188"/>
      <c r="G100" s="188" t="n">
        <f aca="false">SUMIF(AG101:AG133,"&lt;&gt;NOR",G101:G133)</f>
        <v>0</v>
      </c>
      <c r="H100" s="188"/>
      <c r="I100" s="188" t="n">
        <f aca="false">SUM(I101:I133)</f>
        <v>0</v>
      </c>
      <c r="J100" s="188"/>
      <c r="K100" s="188" t="n">
        <f aca="false">SUM(K101:K133)</f>
        <v>0</v>
      </c>
      <c r="L100" s="188"/>
      <c r="M100" s="188" t="n">
        <f aca="false">SUM(M101:M133)</f>
        <v>0</v>
      </c>
      <c r="N100" s="188"/>
      <c r="O100" s="188" t="n">
        <f aca="false">SUM(O101:O133)</f>
        <v>585.39</v>
      </c>
      <c r="P100" s="188"/>
      <c r="Q100" s="188" t="n">
        <f aca="false">SUM(Q101:Q133)</f>
        <v>0</v>
      </c>
      <c r="R100" s="188"/>
      <c r="S100" s="188"/>
      <c r="T100" s="189"/>
      <c r="U100" s="190"/>
      <c r="V100" s="190" t="n">
        <f aca="false">SUM(V101:V133)</f>
        <v>658.97</v>
      </c>
      <c r="W100" s="190"/>
      <c r="X100" s="190"/>
      <c r="AG100" s="0" t="s">
        <v>112</v>
      </c>
    </row>
    <row r="101" customFormat="false" ht="12.75" hidden="false" customHeight="false" outlineLevel="1" collapsed="false">
      <c r="A101" s="191" t="n">
        <v>48</v>
      </c>
      <c r="B101" s="192" t="s">
        <v>308</v>
      </c>
      <c r="C101" s="193" t="s">
        <v>479</v>
      </c>
      <c r="D101" s="194" t="s">
        <v>266</v>
      </c>
      <c r="E101" s="195" t="n">
        <v>362</v>
      </c>
      <c r="F101" s="196"/>
      <c r="G101" s="197" t="n">
        <f aca="false">ROUND(E101*F101,2)</f>
        <v>0</v>
      </c>
      <c r="H101" s="196"/>
      <c r="I101" s="197" t="n">
        <f aca="false">ROUND(E101*H101,2)</f>
        <v>0</v>
      </c>
      <c r="J101" s="196"/>
      <c r="K101" s="197" t="n">
        <f aca="false">ROUND(E101*J101,2)</f>
        <v>0</v>
      </c>
      <c r="L101" s="197" t="n">
        <v>21</v>
      </c>
      <c r="M101" s="197" t="n">
        <f aca="false">G101*(1+L101/100)</f>
        <v>0</v>
      </c>
      <c r="N101" s="197" t="n">
        <v>0.00037</v>
      </c>
      <c r="O101" s="197" t="n">
        <f aca="false">ROUND(E101*N101,2)</f>
        <v>0.13</v>
      </c>
      <c r="P101" s="197" t="n">
        <v>0</v>
      </c>
      <c r="Q101" s="197" t="n">
        <f aca="false">ROUND(E101*P101,2)</f>
        <v>0</v>
      </c>
      <c r="R101" s="197" t="s">
        <v>241</v>
      </c>
      <c r="S101" s="197" t="s">
        <v>116</v>
      </c>
      <c r="T101" s="198" t="s">
        <v>163</v>
      </c>
      <c r="U101" s="199" t="n">
        <v>0.048</v>
      </c>
      <c r="V101" s="199" t="n">
        <f aca="false">ROUND(E101*U101,2)</f>
        <v>17.38</v>
      </c>
      <c r="W101" s="199"/>
      <c r="X101" s="199" t="s">
        <v>164</v>
      </c>
      <c r="Y101" s="200"/>
      <c r="Z101" s="200"/>
      <c r="AA101" s="200"/>
      <c r="AB101" s="200"/>
      <c r="AC101" s="200"/>
      <c r="AD101" s="200"/>
      <c r="AE101" s="200"/>
      <c r="AF101" s="200"/>
      <c r="AG101" s="200" t="s">
        <v>165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15" t="s">
        <v>480</v>
      </c>
      <c r="D102" s="216"/>
      <c r="E102" s="217" t="n">
        <v>362</v>
      </c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69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191" t="n">
        <v>49</v>
      </c>
      <c r="B103" s="192" t="s">
        <v>311</v>
      </c>
      <c r="C103" s="193" t="s">
        <v>481</v>
      </c>
      <c r="D103" s="194" t="s">
        <v>266</v>
      </c>
      <c r="E103" s="195" t="n">
        <v>767</v>
      </c>
      <c r="F103" s="196"/>
      <c r="G103" s="197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7" t="n">
        <v>0.00074</v>
      </c>
      <c r="O103" s="197" t="n">
        <f aca="false">ROUND(E103*N103,2)</f>
        <v>0.57</v>
      </c>
      <c r="P103" s="197" t="n">
        <v>0</v>
      </c>
      <c r="Q103" s="197" t="n">
        <f aca="false">ROUND(E103*P103,2)</f>
        <v>0</v>
      </c>
      <c r="R103" s="197" t="s">
        <v>241</v>
      </c>
      <c r="S103" s="197" t="s">
        <v>116</v>
      </c>
      <c r="T103" s="198" t="s">
        <v>163</v>
      </c>
      <c r="U103" s="199" t="n">
        <v>0.08</v>
      </c>
      <c r="V103" s="199" t="n">
        <f aca="false">ROUND(E103*U103,2)</f>
        <v>61.36</v>
      </c>
      <c r="W103" s="199"/>
      <c r="X103" s="199" t="s">
        <v>164</v>
      </c>
      <c r="Y103" s="200"/>
      <c r="Z103" s="200"/>
      <c r="AA103" s="200"/>
      <c r="AB103" s="200"/>
      <c r="AC103" s="200"/>
      <c r="AD103" s="200"/>
      <c r="AE103" s="200"/>
      <c r="AF103" s="200"/>
      <c r="AG103" s="200" t="s">
        <v>165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15" t="s">
        <v>482</v>
      </c>
      <c r="D104" s="216"/>
      <c r="E104" s="217" t="n">
        <v>767</v>
      </c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69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22.5" hidden="false" customHeight="false" outlineLevel="1" collapsed="false">
      <c r="A105" s="218" t="n">
        <v>50</v>
      </c>
      <c r="B105" s="219" t="s">
        <v>314</v>
      </c>
      <c r="C105" s="220" t="s">
        <v>315</v>
      </c>
      <c r="D105" s="221" t="s">
        <v>266</v>
      </c>
      <c r="E105" s="222" t="n">
        <v>362</v>
      </c>
      <c r="F105" s="223"/>
      <c r="G105" s="224" t="n">
        <f aca="false">ROUND(E105*F105,2)</f>
        <v>0</v>
      </c>
      <c r="H105" s="223"/>
      <c r="I105" s="224" t="n">
        <f aca="false">ROUND(E105*H105,2)</f>
        <v>0</v>
      </c>
      <c r="J105" s="223"/>
      <c r="K105" s="224" t="n">
        <f aca="false">ROUND(E105*J105,2)</f>
        <v>0</v>
      </c>
      <c r="L105" s="224" t="n">
        <v>21</v>
      </c>
      <c r="M105" s="224" t="n">
        <f aca="false">G105*(1+L105/100)</f>
        <v>0</v>
      </c>
      <c r="N105" s="224" t="n">
        <v>4E-005</v>
      </c>
      <c r="O105" s="224" t="n">
        <f aca="false">ROUND(E105*N105,2)</f>
        <v>0.01</v>
      </c>
      <c r="P105" s="224" t="n">
        <v>0</v>
      </c>
      <c r="Q105" s="224" t="n">
        <f aca="false">ROUND(E105*P105,2)</f>
        <v>0</v>
      </c>
      <c r="R105" s="224" t="s">
        <v>241</v>
      </c>
      <c r="S105" s="224" t="s">
        <v>116</v>
      </c>
      <c r="T105" s="225" t="s">
        <v>163</v>
      </c>
      <c r="U105" s="199" t="n">
        <v>0.009</v>
      </c>
      <c r="V105" s="199" t="n">
        <f aca="false">ROUND(E105*U105,2)</f>
        <v>3.26</v>
      </c>
      <c r="W105" s="199"/>
      <c r="X105" s="199" t="s">
        <v>164</v>
      </c>
      <c r="Y105" s="200"/>
      <c r="Z105" s="200"/>
      <c r="AA105" s="200"/>
      <c r="AB105" s="200"/>
      <c r="AC105" s="200"/>
      <c r="AD105" s="200"/>
      <c r="AE105" s="200"/>
      <c r="AF105" s="200"/>
      <c r="AG105" s="200" t="s">
        <v>165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22.5" hidden="false" customHeight="false" outlineLevel="1" collapsed="false">
      <c r="A106" s="218" t="n">
        <v>51</v>
      </c>
      <c r="B106" s="219" t="s">
        <v>316</v>
      </c>
      <c r="C106" s="220" t="s">
        <v>317</v>
      </c>
      <c r="D106" s="221" t="s">
        <v>266</v>
      </c>
      <c r="E106" s="222" t="n">
        <v>767</v>
      </c>
      <c r="F106" s="223"/>
      <c r="G106" s="224" t="n">
        <f aca="false">ROUND(E106*F106,2)</f>
        <v>0</v>
      </c>
      <c r="H106" s="223"/>
      <c r="I106" s="224" t="n">
        <f aca="false">ROUND(E106*H106,2)</f>
        <v>0</v>
      </c>
      <c r="J106" s="223"/>
      <c r="K106" s="224" t="n">
        <f aca="false">ROUND(E106*J106,2)</f>
        <v>0</v>
      </c>
      <c r="L106" s="224" t="n">
        <v>21</v>
      </c>
      <c r="M106" s="224" t="n">
        <f aca="false">G106*(1+L106/100)</f>
        <v>0</v>
      </c>
      <c r="N106" s="224" t="n">
        <v>8E-005</v>
      </c>
      <c r="O106" s="224" t="n">
        <f aca="false">ROUND(E106*N106,2)</f>
        <v>0.06</v>
      </c>
      <c r="P106" s="224" t="n">
        <v>0</v>
      </c>
      <c r="Q106" s="224" t="n">
        <f aca="false">ROUND(E106*P106,2)</f>
        <v>0</v>
      </c>
      <c r="R106" s="224" t="s">
        <v>241</v>
      </c>
      <c r="S106" s="224" t="s">
        <v>116</v>
      </c>
      <c r="T106" s="225" t="s">
        <v>163</v>
      </c>
      <c r="U106" s="199" t="n">
        <v>0.018</v>
      </c>
      <c r="V106" s="199" t="n">
        <f aca="false">ROUND(E106*U106,2)</f>
        <v>13.81</v>
      </c>
      <c r="W106" s="199"/>
      <c r="X106" s="199" t="s">
        <v>164</v>
      </c>
      <c r="Y106" s="200"/>
      <c r="Z106" s="200"/>
      <c r="AA106" s="200"/>
      <c r="AB106" s="200"/>
      <c r="AC106" s="200"/>
      <c r="AD106" s="200"/>
      <c r="AE106" s="200"/>
      <c r="AF106" s="200"/>
      <c r="AG106" s="200" t="s">
        <v>165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1" t="n">
        <v>52</v>
      </c>
      <c r="B107" s="192" t="s">
        <v>318</v>
      </c>
      <c r="C107" s="193" t="s">
        <v>319</v>
      </c>
      <c r="D107" s="194" t="s">
        <v>266</v>
      </c>
      <c r="E107" s="195" t="n">
        <v>1129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7" t="s">
        <v>241</v>
      </c>
      <c r="S107" s="197" t="s">
        <v>116</v>
      </c>
      <c r="T107" s="198" t="s">
        <v>163</v>
      </c>
      <c r="U107" s="199" t="n">
        <v>0.012</v>
      </c>
      <c r="V107" s="199" t="n">
        <f aca="false">ROUND(E107*U107,2)</f>
        <v>13.55</v>
      </c>
      <c r="W107" s="199"/>
      <c r="X107" s="199" t="s">
        <v>164</v>
      </c>
      <c r="Y107" s="200"/>
      <c r="Z107" s="200"/>
      <c r="AA107" s="200"/>
      <c r="AB107" s="200"/>
      <c r="AC107" s="200"/>
      <c r="AD107" s="200"/>
      <c r="AE107" s="200"/>
      <c r="AF107" s="200"/>
      <c r="AG107" s="200" t="s">
        <v>165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true" outlineLevel="1" collapsed="false">
      <c r="A108" s="201"/>
      <c r="B108" s="202"/>
      <c r="C108" s="214" t="s">
        <v>320</v>
      </c>
      <c r="D108" s="214"/>
      <c r="E108" s="214"/>
      <c r="F108" s="214"/>
      <c r="G108" s="214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67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15" t="s">
        <v>483</v>
      </c>
      <c r="D109" s="216"/>
      <c r="E109" s="217" t="n">
        <v>1129</v>
      </c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69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22.5" hidden="false" customHeight="false" outlineLevel="1" collapsed="false">
      <c r="A110" s="191" t="n">
        <v>53</v>
      </c>
      <c r="B110" s="192" t="s">
        <v>322</v>
      </c>
      <c r="C110" s="193" t="s">
        <v>323</v>
      </c>
      <c r="D110" s="194" t="s">
        <v>266</v>
      </c>
      <c r="E110" s="195" t="n">
        <v>748</v>
      </c>
      <c r="F110" s="196"/>
      <c r="G110" s="197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7" t="n">
        <v>0.07971</v>
      </c>
      <c r="O110" s="197" t="n">
        <f aca="false">ROUND(E110*N110,2)</f>
        <v>59.62</v>
      </c>
      <c r="P110" s="197" t="n">
        <v>0</v>
      </c>
      <c r="Q110" s="197" t="n">
        <f aca="false">ROUND(E110*P110,2)</f>
        <v>0</v>
      </c>
      <c r="R110" s="197" t="s">
        <v>241</v>
      </c>
      <c r="S110" s="197" t="s">
        <v>116</v>
      </c>
      <c r="T110" s="198" t="s">
        <v>163</v>
      </c>
      <c r="U110" s="199" t="n">
        <v>0.085</v>
      </c>
      <c r="V110" s="199" t="n">
        <f aca="false">ROUND(E110*U110,2)</f>
        <v>63.58</v>
      </c>
      <c r="W110" s="199"/>
      <c r="X110" s="199" t="s">
        <v>164</v>
      </c>
      <c r="Y110" s="200"/>
      <c r="Z110" s="200"/>
      <c r="AA110" s="200"/>
      <c r="AB110" s="200"/>
      <c r="AC110" s="200"/>
      <c r="AD110" s="200"/>
      <c r="AE110" s="200"/>
      <c r="AF110" s="200"/>
      <c r="AG110" s="200" t="s">
        <v>165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1" collapsed="false">
      <c r="A111" s="201"/>
      <c r="B111" s="202"/>
      <c r="C111" s="214" t="s">
        <v>324</v>
      </c>
      <c r="D111" s="214"/>
      <c r="E111" s="214"/>
      <c r="F111" s="214"/>
      <c r="G111" s="214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67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22.5" hidden="false" customHeight="false" outlineLevel="1" collapsed="false">
      <c r="A112" s="191" t="n">
        <v>54</v>
      </c>
      <c r="B112" s="192" t="s">
        <v>325</v>
      </c>
      <c r="C112" s="193" t="s">
        <v>326</v>
      </c>
      <c r="D112" s="194" t="s">
        <v>266</v>
      </c>
      <c r="E112" s="195" t="n">
        <v>748</v>
      </c>
      <c r="F112" s="196"/>
      <c r="G112" s="197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.09971</v>
      </c>
      <c r="O112" s="197" t="n">
        <f aca="false">ROUND(E112*N112,2)</f>
        <v>74.58</v>
      </c>
      <c r="P112" s="197" t="n">
        <v>0</v>
      </c>
      <c r="Q112" s="197" t="n">
        <f aca="false">ROUND(E112*P112,2)</f>
        <v>0</v>
      </c>
      <c r="R112" s="197" t="s">
        <v>241</v>
      </c>
      <c r="S112" s="197" t="s">
        <v>116</v>
      </c>
      <c r="T112" s="198" t="s">
        <v>163</v>
      </c>
      <c r="U112" s="199" t="n">
        <v>0.119</v>
      </c>
      <c r="V112" s="199" t="n">
        <f aca="false">ROUND(E112*U112,2)</f>
        <v>89.01</v>
      </c>
      <c r="W112" s="199"/>
      <c r="X112" s="199" t="s">
        <v>164</v>
      </c>
      <c r="Y112" s="200"/>
      <c r="Z112" s="200"/>
      <c r="AA112" s="200"/>
      <c r="AB112" s="200"/>
      <c r="AC112" s="200"/>
      <c r="AD112" s="200"/>
      <c r="AE112" s="200"/>
      <c r="AF112" s="200"/>
      <c r="AG112" s="200" t="s">
        <v>165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true" outlineLevel="1" collapsed="false">
      <c r="A113" s="201"/>
      <c r="B113" s="202"/>
      <c r="C113" s="214" t="s">
        <v>324</v>
      </c>
      <c r="D113" s="214"/>
      <c r="E113" s="214"/>
      <c r="F113" s="214"/>
      <c r="G113" s="214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67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22.5" hidden="false" customHeight="false" outlineLevel="1" collapsed="false">
      <c r="A114" s="191" t="n">
        <v>55</v>
      </c>
      <c r="B114" s="192" t="s">
        <v>332</v>
      </c>
      <c r="C114" s="193" t="s">
        <v>484</v>
      </c>
      <c r="D114" s="194" t="s">
        <v>266</v>
      </c>
      <c r="E114" s="195" t="n">
        <v>1122.5</v>
      </c>
      <c r="F114" s="196"/>
      <c r="G114" s="197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7" t="n">
        <v>0.14874</v>
      </c>
      <c r="O114" s="197" t="n">
        <f aca="false">ROUND(E114*N114,2)</f>
        <v>166.96</v>
      </c>
      <c r="P114" s="197" t="n">
        <v>0</v>
      </c>
      <c r="Q114" s="197" t="n">
        <f aca="false">ROUND(E114*P114,2)</f>
        <v>0</v>
      </c>
      <c r="R114" s="197" t="s">
        <v>241</v>
      </c>
      <c r="S114" s="197" t="s">
        <v>116</v>
      </c>
      <c r="T114" s="198" t="s">
        <v>163</v>
      </c>
      <c r="U114" s="199" t="n">
        <v>0.272</v>
      </c>
      <c r="V114" s="199" t="n">
        <f aca="false">ROUND(E114*U114,2)</f>
        <v>305.32</v>
      </c>
      <c r="W114" s="199"/>
      <c r="X114" s="199" t="s">
        <v>164</v>
      </c>
      <c r="Y114" s="200"/>
      <c r="Z114" s="200"/>
      <c r="AA114" s="200"/>
      <c r="AB114" s="200"/>
      <c r="AC114" s="200"/>
      <c r="AD114" s="200"/>
      <c r="AE114" s="200"/>
      <c r="AF114" s="200"/>
      <c r="AG114" s="200" t="s">
        <v>165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true" outlineLevel="1" collapsed="false">
      <c r="A115" s="201"/>
      <c r="B115" s="202"/>
      <c r="C115" s="214" t="s">
        <v>485</v>
      </c>
      <c r="D115" s="214"/>
      <c r="E115" s="214"/>
      <c r="F115" s="214"/>
      <c r="G115" s="214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67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5" t="str">
        <f aca="false">C115</f>
        <v>se zatřením lože, s vyplněním a zatřením spár cementovou maltou. S dodáním hmot pro lože tl. 80-100 mm.</v>
      </c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15" t="s">
        <v>486</v>
      </c>
      <c r="D116" s="216"/>
      <c r="E116" s="217" t="n">
        <v>1122.5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69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22.5" hidden="false" customHeight="false" outlineLevel="1" collapsed="false">
      <c r="A117" s="191" t="n">
        <v>56</v>
      </c>
      <c r="B117" s="192" t="s">
        <v>336</v>
      </c>
      <c r="C117" s="193" t="s">
        <v>487</v>
      </c>
      <c r="D117" s="194" t="s">
        <v>161</v>
      </c>
      <c r="E117" s="195" t="n">
        <v>63.595</v>
      </c>
      <c r="F117" s="196"/>
      <c r="G117" s="197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21</v>
      </c>
      <c r="M117" s="197" t="n">
        <f aca="false">G117*(1+L117/100)</f>
        <v>0</v>
      </c>
      <c r="N117" s="197" t="n">
        <v>2.525</v>
      </c>
      <c r="O117" s="197" t="n">
        <f aca="false">ROUND(E117*N117,2)</f>
        <v>160.58</v>
      </c>
      <c r="P117" s="197" t="n">
        <v>0</v>
      </c>
      <c r="Q117" s="197" t="n">
        <f aca="false">ROUND(E117*P117,2)</f>
        <v>0</v>
      </c>
      <c r="R117" s="197" t="s">
        <v>241</v>
      </c>
      <c r="S117" s="197" t="s">
        <v>116</v>
      </c>
      <c r="T117" s="198" t="s">
        <v>163</v>
      </c>
      <c r="U117" s="199" t="n">
        <v>1.442</v>
      </c>
      <c r="V117" s="199" t="n">
        <f aca="false">ROUND(E117*U117,2)</f>
        <v>91.7</v>
      </c>
      <c r="W117" s="199"/>
      <c r="X117" s="199" t="s">
        <v>164</v>
      </c>
      <c r="Y117" s="200"/>
      <c r="Z117" s="200"/>
      <c r="AA117" s="200"/>
      <c r="AB117" s="200"/>
      <c r="AC117" s="200"/>
      <c r="AD117" s="200"/>
      <c r="AE117" s="200"/>
      <c r="AF117" s="200"/>
      <c r="AG117" s="200" t="s">
        <v>165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true" outlineLevel="1" collapsed="false">
      <c r="A118" s="201"/>
      <c r="B118" s="202"/>
      <c r="C118" s="214" t="s">
        <v>338</v>
      </c>
      <c r="D118" s="214"/>
      <c r="E118" s="214"/>
      <c r="F118" s="214"/>
      <c r="G118" s="214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67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1"/>
      <c r="B119" s="202"/>
      <c r="C119" s="215" t="s">
        <v>488</v>
      </c>
      <c r="D119" s="216"/>
      <c r="E119" s="217" t="n">
        <v>29.92</v>
      </c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69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15" t="s">
        <v>489</v>
      </c>
      <c r="D120" s="216"/>
      <c r="E120" s="217" t="n">
        <v>33.675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69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191" t="n">
        <v>57</v>
      </c>
      <c r="B121" s="192" t="s">
        <v>346</v>
      </c>
      <c r="C121" s="193" t="s">
        <v>347</v>
      </c>
      <c r="D121" s="194" t="s">
        <v>190</v>
      </c>
      <c r="E121" s="195" t="n">
        <v>30.2192</v>
      </c>
      <c r="F121" s="196"/>
      <c r="G121" s="197" t="n">
        <f aca="false">ROUND(E121*F121,2)</f>
        <v>0</v>
      </c>
      <c r="H121" s="196"/>
      <c r="I121" s="197" t="n">
        <f aca="false">ROUND(E121*H121,2)</f>
        <v>0</v>
      </c>
      <c r="J121" s="196"/>
      <c r="K121" s="197" t="n">
        <f aca="false">ROUND(E121*J121,2)</f>
        <v>0</v>
      </c>
      <c r="L121" s="197" t="n">
        <v>21</v>
      </c>
      <c r="M121" s="197" t="n">
        <f aca="false">G121*(1+L121/100)</f>
        <v>0</v>
      </c>
      <c r="N121" s="197" t="n">
        <v>1</v>
      </c>
      <c r="O121" s="197" t="n">
        <f aca="false">ROUND(E121*N121,2)</f>
        <v>30.22</v>
      </c>
      <c r="P121" s="197" t="n">
        <v>0</v>
      </c>
      <c r="Q121" s="197" t="n">
        <f aca="false">ROUND(E121*P121,2)</f>
        <v>0</v>
      </c>
      <c r="R121" s="197"/>
      <c r="S121" s="197" t="s">
        <v>155</v>
      </c>
      <c r="T121" s="198" t="s">
        <v>117</v>
      </c>
      <c r="U121" s="199" t="n">
        <v>0</v>
      </c>
      <c r="V121" s="199" t="n">
        <f aca="false">ROUND(E121*U121,2)</f>
        <v>0</v>
      </c>
      <c r="W121" s="199"/>
      <c r="X121" s="199" t="s">
        <v>164</v>
      </c>
      <c r="Y121" s="200"/>
      <c r="Z121" s="200"/>
      <c r="AA121" s="200"/>
      <c r="AB121" s="200"/>
      <c r="AC121" s="200"/>
      <c r="AD121" s="200"/>
      <c r="AE121" s="200"/>
      <c r="AF121" s="200"/>
      <c r="AG121" s="200" t="s">
        <v>165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1"/>
      <c r="B122" s="202"/>
      <c r="C122" s="215" t="s">
        <v>490</v>
      </c>
      <c r="D122" s="216"/>
      <c r="E122" s="217" t="n">
        <v>30.2192</v>
      </c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69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191" t="n">
        <v>58</v>
      </c>
      <c r="B123" s="192" t="s">
        <v>349</v>
      </c>
      <c r="C123" s="193" t="s">
        <v>350</v>
      </c>
      <c r="D123" s="194" t="s">
        <v>266</v>
      </c>
      <c r="E123" s="195" t="n">
        <v>755.48</v>
      </c>
      <c r="F123" s="196"/>
      <c r="G123" s="197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7" t="n">
        <v>0.08</v>
      </c>
      <c r="O123" s="197" t="n">
        <f aca="false">ROUND(E123*N123,2)</f>
        <v>60.44</v>
      </c>
      <c r="P123" s="197" t="n">
        <v>0</v>
      </c>
      <c r="Q123" s="197" t="n">
        <f aca="false">ROUND(E123*P123,2)</f>
        <v>0</v>
      </c>
      <c r="R123" s="197"/>
      <c r="S123" s="197" t="s">
        <v>155</v>
      </c>
      <c r="T123" s="198" t="s">
        <v>117</v>
      </c>
      <c r="U123" s="199" t="n">
        <v>0</v>
      </c>
      <c r="V123" s="199" t="n">
        <f aca="false">ROUND(E123*U123,2)</f>
        <v>0</v>
      </c>
      <c r="W123" s="199"/>
      <c r="X123" s="199" t="s">
        <v>164</v>
      </c>
      <c r="Y123" s="200"/>
      <c r="Z123" s="200"/>
      <c r="AA123" s="200"/>
      <c r="AB123" s="200"/>
      <c r="AC123" s="200"/>
      <c r="AD123" s="200"/>
      <c r="AE123" s="200"/>
      <c r="AF123" s="200"/>
      <c r="AG123" s="200" t="s">
        <v>165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15" t="s">
        <v>491</v>
      </c>
      <c r="D124" s="216"/>
      <c r="E124" s="217" t="n">
        <v>755.48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69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191" t="n">
        <v>59</v>
      </c>
      <c r="B125" s="192" t="s">
        <v>352</v>
      </c>
      <c r="C125" s="193" t="s">
        <v>353</v>
      </c>
      <c r="D125" s="194" t="s">
        <v>266</v>
      </c>
      <c r="E125" s="195" t="n">
        <v>364.105</v>
      </c>
      <c r="F125" s="196"/>
      <c r="G125" s="197" t="n">
        <f aca="false">ROUND(E125*F125,2)</f>
        <v>0</v>
      </c>
      <c r="H125" s="196"/>
      <c r="I125" s="197" t="n">
        <f aca="false">ROUND(E125*H125,2)</f>
        <v>0</v>
      </c>
      <c r="J125" s="196"/>
      <c r="K125" s="197" t="n">
        <f aca="false">ROUND(E125*J125,2)</f>
        <v>0</v>
      </c>
      <c r="L125" s="197" t="n">
        <v>21</v>
      </c>
      <c r="M125" s="197" t="n">
        <f aca="false">G125*(1+L125/100)</f>
        <v>0</v>
      </c>
      <c r="N125" s="197" t="n">
        <v>0.07</v>
      </c>
      <c r="O125" s="197" t="n">
        <f aca="false">ROUND(E125*N125,2)</f>
        <v>25.49</v>
      </c>
      <c r="P125" s="197" t="n">
        <v>0</v>
      </c>
      <c r="Q125" s="197" t="n">
        <f aca="false">ROUND(E125*P125,2)</f>
        <v>0</v>
      </c>
      <c r="R125" s="197"/>
      <c r="S125" s="197" t="s">
        <v>155</v>
      </c>
      <c r="T125" s="198" t="s">
        <v>117</v>
      </c>
      <c r="U125" s="199" t="n">
        <v>0</v>
      </c>
      <c r="V125" s="199" t="n">
        <f aca="false">ROUND(E125*U125,2)</f>
        <v>0</v>
      </c>
      <c r="W125" s="199"/>
      <c r="X125" s="199" t="s">
        <v>164</v>
      </c>
      <c r="Y125" s="200"/>
      <c r="Z125" s="200"/>
      <c r="AA125" s="200"/>
      <c r="AB125" s="200"/>
      <c r="AC125" s="200"/>
      <c r="AD125" s="200"/>
      <c r="AE125" s="200"/>
      <c r="AF125" s="200"/>
      <c r="AG125" s="200" t="s">
        <v>165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15" t="s">
        <v>492</v>
      </c>
      <c r="D126" s="216"/>
      <c r="E126" s="217" t="n">
        <v>364.105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69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191" t="n">
        <v>60</v>
      </c>
      <c r="B127" s="192" t="s">
        <v>355</v>
      </c>
      <c r="C127" s="193" t="s">
        <v>356</v>
      </c>
      <c r="D127" s="194" t="s">
        <v>200</v>
      </c>
      <c r="E127" s="195" t="n">
        <v>8.08</v>
      </c>
      <c r="F127" s="196"/>
      <c r="G127" s="197" t="n">
        <f aca="false">ROUND(E127*F127,2)</f>
        <v>0</v>
      </c>
      <c r="H127" s="196"/>
      <c r="I127" s="197" t="n">
        <f aca="false">ROUND(E127*H127,2)</f>
        <v>0</v>
      </c>
      <c r="J127" s="196"/>
      <c r="K127" s="197" t="n">
        <f aca="false">ROUND(E127*J127,2)</f>
        <v>0</v>
      </c>
      <c r="L127" s="197" t="n">
        <v>21</v>
      </c>
      <c r="M127" s="197" t="n">
        <f aca="false">G127*(1+L127/100)</f>
        <v>0</v>
      </c>
      <c r="N127" s="197" t="n">
        <v>0.08</v>
      </c>
      <c r="O127" s="197" t="n">
        <f aca="false">ROUND(E127*N127,2)</f>
        <v>0.65</v>
      </c>
      <c r="P127" s="197" t="n">
        <v>0</v>
      </c>
      <c r="Q127" s="197" t="n">
        <f aca="false">ROUND(E127*P127,2)</f>
        <v>0</v>
      </c>
      <c r="R127" s="197"/>
      <c r="S127" s="197" t="s">
        <v>155</v>
      </c>
      <c r="T127" s="198" t="s">
        <v>117</v>
      </c>
      <c r="U127" s="199" t="n">
        <v>0</v>
      </c>
      <c r="V127" s="199" t="n">
        <f aca="false">ROUND(E127*U127,2)</f>
        <v>0</v>
      </c>
      <c r="W127" s="199"/>
      <c r="X127" s="199" t="s">
        <v>164</v>
      </c>
      <c r="Y127" s="200"/>
      <c r="Z127" s="200"/>
      <c r="AA127" s="200"/>
      <c r="AB127" s="200"/>
      <c r="AC127" s="200"/>
      <c r="AD127" s="200"/>
      <c r="AE127" s="200"/>
      <c r="AF127" s="200"/>
      <c r="AG127" s="200" t="s">
        <v>165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01"/>
      <c r="B128" s="202"/>
      <c r="C128" s="215" t="s">
        <v>493</v>
      </c>
      <c r="D128" s="216"/>
      <c r="E128" s="217" t="n">
        <v>8.08</v>
      </c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69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18" t="n">
        <v>61</v>
      </c>
      <c r="B129" s="219" t="s">
        <v>358</v>
      </c>
      <c r="C129" s="220" t="s">
        <v>359</v>
      </c>
      <c r="D129" s="221" t="s">
        <v>200</v>
      </c>
      <c r="E129" s="222" t="n">
        <v>4.04</v>
      </c>
      <c r="F129" s="223"/>
      <c r="G129" s="224" t="n">
        <f aca="false">ROUND(E129*F129,2)</f>
        <v>0</v>
      </c>
      <c r="H129" s="223"/>
      <c r="I129" s="224" t="n">
        <f aca="false">ROUND(E129*H129,2)</f>
        <v>0</v>
      </c>
      <c r="J129" s="223"/>
      <c r="K129" s="224" t="n">
        <f aca="false">ROUND(E129*J129,2)</f>
        <v>0</v>
      </c>
      <c r="L129" s="224" t="n">
        <v>21</v>
      </c>
      <c r="M129" s="224" t="n">
        <f aca="false">G129*(1+L129/100)</f>
        <v>0</v>
      </c>
      <c r="N129" s="224" t="n">
        <v>0.08</v>
      </c>
      <c r="O129" s="224" t="n">
        <f aca="false">ROUND(E129*N129,2)</f>
        <v>0.32</v>
      </c>
      <c r="P129" s="224" t="n">
        <v>0</v>
      </c>
      <c r="Q129" s="224" t="n">
        <f aca="false">ROUND(E129*P129,2)</f>
        <v>0</v>
      </c>
      <c r="R129" s="224"/>
      <c r="S129" s="224" t="s">
        <v>155</v>
      </c>
      <c r="T129" s="225" t="s">
        <v>117</v>
      </c>
      <c r="U129" s="199" t="n">
        <v>0</v>
      </c>
      <c r="V129" s="199" t="n">
        <f aca="false">ROUND(E129*U129,2)</f>
        <v>0</v>
      </c>
      <c r="W129" s="199"/>
      <c r="X129" s="199" t="s">
        <v>164</v>
      </c>
      <c r="Y129" s="200"/>
      <c r="Z129" s="200"/>
      <c r="AA129" s="200"/>
      <c r="AB129" s="200"/>
      <c r="AC129" s="200"/>
      <c r="AD129" s="200"/>
      <c r="AE129" s="200"/>
      <c r="AF129" s="200"/>
      <c r="AG129" s="200" t="s">
        <v>165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18" t="n">
        <v>62</v>
      </c>
      <c r="B130" s="219" t="s">
        <v>361</v>
      </c>
      <c r="C130" s="220" t="s">
        <v>362</v>
      </c>
      <c r="D130" s="221" t="s">
        <v>200</v>
      </c>
      <c r="E130" s="222" t="n">
        <v>2.02</v>
      </c>
      <c r="F130" s="223"/>
      <c r="G130" s="224" t="n">
        <f aca="false">ROUND(E130*F130,2)</f>
        <v>0</v>
      </c>
      <c r="H130" s="223"/>
      <c r="I130" s="224" t="n">
        <f aca="false">ROUND(E130*H130,2)</f>
        <v>0</v>
      </c>
      <c r="J130" s="223"/>
      <c r="K130" s="224" t="n">
        <f aca="false">ROUND(E130*J130,2)</f>
        <v>0</v>
      </c>
      <c r="L130" s="224" t="n">
        <v>21</v>
      </c>
      <c r="M130" s="224" t="n">
        <f aca="false">G130*(1+L130/100)</f>
        <v>0</v>
      </c>
      <c r="N130" s="224" t="n">
        <v>0.08</v>
      </c>
      <c r="O130" s="224" t="n">
        <f aca="false">ROUND(E130*N130,2)</f>
        <v>0.16</v>
      </c>
      <c r="P130" s="224" t="n">
        <v>0</v>
      </c>
      <c r="Q130" s="224" t="n">
        <f aca="false">ROUND(E130*P130,2)</f>
        <v>0</v>
      </c>
      <c r="R130" s="224"/>
      <c r="S130" s="224" t="s">
        <v>155</v>
      </c>
      <c r="T130" s="225" t="s">
        <v>117</v>
      </c>
      <c r="U130" s="199" t="n">
        <v>0</v>
      </c>
      <c r="V130" s="199" t="n">
        <f aca="false">ROUND(E130*U130,2)</f>
        <v>0</v>
      </c>
      <c r="W130" s="199"/>
      <c r="X130" s="199" t="s">
        <v>164</v>
      </c>
      <c r="Y130" s="200"/>
      <c r="Z130" s="200"/>
      <c r="AA130" s="200"/>
      <c r="AB130" s="200"/>
      <c r="AC130" s="200"/>
      <c r="AD130" s="200"/>
      <c r="AE130" s="200"/>
      <c r="AF130" s="200"/>
      <c r="AG130" s="200" t="s">
        <v>165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18" t="n">
        <v>63</v>
      </c>
      <c r="B131" s="219" t="s">
        <v>363</v>
      </c>
      <c r="C131" s="220" t="s">
        <v>364</v>
      </c>
      <c r="D131" s="221" t="s">
        <v>200</v>
      </c>
      <c r="E131" s="222" t="n">
        <v>3</v>
      </c>
      <c r="F131" s="223"/>
      <c r="G131" s="224" t="n">
        <f aca="false">ROUND(E131*F131,2)</f>
        <v>0</v>
      </c>
      <c r="H131" s="223"/>
      <c r="I131" s="224" t="n">
        <f aca="false">ROUND(E131*H131,2)</f>
        <v>0</v>
      </c>
      <c r="J131" s="223"/>
      <c r="K131" s="224" t="n">
        <f aca="false">ROUND(E131*J131,2)</f>
        <v>0</v>
      </c>
      <c r="L131" s="224" t="n">
        <v>21</v>
      </c>
      <c r="M131" s="224" t="n">
        <f aca="false">G131*(1+L131/100)</f>
        <v>0</v>
      </c>
      <c r="N131" s="224" t="n">
        <v>0</v>
      </c>
      <c r="O131" s="224" t="n">
        <f aca="false">ROUND(E131*N131,2)</f>
        <v>0</v>
      </c>
      <c r="P131" s="224" t="n">
        <v>0</v>
      </c>
      <c r="Q131" s="224" t="n">
        <f aca="false">ROUND(E131*P131,2)</f>
        <v>0</v>
      </c>
      <c r="R131" s="224"/>
      <c r="S131" s="224" t="s">
        <v>155</v>
      </c>
      <c r="T131" s="225" t="s">
        <v>117</v>
      </c>
      <c r="U131" s="199" t="n">
        <v>0</v>
      </c>
      <c r="V131" s="199" t="n">
        <f aca="false">ROUND(E131*U131,2)</f>
        <v>0</v>
      </c>
      <c r="W131" s="199"/>
      <c r="X131" s="199" t="s">
        <v>164</v>
      </c>
      <c r="Y131" s="200"/>
      <c r="Z131" s="200"/>
      <c r="AA131" s="200"/>
      <c r="AB131" s="200"/>
      <c r="AC131" s="200"/>
      <c r="AD131" s="200"/>
      <c r="AE131" s="200"/>
      <c r="AF131" s="200"/>
      <c r="AG131" s="200" t="s">
        <v>165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18" t="n">
        <v>64</v>
      </c>
      <c r="B132" s="219" t="s">
        <v>365</v>
      </c>
      <c r="C132" s="220" t="s">
        <v>366</v>
      </c>
      <c r="D132" s="221" t="s">
        <v>200</v>
      </c>
      <c r="E132" s="222" t="n">
        <v>4</v>
      </c>
      <c r="F132" s="223"/>
      <c r="G132" s="224" t="n">
        <f aca="false">ROUND(E132*F132,2)</f>
        <v>0</v>
      </c>
      <c r="H132" s="223"/>
      <c r="I132" s="224" t="n">
        <f aca="false">ROUND(E132*H132,2)</f>
        <v>0</v>
      </c>
      <c r="J132" s="223"/>
      <c r="K132" s="224" t="n">
        <f aca="false">ROUND(E132*J132,2)</f>
        <v>0</v>
      </c>
      <c r="L132" s="224" t="n">
        <v>21</v>
      </c>
      <c r="M132" s="224" t="n">
        <f aca="false">G132*(1+L132/100)</f>
        <v>0</v>
      </c>
      <c r="N132" s="224" t="n">
        <v>1.4</v>
      </c>
      <c r="O132" s="224" t="n">
        <f aca="false">ROUND(E132*N132,2)</f>
        <v>5.6</v>
      </c>
      <c r="P132" s="224" t="n">
        <v>0</v>
      </c>
      <c r="Q132" s="224" t="n">
        <f aca="false">ROUND(E132*P132,2)</f>
        <v>0</v>
      </c>
      <c r="R132" s="224"/>
      <c r="S132" s="224" t="s">
        <v>155</v>
      </c>
      <c r="T132" s="225" t="s">
        <v>117</v>
      </c>
      <c r="U132" s="199" t="n">
        <v>0</v>
      </c>
      <c r="V132" s="199" t="n">
        <f aca="false">ROUND(E132*U132,2)</f>
        <v>0</v>
      </c>
      <c r="W132" s="199"/>
      <c r="X132" s="199" t="s">
        <v>164</v>
      </c>
      <c r="Y132" s="200"/>
      <c r="Z132" s="200"/>
      <c r="AA132" s="200"/>
      <c r="AB132" s="200"/>
      <c r="AC132" s="200"/>
      <c r="AD132" s="200"/>
      <c r="AE132" s="200"/>
      <c r="AF132" s="200"/>
      <c r="AG132" s="200" t="s">
        <v>165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18" t="n">
        <v>65</v>
      </c>
      <c r="B133" s="219" t="s">
        <v>383</v>
      </c>
      <c r="C133" s="220" t="s">
        <v>384</v>
      </c>
      <c r="D133" s="221" t="s">
        <v>200</v>
      </c>
      <c r="E133" s="222" t="n">
        <v>8</v>
      </c>
      <c r="F133" s="223"/>
      <c r="G133" s="224" t="n">
        <f aca="false">ROUND(E133*F133,2)</f>
        <v>0</v>
      </c>
      <c r="H133" s="223"/>
      <c r="I133" s="224" t="n">
        <f aca="false">ROUND(E133*H133,2)</f>
        <v>0</v>
      </c>
      <c r="J133" s="223"/>
      <c r="K133" s="224" t="n">
        <f aca="false">ROUND(E133*J133,2)</f>
        <v>0</v>
      </c>
      <c r="L133" s="224" t="n">
        <v>21</v>
      </c>
      <c r="M133" s="224" t="n">
        <f aca="false">G133*(1+L133/100)</f>
        <v>0</v>
      </c>
      <c r="N133" s="224" t="n">
        <v>0</v>
      </c>
      <c r="O133" s="224" t="n">
        <f aca="false">ROUND(E133*N133,2)</f>
        <v>0</v>
      </c>
      <c r="P133" s="224" t="n">
        <v>0</v>
      </c>
      <c r="Q133" s="224" t="n">
        <f aca="false">ROUND(E133*P133,2)</f>
        <v>0</v>
      </c>
      <c r="R133" s="224"/>
      <c r="S133" s="224" t="s">
        <v>155</v>
      </c>
      <c r="T133" s="225" t="s">
        <v>117</v>
      </c>
      <c r="U133" s="199" t="n">
        <v>0</v>
      </c>
      <c r="V133" s="199" t="n">
        <f aca="false">ROUND(E133*U133,2)</f>
        <v>0</v>
      </c>
      <c r="W133" s="199"/>
      <c r="X133" s="199" t="s">
        <v>164</v>
      </c>
      <c r="Y133" s="200"/>
      <c r="Z133" s="200"/>
      <c r="AA133" s="200"/>
      <c r="AB133" s="200"/>
      <c r="AC133" s="200"/>
      <c r="AD133" s="200"/>
      <c r="AE133" s="200"/>
      <c r="AF133" s="200"/>
      <c r="AG133" s="200" t="s">
        <v>165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0" collapsed="false">
      <c r="A134" s="183" t="s">
        <v>111</v>
      </c>
      <c r="B134" s="184" t="s">
        <v>75</v>
      </c>
      <c r="C134" s="185" t="s">
        <v>76</v>
      </c>
      <c r="D134" s="186"/>
      <c r="E134" s="187"/>
      <c r="F134" s="188"/>
      <c r="G134" s="188" t="n">
        <f aca="false">SUMIF(AG135:AG136,"&lt;&gt;NOR",G135:G136)</f>
        <v>0</v>
      </c>
      <c r="H134" s="188"/>
      <c r="I134" s="188" t="n">
        <f aca="false">SUM(I135:I136)</f>
        <v>0</v>
      </c>
      <c r="J134" s="188"/>
      <c r="K134" s="188" t="n">
        <f aca="false">SUM(K135:K136)</f>
        <v>0</v>
      </c>
      <c r="L134" s="188"/>
      <c r="M134" s="188" t="n">
        <f aca="false">SUM(M135:M136)</f>
        <v>0</v>
      </c>
      <c r="N134" s="188"/>
      <c r="O134" s="188" t="n">
        <f aca="false">SUM(O135:O136)</f>
        <v>0</v>
      </c>
      <c r="P134" s="188"/>
      <c r="Q134" s="188" t="n">
        <f aca="false">SUM(Q135:Q136)</f>
        <v>0</v>
      </c>
      <c r="R134" s="188"/>
      <c r="S134" s="188"/>
      <c r="T134" s="189"/>
      <c r="U134" s="190"/>
      <c r="V134" s="190" t="n">
        <f aca="false">SUM(V135:V136)</f>
        <v>85.34</v>
      </c>
      <c r="W134" s="190"/>
      <c r="X134" s="190"/>
      <c r="AG134" s="0" t="s">
        <v>112</v>
      </c>
    </row>
    <row r="135" customFormat="false" ht="12.75" hidden="false" customHeight="false" outlineLevel="1" collapsed="false">
      <c r="A135" s="191" t="n">
        <v>66</v>
      </c>
      <c r="B135" s="192" t="s">
        <v>414</v>
      </c>
      <c r="C135" s="193" t="s">
        <v>415</v>
      </c>
      <c r="D135" s="194" t="s">
        <v>190</v>
      </c>
      <c r="E135" s="195" t="n">
        <v>5334.05771</v>
      </c>
      <c r="F135" s="196"/>
      <c r="G135" s="197" t="n">
        <f aca="false">ROUND(E135*F135,2)</f>
        <v>0</v>
      </c>
      <c r="H135" s="196"/>
      <c r="I135" s="197" t="n">
        <f aca="false">ROUND(E135*H135,2)</f>
        <v>0</v>
      </c>
      <c r="J135" s="196"/>
      <c r="K135" s="197" t="n">
        <f aca="false">ROUND(E135*J135,2)</f>
        <v>0</v>
      </c>
      <c r="L135" s="197" t="n">
        <v>21</v>
      </c>
      <c r="M135" s="197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7" t="s">
        <v>241</v>
      </c>
      <c r="S135" s="197" t="s">
        <v>116</v>
      </c>
      <c r="T135" s="198" t="s">
        <v>163</v>
      </c>
      <c r="U135" s="199" t="n">
        <v>0.016</v>
      </c>
      <c r="V135" s="199" t="n">
        <f aca="false">ROUND(E135*U135,2)</f>
        <v>85.34</v>
      </c>
      <c r="W135" s="199"/>
      <c r="X135" s="199" t="s">
        <v>416</v>
      </c>
      <c r="Y135" s="200"/>
      <c r="Z135" s="200"/>
      <c r="AA135" s="200"/>
      <c r="AB135" s="200"/>
      <c r="AC135" s="200"/>
      <c r="AD135" s="200"/>
      <c r="AE135" s="200"/>
      <c r="AF135" s="200"/>
      <c r="AG135" s="200" t="s">
        <v>417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true" outlineLevel="1" collapsed="false">
      <c r="A136" s="201"/>
      <c r="B136" s="202"/>
      <c r="C136" s="214" t="s">
        <v>418</v>
      </c>
      <c r="D136" s="214"/>
      <c r="E136" s="214"/>
      <c r="F136" s="214"/>
      <c r="G136" s="214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200"/>
      <c r="Z136" s="200"/>
      <c r="AA136" s="200"/>
      <c r="AB136" s="200"/>
      <c r="AC136" s="200"/>
      <c r="AD136" s="200"/>
      <c r="AE136" s="200"/>
      <c r="AF136" s="200"/>
      <c r="AG136" s="200" t="s">
        <v>167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0" collapsed="false">
      <c r="A137" s="161"/>
      <c r="B137" s="167"/>
      <c r="C137" s="206"/>
      <c r="D137" s="169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AE137" s="0" t="n">
        <v>15</v>
      </c>
      <c r="AF137" s="0" t="n">
        <v>21</v>
      </c>
      <c r="AG137" s="0" t="s">
        <v>98</v>
      </c>
    </row>
    <row r="138" customFormat="false" ht="12.75" hidden="false" customHeight="false" outlineLevel="0" collapsed="false">
      <c r="A138" s="207"/>
      <c r="B138" s="208" t="s">
        <v>12</v>
      </c>
      <c r="C138" s="209"/>
      <c r="D138" s="210"/>
      <c r="E138" s="211"/>
      <c r="F138" s="211"/>
      <c r="G138" s="212" t="n">
        <f aca="false">G8+G32+G52+G91+G100+G134</f>
        <v>0</v>
      </c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AE138" s="0" t="n">
        <f aca="false">SUMIF(L7:L136,AE137,G7:G136)</f>
        <v>0</v>
      </c>
      <c r="AF138" s="0" t="n">
        <f aca="false">SUMIF(L7:L136,AF137,G7:G136)</f>
        <v>0</v>
      </c>
      <c r="AG138" s="0" t="s">
        <v>157</v>
      </c>
    </row>
    <row r="139" customFormat="false" ht="12.75" hidden="false" customHeight="false" outlineLevel="0" collapsed="false">
      <c r="A139" s="226" t="s">
        <v>419</v>
      </c>
      <c r="B139" s="226"/>
      <c r="C139" s="206"/>
      <c r="D139" s="169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</row>
    <row r="140" customFormat="false" ht="12.75" hidden="false" customHeight="false" outlineLevel="0" collapsed="false">
      <c r="A140" s="161"/>
      <c r="B140" s="167" t="s">
        <v>420</v>
      </c>
      <c r="C140" s="206" t="s">
        <v>421</v>
      </c>
      <c r="D140" s="169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AG140" s="0" t="s">
        <v>422</v>
      </c>
    </row>
    <row r="141" customFormat="false" ht="12.75" hidden="false" customHeight="false" outlineLevel="0" collapsed="false">
      <c r="A141" s="161"/>
      <c r="B141" s="167" t="s">
        <v>423</v>
      </c>
      <c r="C141" s="206" t="s">
        <v>424</v>
      </c>
      <c r="D141" s="169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AG141" s="0" t="s">
        <v>425</v>
      </c>
    </row>
    <row r="142" customFormat="false" ht="12.75" hidden="false" customHeight="false" outlineLevel="0" collapsed="false">
      <c r="A142" s="161"/>
      <c r="B142" s="167"/>
      <c r="C142" s="206" t="s">
        <v>426</v>
      </c>
      <c r="D142" s="169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AG142" s="0" t="s">
        <v>427</v>
      </c>
    </row>
    <row r="143" customFormat="false" ht="12.75" hidden="false" customHeight="false" outlineLevel="0" collapsed="false">
      <c r="A143" s="161"/>
      <c r="B143" s="167"/>
      <c r="C143" s="206"/>
      <c r="D143" s="169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</row>
    <row r="144" customFormat="false" ht="12.75" hidden="false" customHeight="false" outlineLevel="0" collapsed="false">
      <c r="C144" s="213"/>
      <c r="D144" s="109"/>
      <c r="AG144" s="0" t="s">
        <v>158</v>
      </c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</sheetData>
  <sheetProtection sheet="true" password="94f7"/>
  <mergeCells count="27">
    <mergeCell ref="A1:G1"/>
    <mergeCell ref="C2:G2"/>
    <mergeCell ref="C3:G3"/>
    <mergeCell ref="C4:G4"/>
    <mergeCell ref="C10:G10"/>
    <mergeCell ref="C13:G13"/>
    <mergeCell ref="C17:G17"/>
    <mergeCell ref="C20:G20"/>
    <mergeCell ref="C26:G26"/>
    <mergeCell ref="C34:G34"/>
    <mergeCell ref="C35:G35"/>
    <mergeCell ref="C40:G40"/>
    <mergeCell ref="C54:G54"/>
    <mergeCell ref="C57:G57"/>
    <mergeCell ref="C62:G62"/>
    <mergeCell ref="C66:G66"/>
    <mergeCell ref="C69:G69"/>
    <mergeCell ref="C72:G72"/>
    <mergeCell ref="C74:G74"/>
    <mergeCell ref="C94:G94"/>
    <mergeCell ref="C108:G108"/>
    <mergeCell ref="C111:G111"/>
    <mergeCell ref="C113:G113"/>
    <mergeCell ref="C115:G115"/>
    <mergeCell ref="C118:G118"/>
    <mergeCell ref="C136:G136"/>
    <mergeCell ref="A139:B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83</v>
      </c>
      <c r="B1" s="171"/>
      <c r="C1" s="171"/>
      <c r="D1" s="171"/>
      <c r="E1" s="171"/>
      <c r="F1" s="171"/>
      <c r="G1" s="171"/>
      <c r="AG1" s="0" t="s">
        <v>84</v>
      </c>
    </row>
    <row r="2" customFormat="false" ht="24.75" hidden="false" customHeight="true" outlineLevel="0" collapsed="false">
      <c r="A2" s="164" t="s">
        <v>80</v>
      </c>
      <c r="B2" s="165" t="s">
        <v>3</v>
      </c>
      <c r="C2" s="172" t="s">
        <v>4</v>
      </c>
      <c r="D2" s="172"/>
      <c r="E2" s="172"/>
      <c r="F2" s="172"/>
      <c r="G2" s="172"/>
      <c r="AG2" s="0" t="s">
        <v>85</v>
      </c>
    </row>
    <row r="3" customFormat="false" ht="24.75" hidden="false" customHeight="true" outlineLevel="0" collapsed="false">
      <c r="A3" s="164" t="s">
        <v>81</v>
      </c>
      <c r="B3" s="165" t="s">
        <v>48</v>
      </c>
      <c r="C3" s="172" t="s">
        <v>49</v>
      </c>
      <c r="D3" s="172"/>
      <c r="E3" s="172"/>
      <c r="F3" s="172"/>
      <c r="G3" s="172"/>
      <c r="AC3" s="170" t="s">
        <v>85</v>
      </c>
      <c r="AG3" s="0" t="s">
        <v>86</v>
      </c>
    </row>
    <row r="4" customFormat="false" ht="24.75" hidden="false" customHeight="true" outlineLevel="0" collapsed="false">
      <c r="A4" s="173" t="s">
        <v>82</v>
      </c>
      <c r="B4" s="174" t="s">
        <v>48</v>
      </c>
      <c r="C4" s="175" t="s">
        <v>49</v>
      </c>
      <c r="D4" s="175"/>
      <c r="E4" s="175"/>
      <c r="F4" s="175"/>
      <c r="G4" s="175"/>
      <c r="AG4" s="0" t="s">
        <v>8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88</v>
      </c>
      <c r="B6" s="177" t="s">
        <v>89</v>
      </c>
      <c r="C6" s="177" t="s">
        <v>90</v>
      </c>
      <c r="D6" s="178" t="s">
        <v>91</v>
      </c>
      <c r="E6" s="176" t="s">
        <v>92</v>
      </c>
      <c r="F6" s="179" t="s">
        <v>93</v>
      </c>
      <c r="G6" s="176" t="s">
        <v>12</v>
      </c>
      <c r="H6" s="180" t="s">
        <v>94</v>
      </c>
      <c r="I6" s="180" t="s">
        <v>95</v>
      </c>
      <c r="J6" s="180" t="s">
        <v>96</v>
      </c>
      <c r="K6" s="180" t="s">
        <v>97</v>
      </c>
      <c r="L6" s="180" t="s">
        <v>98</v>
      </c>
      <c r="M6" s="180" t="s">
        <v>99</v>
      </c>
      <c r="N6" s="180" t="s">
        <v>100</v>
      </c>
      <c r="O6" s="180" t="s">
        <v>101</v>
      </c>
      <c r="P6" s="180" t="s">
        <v>102</v>
      </c>
      <c r="Q6" s="180" t="s">
        <v>103</v>
      </c>
      <c r="R6" s="180" t="s">
        <v>104</v>
      </c>
      <c r="S6" s="180" t="s">
        <v>105</v>
      </c>
      <c r="T6" s="180" t="s">
        <v>106</v>
      </c>
      <c r="U6" s="180" t="s">
        <v>107</v>
      </c>
      <c r="V6" s="180" t="s">
        <v>108</v>
      </c>
      <c r="W6" s="180" t="s">
        <v>109</v>
      </c>
      <c r="X6" s="180" t="s">
        <v>110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11</v>
      </c>
      <c r="B8" s="184" t="s">
        <v>61</v>
      </c>
      <c r="C8" s="185" t="s">
        <v>62</v>
      </c>
      <c r="D8" s="186"/>
      <c r="E8" s="187"/>
      <c r="F8" s="188"/>
      <c r="G8" s="188" t="n">
        <f aca="false">SUMIF(AG9:AG29,"&lt;&gt;NOR",G9:G29)</f>
        <v>0</v>
      </c>
      <c r="H8" s="188"/>
      <c r="I8" s="188" t="n">
        <f aca="false">SUM(I9:I29)</f>
        <v>0</v>
      </c>
      <c r="J8" s="188"/>
      <c r="K8" s="188" t="n">
        <f aca="false">SUM(K9:K29)</f>
        <v>0</v>
      </c>
      <c r="L8" s="188"/>
      <c r="M8" s="188" t="n">
        <f aca="false">SUM(M9:M29)</f>
        <v>0</v>
      </c>
      <c r="N8" s="188"/>
      <c r="O8" s="188" t="n">
        <f aca="false">SUM(O9:O29)</f>
        <v>0</v>
      </c>
      <c r="P8" s="188"/>
      <c r="Q8" s="188" t="n">
        <f aca="false">SUM(Q9:Q29)</f>
        <v>0</v>
      </c>
      <c r="R8" s="188"/>
      <c r="S8" s="188"/>
      <c r="T8" s="189"/>
      <c r="U8" s="190"/>
      <c r="V8" s="190" t="n">
        <f aca="false">SUM(V9:V29)</f>
        <v>66.99</v>
      </c>
      <c r="W8" s="190"/>
      <c r="X8" s="190"/>
      <c r="AG8" s="0" t="s">
        <v>112</v>
      </c>
    </row>
    <row r="9" customFormat="false" ht="12.75" hidden="false" customHeight="false" outlineLevel="1" collapsed="false">
      <c r="A9" s="191" t="n">
        <v>1</v>
      </c>
      <c r="B9" s="192" t="s">
        <v>159</v>
      </c>
      <c r="C9" s="193" t="s">
        <v>160</v>
      </c>
      <c r="D9" s="194" t="s">
        <v>161</v>
      </c>
      <c r="E9" s="195" t="n">
        <v>279.6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62</v>
      </c>
      <c r="S9" s="197" t="s">
        <v>116</v>
      </c>
      <c r="T9" s="198" t="s">
        <v>163</v>
      </c>
      <c r="U9" s="199" t="n">
        <v>0.0134</v>
      </c>
      <c r="V9" s="199" t="n">
        <f aca="false">ROUND(E9*U9,2)</f>
        <v>3.75</v>
      </c>
      <c r="W9" s="199"/>
      <c r="X9" s="199" t="s">
        <v>164</v>
      </c>
      <c r="Y9" s="200"/>
      <c r="Z9" s="200"/>
      <c r="AA9" s="200"/>
      <c r="AB9" s="200"/>
      <c r="AC9" s="200"/>
      <c r="AD9" s="200"/>
      <c r="AE9" s="200"/>
      <c r="AF9" s="200"/>
      <c r="AG9" s="200" t="s">
        <v>16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14" t="s">
        <v>166</v>
      </c>
      <c r="D10" s="214"/>
      <c r="E10" s="214"/>
      <c r="F10" s="214"/>
      <c r="G10" s="214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6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5" t="str">
        <f aca="false">C10</f>
        <v>nebo lesní půdy, s vodorovným přemístěním na hromady v místě upotřebení nebo na dočasné či trvalé skládky se složením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15" t="s">
        <v>494</v>
      </c>
      <c r="D11" s="216"/>
      <c r="E11" s="217" t="n">
        <v>279.6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69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170</v>
      </c>
      <c r="C12" s="193" t="s">
        <v>171</v>
      </c>
      <c r="D12" s="194" t="s">
        <v>161</v>
      </c>
      <c r="E12" s="195" t="n">
        <v>112.14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162</v>
      </c>
      <c r="S12" s="197" t="s">
        <v>116</v>
      </c>
      <c r="T12" s="198" t="s">
        <v>163</v>
      </c>
      <c r="U12" s="199" t="n">
        <v>0.223</v>
      </c>
      <c r="V12" s="199" t="n">
        <f aca="false">ROUND(E12*U12,2)</f>
        <v>25.01</v>
      </c>
      <c r="W12" s="199"/>
      <c r="X12" s="199" t="s">
        <v>164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6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01"/>
      <c r="B13" s="202"/>
      <c r="C13" s="214" t="s">
        <v>172</v>
      </c>
      <c r="D13" s="214"/>
      <c r="E13" s="214"/>
      <c r="F13" s="214"/>
      <c r="G13" s="214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6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5" t="str">
        <f aca="false">C13</f>
        <v>s přemístěním výkopku v příčných profilech na vzdálenost do 15 m nebo s naložením na dopravní prostředek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3</v>
      </c>
      <c r="B14" s="192" t="s">
        <v>173</v>
      </c>
      <c r="C14" s="193" t="s">
        <v>174</v>
      </c>
      <c r="D14" s="194" t="s">
        <v>161</v>
      </c>
      <c r="E14" s="195" t="n">
        <v>56.07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 t="s">
        <v>162</v>
      </c>
      <c r="S14" s="197" t="s">
        <v>116</v>
      </c>
      <c r="T14" s="198" t="s">
        <v>163</v>
      </c>
      <c r="U14" s="199" t="n">
        <v>0.088</v>
      </c>
      <c r="V14" s="199" t="n">
        <f aca="false">ROUND(E14*U14,2)</f>
        <v>4.93</v>
      </c>
      <c r="W14" s="199"/>
      <c r="X14" s="199" t="s">
        <v>164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65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1" collapsed="false">
      <c r="A15" s="201"/>
      <c r="B15" s="202"/>
      <c r="C15" s="214" t="s">
        <v>172</v>
      </c>
      <c r="D15" s="214"/>
      <c r="E15" s="214"/>
      <c r="F15" s="214"/>
      <c r="G15" s="214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6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5" t="str">
        <f aca="false">C15</f>
        <v>s přemístěním výkopku v příčných profilech na vzdálenost do 15 m nebo s naložením na dopravní prostředek.</v>
      </c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15" t="s">
        <v>495</v>
      </c>
      <c r="D16" s="216"/>
      <c r="E16" s="217" t="n">
        <v>56.07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69</v>
      </c>
      <c r="AH16" s="200" t="n">
        <v>5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4</v>
      </c>
      <c r="B17" s="192" t="s">
        <v>176</v>
      </c>
      <c r="C17" s="193" t="s">
        <v>432</v>
      </c>
      <c r="D17" s="194" t="s">
        <v>161</v>
      </c>
      <c r="E17" s="195" t="n">
        <v>313.73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 t="s">
        <v>162</v>
      </c>
      <c r="S17" s="197" t="s">
        <v>116</v>
      </c>
      <c r="T17" s="198" t="s">
        <v>163</v>
      </c>
      <c r="U17" s="199" t="n">
        <v>0.011</v>
      </c>
      <c r="V17" s="199" t="n">
        <f aca="false">ROUND(E17*U17,2)</f>
        <v>3.45</v>
      </c>
      <c r="W17" s="199"/>
      <c r="X17" s="199" t="s">
        <v>164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65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1" collapsed="false">
      <c r="A18" s="201"/>
      <c r="B18" s="202"/>
      <c r="C18" s="214" t="s">
        <v>433</v>
      </c>
      <c r="D18" s="214"/>
      <c r="E18" s="214"/>
      <c r="F18" s="214"/>
      <c r="G18" s="214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67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5" t="str">
        <f aca="false">C18</f>
        <v>po suchu, bez ohledu na druh dopravního prostředku, bez naložení výkopku, avšak se složením bez rozhrnutí,</v>
      </c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15" t="s">
        <v>496</v>
      </c>
      <c r="D19" s="216"/>
      <c r="E19" s="217" t="n">
        <v>233.8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69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15" t="s">
        <v>497</v>
      </c>
      <c r="D20" s="216"/>
      <c r="E20" s="217" t="n">
        <v>79.93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69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false" outlineLevel="1" collapsed="false">
      <c r="A21" s="191" t="n">
        <v>5</v>
      </c>
      <c r="B21" s="192" t="s">
        <v>436</v>
      </c>
      <c r="C21" s="193" t="s">
        <v>437</v>
      </c>
      <c r="D21" s="194" t="s">
        <v>161</v>
      </c>
      <c r="E21" s="195" t="n">
        <v>233.8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 t="s">
        <v>162</v>
      </c>
      <c r="S21" s="197" t="s">
        <v>116</v>
      </c>
      <c r="T21" s="198" t="s">
        <v>163</v>
      </c>
      <c r="U21" s="199" t="n">
        <v>0.053</v>
      </c>
      <c r="V21" s="199" t="n">
        <f aca="false">ROUND(E21*U21,2)</f>
        <v>12.39</v>
      </c>
      <c r="W21" s="199"/>
      <c r="X21" s="199" t="s">
        <v>164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65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15" t="s">
        <v>498</v>
      </c>
      <c r="D22" s="216"/>
      <c r="E22" s="217" t="n">
        <v>233.8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69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6</v>
      </c>
      <c r="B23" s="192" t="s">
        <v>184</v>
      </c>
      <c r="C23" s="193" t="s">
        <v>185</v>
      </c>
      <c r="D23" s="194" t="s">
        <v>186</v>
      </c>
      <c r="E23" s="195" t="n">
        <v>970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 t="s">
        <v>162</v>
      </c>
      <c r="S23" s="197" t="s">
        <v>116</v>
      </c>
      <c r="T23" s="198" t="s">
        <v>163</v>
      </c>
      <c r="U23" s="199" t="n">
        <v>0.018</v>
      </c>
      <c r="V23" s="199" t="n">
        <f aca="false">ROUND(E23*U23,2)</f>
        <v>17.46</v>
      </c>
      <c r="W23" s="199"/>
      <c r="X23" s="199" t="s">
        <v>164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65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01"/>
      <c r="B24" s="202"/>
      <c r="C24" s="214" t="s">
        <v>187</v>
      </c>
      <c r="D24" s="214"/>
      <c r="E24" s="214"/>
      <c r="F24" s="214"/>
      <c r="G24" s="214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67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7</v>
      </c>
      <c r="B25" s="192" t="s">
        <v>188</v>
      </c>
      <c r="C25" s="193" t="s">
        <v>189</v>
      </c>
      <c r="D25" s="194" t="s">
        <v>190</v>
      </c>
      <c r="E25" s="195" t="n">
        <v>517.6545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 t="s">
        <v>162</v>
      </c>
      <c r="S25" s="197" t="s">
        <v>116</v>
      </c>
      <c r="T25" s="198" t="s">
        <v>163</v>
      </c>
      <c r="U25" s="199" t="n">
        <v>0</v>
      </c>
      <c r="V25" s="199" t="n">
        <f aca="false">ROUND(E25*U25,2)</f>
        <v>0</v>
      </c>
      <c r="W25" s="199"/>
      <c r="X25" s="199" t="s">
        <v>164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65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15" t="s">
        <v>499</v>
      </c>
      <c r="D26" s="216"/>
      <c r="E26" s="217" t="n">
        <v>517.6545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69</v>
      </c>
      <c r="AH26" s="200" t="n">
        <v>5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18" t="n">
        <v>8</v>
      </c>
      <c r="B27" s="219" t="s">
        <v>192</v>
      </c>
      <c r="C27" s="220" t="s">
        <v>193</v>
      </c>
      <c r="D27" s="221" t="s">
        <v>161</v>
      </c>
      <c r="E27" s="222" t="n">
        <v>32.21</v>
      </c>
      <c r="F27" s="223"/>
      <c r="G27" s="224" t="n">
        <f aca="false">ROUND(E27*F27,2)</f>
        <v>0</v>
      </c>
      <c r="H27" s="223"/>
      <c r="I27" s="224" t="n">
        <f aca="false">ROUND(E27*H27,2)</f>
        <v>0</v>
      </c>
      <c r="J27" s="223"/>
      <c r="K27" s="224" t="n">
        <f aca="false">ROUND(E27*J27,2)</f>
        <v>0</v>
      </c>
      <c r="L27" s="224" t="n">
        <v>21</v>
      </c>
      <c r="M27" s="224" t="n">
        <f aca="false">G27*(1+L27/100)</f>
        <v>0</v>
      </c>
      <c r="N27" s="224" t="n">
        <v>0</v>
      </c>
      <c r="O27" s="224" t="n">
        <f aca="false">ROUND(E27*N27,2)</f>
        <v>0</v>
      </c>
      <c r="P27" s="224" t="n">
        <v>0</v>
      </c>
      <c r="Q27" s="224" t="n">
        <f aca="false">ROUND(E27*P27,2)</f>
        <v>0</v>
      </c>
      <c r="R27" s="224"/>
      <c r="S27" s="224" t="s">
        <v>155</v>
      </c>
      <c r="T27" s="225" t="s">
        <v>117</v>
      </c>
      <c r="U27" s="199" t="n">
        <v>0</v>
      </c>
      <c r="V27" s="199" t="n">
        <f aca="false">ROUND(E27*U27,2)</f>
        <v>0</v>
      </c>
      <c r="W27" s="199"/>
      <c r="X27" s="199" t="s">
        <v>164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6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9</v>
      </c>
      <c r="B28" s="192" t="s">
        <v>194</v>
      </c>
      <c r="C28" s="193" t="s">
        <v>500</v>
      </c>
      <c r="D28" s="194" t="s">
        <v>196</v>
      </c>
      <c r="E28" s="195" t="n">
        <v>548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55</v>
      </c>
      <c r="T28" s="198" t="s">
        <v>117</v>
      </c>
      <c r="U28" s="199" t="n">
        <v>0</v>
      </c>
      <c r="V28" s="199" t="n">
        <f aca="false">ROUND(E28*U28,2)</f>
        <v>0</v>
      </c>
      <c r="W28" s="199"/>
      <c r="X28" s="199" t="s">
        <v>164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6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15" t="s">
        <v>501</v>
      </c>
      <c r="D29" s="216"/>
      <c r="E29" s="217" t="n">
        <v>548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69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A30" s="183" t="s">
        <v>111</v>
      </c>
      <c r="B30" s="184" t="s">
        <v>63</v>
      </c>
      <c r="C30" s="185" t="s">
        <v>64</v>
      </c>
      <c r="D30" s="186"/>
      <c r="E30" s="187"/>
      <c r="F30" s="188"/>
      <c r="G30" s="188" t="n">
        <f aca="false">SUMIF(AG31:AG49,"&lt;&gt;NOR",G31:G49)</f>
        <v>0</v>
      </c>
      <c r="H30" s="188"/>
      <c r="I30" s="188" t="n">
        <f aca="false">SUM(I31:I49)</f>
        <v>0</v>
      </c>
      <c r="J30" s="188"/>
      <c r="K30" s="188" t="n">
        <f aca="false">SUM(K31:K49)</f>
        <v>0</v>
      </c>
      <c r="L30" s="188"/>
      <c r="M30" s="188" t="n">
        <f aca="false">SUM(M31:M49)</f>
        <v>0</v>
      </c>
      <c r="N30" s="188"/>
      <c r="O30" s="188" t="n">
        <f aca="false">SUM(O31:O49)</f>
        <v>0.03</v>
      </c>
      <c r="P30" s="188"/>
      <c r="Q30" s="188" t="n">
        <f aca="false">SUM(Q31:Q49)</f>
        <v>0</v>
      </c>
      <c r="R30" s="188"/>
      <c r="S30" s="188"/>
      <c r="T30" s="189"/>
      <c r="U30" s="190"/>
      <c r="V30" s="190" t="n">
        <f aca="false">SUM(V31:V49)</f>
        <v>136.21</v>
      </c>
      <c r="W30" s="190"/>
      <c r="X30" s="190"/>
      <c r="AG30" s="0" t="s">
        <v>112</v>
      </c>
    </row>
    <row r="31" customFormat="false" ht="12.75" hidden="false" customHeight="false" outlineLevel="1" collapsed="false">
      <c r="A31" s="191" t="n">
        <v>10</v>
      </c>
      <c r="B31" s="192" t="s">
        <v>201</v>
      </c>
      <c r="C31" s="193" t="s">
        <v>202</v>
      </c>
      <c r="D31" s="194" t="s">
        <v>161</v>
      </c>
      <c r="E31" s="195" t="n">
        <v>45.75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 t="s">
        <v>162</v>
      </c>
      <c r="S31" s="197" t="s">
        <v>116</v>
      </c>
      <c r="T31" s="198" t="s">
        <v>163</v>
      </c>
      <c r="U31" s="199" t="n">
        <v>0.011</v>
      </c>
      <c r="V31" s="199" t="n">
        <f aca="false">ROUND(E31*U31,2)</f>
        <v>0.5</v>
      </c>
      <c r="W31" s="199"/>
      <c r="X31" s="199" t="s">
        <v>164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165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01"/>
      <c r="B32" s="202"/>
      <c r="C32" s="214" t="s">
        <v>433</v>
      </c>
      <c r="D32" s="214"/>
      <c r="E32" s="214"/>
      <c r="F32" s="214"/>
      <c r="G32" s="214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67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5" t="str">
        <f aca="false">C32</f>
        <v>po suchu, bez ohledu na druh dopravního prostředku, bez naložení výkopku, avšak se složením bez rozhrnutí,</v>
      </c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201"/>
      <c r="B33" s="202"/>
      <c r="C33" s="204" t="s">
        <v>203</v>
      </c>
      <c r="D33" s="204"/>
      <c r="E33" s="204"/>
      <c r="F33" s="204"/>
      <c r="G33" s="204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21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15" t="s">
        <v>502</v>
      </c>
      <c r="D34" s="216"/>
      <c r="E34" s="217" t="n">
        <v>45.75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69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218" t="n">
        <v>11</v>
      </c>
      <c r="B35" s="219" t="s">
        <v>181</v>
      </c>
      <c r="C35" s="220" t="s">
        <v>182</v>
      </c>
      <c r="D35" s="221" t="s">
        <v>161</v>
      </c>
      <c r="E35" s="222" t="n">
        <v>45.75</v>
      </c>
      <c r="F35" s="223"/>
      <c r="G35" s="224" t="n">
        <f aca="false">ROUND(E35*F35,2)</f>
        <v>0</v>
      </c>
      <c r="H35" s="223"/>
      <c r="I35" s="224" t="n">
        <f aca="false">ROUND(E35*H35,2)</f>
        <v>0</v>
      </c>
      <c r="J35" s="223"/>
      <c r="K35" s="224" t="n">
        <f aca="false">ROUND(E35*J35,2)</f>
        <v>0</v>
      </c>
      <c r="L35" s="224" t="n">
        <v>21</v>
      </c>
      <c r="M35" s="224" t="n">
        <f aca="false">G35*(1+L35/100)</f>
        <v>0</v>
      </c>
      <c r="N35" s="224" t="n">
        <v>0</v>
      </c>
      <c r="O35" s="224" t="n">
        <f aca="false">ROUND(E35*N35,2)</f>
        <v>0</v>
      </c>
      <c r="P35" s="224" t="n">
        <v>0</v>
      </c>
      <c r="Q35" s="224" t="n">
        <f aca="false">ROUND(E35*P35,2)</f>
        <v>0</v>
      </c>
      <c r="R35" s="224" t="s">
        <v>162</v>
      </c>
      <c r="S35" s="224" t="s">
        <v>116</v>
      </c>
      <c r="T35" s="225" t="s">
        <v>163</v>
      </c>
      <c r="U35" s="199" t="n">
        <v>0.652</v>
      </c>
      <c r="V35" s="199" t="n">
        <f aca="false">ROUND(E35*U35,2)</f>
        <v>29.83</v>
      </c>
      <c r="W35" s="199"/>
      <c r="X35" s="199" t="s">
        <v>164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165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18" t="n">
        <v>12</v>
      </c>
      <c r="B36" s="219" t="s">
        <v>205</v>
      </c>
      <c r="C36" s="220" t="s">
        <v>442</v>
      </c>
      <c r="D36" s="221" t="s">
        <v>186</v>
      </c>
      <c r="E36" s="222" t="n">
        <v>305</v>
      </c>
      <c r="F36" s="223"/>
      <c r="G36" s="224" t="n">
        <f aca="false">ROUND(E36*F36,2)</f>
        <v>0</v>
      </c>
      <c r="H36" s="223"/>
      <c r="I36" s="224" t="n">
        <f aca="false">ROUND(E36*H36,2)</f>
        <v>0</v>
      </c>
      <c r="J36" s="223"/>
      <c r="K36" s="224" t="n">
        <f aca="false">ROUND(E36*J36,2)</f>
        <v>0</v>
      </c>
      <c r="L36" s="224" t="n">
        <v>21</v>
      </c>
      <c r="M36" s="224" t="n">
        <f aca="false">G36*(1+L36/100)</f>
        <v>0</v>
      </c>
      <c r="N36" s="224" t="n">
        <v>0</v>
      </c>
      <c r="O36" s="224" t="n">
        <f aca="false">ROUND(E36*N36,2)</f>
        <v>0</v>
      </c>
      <c r="P36" s="224" t="n">
        <v>0</v>
      </c>
      <c r="Q36" s="224" t="n">
        <f aca="false">ROUND(E36*P36,2)</f>
        <v>0</v>
      </c>
      <c r="R36" s="224"/>
      <c r="S36" s="224" t="s">
        <v>116</v>
      </c>
      <c r="T36" s="225" t="s">
        <v>163</v>
      </c>
      <c r="U36" s="199" t="n">
        <v>0.06</v>
      </c>
      <c r="V36" s="199" t="n">
        <f aca="false">ROUND(E36*U36,2)</f>
        <v>18.3</v>
      </c>
      <c r="W36" s="199"/>
      <c r="X36" s="199" t="s">
        <v>164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165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191" t="n">
        <v>13</v>
      </c>
      <c r="B37" s="192" t="s">
        <v>209</v>
      </c>
      <c r="C37" s="193" t="s">
        <v>210</v>
      </c>
      <c r="D37" s="194" t="s">
        <v>186</v>
      </c>
      <c r="E37" s="195" t="n">
        <v>305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 t="s">
        <v>162</v>
      </c>
      <c r="S37" s="197" t="s">
        <v>116</v>
      </c>
      <c r="T37" s="198" t="s">
        <v>163</v>
      </c>
      <c r="U37" s="199" t="n">
        <v>0.177</v>
      </c>
      <c r="V37" s="199" t="n">
        <f aca="false">ROUND(E37*U37,2)</f>
        <v>53.99</v>
      </c>
      <c r="W37" s="199"/>
      <c r="X37" s="199" t="s">
        <v>164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65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true" outlineLevel="1" collapsed="false">
      <c r="A38" s="201"/>
      <c r="B38" s="202"/>
      <c r="C38" s="214" t="s">
        <v>211</v>
      </c>
      <c r="D38" s="214"/>
      <c r="E38" s="214"/>
      <c r="F38" s="214"/>
      <c r="G38" s="214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67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5" t="str">
        <f aca="false">C38</f>
        <v>s případným nutným přemístěním hromad nebo dočasných skládek na místo potřeby ze vzdálenosti do 30 m, v rovině nebo ve svahu do 1 : 5,</v>
      </c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18" t="n">
        <v>14</v>
      </c>
      <c r="B39" s="219" t="s">
        <v>212</v>
      </c>
      <c r="C39" s="220" t="s">
        <v>443</v>
      </c>
      <c r="D39" s="221" t="s">
        <v>186</v>
      </c>
      <c r="E39" s="222" t="n">
        <v>305</v>
      </c>
      <c r="F39" s="223"/>
      <c r="G39" s="224" t="n">
        <f aca="false">ROUND(E39*F39,2)</f>
        <v>0</v>
      </c>
      <c r="H39" s="223"/>
      <c r="I39" s="224" t="n">
        <f aca="false">ROUND(E39*H39,2)</f>
        <v>0</v>
      </c>
      <c r="J39" s="223"/>
      <c r="K39" s="224" t="n">
        <f aca="false">ROUND(E39*J39,2)</f>
        <v>0</v>
      </c>
      <c r="L39" s="224" t="n">
        <v>21</v>
      </c>
      <c r="M39" s="224" t="n">
        <f aca="false">G39*(1+L39/100)</f>
        <v>0</v>
      </c>
      <c r="N39" s="224" t="n">
        <v>0</v>
      </c>
      <c r="O39" s="224" t="n">
        <f aca="false">ROUND(E39*N39,2)</f>
        <v>0</v>
      </c>
      <c r="P39" s="224" t="n">
        <v>0</v>
      </c>
      <c r="Q39" s="224" t="n">
        <f aca="false">ROUND(E39*P39,2)</f>
        <v>0</v>
      </c>
      <c r="R39" s="224"/>
      <c r="S39" s="224" t="s">
        <v>116</v>
      </c>
      <c r="T39" s="225" t="s">
        <v>163</v>
      </c>
      <c r="U39" s="199" t="n">
        <v>0.09</v>
      </c>
      <c r="V39" s="199" t="n">
        <f aca="false">ROUND(E39*U39,2)</f>
        <v>27.45</v>
      </c>
      <c r="W39" s="199"/>
      <c r="X39" s="199" t="s">
        <v>164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165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18" t="n">
        <v>15</v>
      </c>
      <c r="B40" s="219" t="s">
        <v>215</v>
      </c>
      <c r="C40" s="220" t="s">
        <v>444</v>
      </c>
      <c r="D40" s="221" t="s">
        <v>186</v>
      </c>
      <c r="E40" s="222" t="n">
        <v>305</v>
      </c>
      <c r="F40" s="223"/>
      <c r="G40" s="224" t="n">
        <f aca="false">ROUND(E40*F40,2)</f>
        <v>0</v>
      </c>
      <c r="H40" s="223"/>
      <c r="I40" s="224" t="n">
        <f aca="false">ROUND(E40*H40,2)</f>
        <v>0</v>
      </c>
      <c r="J40" s="223"/>
      <c r="K40" s="224" t="n">
        <f aca="false">ROUND(E40*J40,2)</f>
        <v>0</v>
      </c>
      <c r="L40" s="224" t="n">
        <v>21</v>
      </c>
      <c r="M40" s="224" t="n">
        <f aca="false">G40*(1+L40/100)</f>
        <v>0</v>
      </c>
      <c r="N40" s="224" t="n">
        <v>0</v>
      </c>
      <c r="O40" s="224" t="n">
        <f aca="false">ROUND(E40*N40,2)</f>
        <v>0</v>
      </c>
      <c r="P40" s="224" t="n">
        <v>0</v>
      </c>
      <c r="Q40" s="224" t="n">
        <f aca="false">ROUND(E40*P40,2)</f>
        <v>0</v>
      </c>
      <c r="R40" s="224"/>
      <c r="S40" s="224" t="s">
        <v>116</v>
      </c>
      <c r="T40" s="225" t="s">
        <v>163</v>
      </c>
      <c r="U40" s="199" t="n">
        <v>0.001</v>
      </c>
      <c r="V40" s="199" t="n">
        <f aca="false">ROUND(E40*U40,2)</f>
        <v>0.31</v>
      </c>
      <c r="W40" s="199"/>
      <c r="X40" s="199" t="s">
        <v>164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165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18" t="n">
        <v>16</v>
      </c>
      <c r="B41" s="219" t="s">
        <v>217</v>
      </c>
      <c r="C41" s="220" t="s">
        <v>445</v>
      </c>
      <c r="D41" s="221" t="s">
        <v>186</v>
      </c>
      <c r="E41" s="222" t="n">
        <v>305</v>
      </c>
      <c r="F41" s="223"/>
      <c r="G41" s="224" t="n">
        <f aca="false">ROUND(E41*F41,2)</f>
        <v>0</v>
      </c>
      <c r="H41" s="223"/>
      <c r="I41" s="224" t="n">
        <f aca="false">ROUND(E41*H41,2)</f>
        <v>0</v>
      </c>
      <c r="J41" s="223"/>
      <c r="K41" s="224" t="n">
        <f aca="false">ROUND(E41*J41,2)</f>
        <v>0</v>
      </c>
      <c r="L41" s="224" t="n">
        <v>21</v>
      </c>
      <c r="M41" s="224" t="n">
        <f aca="false">G41*(1+L41/100)</f>
        <v>0</v>
      </c>
      <c r="N41" s="224" t="n">
        <v>0</v>
      </c>
      <c r="O41" s="224" t="n">
        <f aca="false">ROUND(E41*N41,2)</f>
        <v>0</v>
      </c>
      <c r="P41" s="224" t="n">
        <v>0</v>
      </c>
      <c r="Q41" s="224" t="n">
        <f aca="false">ROUND(E41*P41,2)</f>
        <v>0</v>
      </c>
      <c r="R41" s="224"/>
      <c r="S41" s="224" t="s">
        <v>116</v>
      </c>
      <c r="T41" s="225" t="s">
        <v>163</v>
      </c>
      <c r="U41" s="199" t="n">
        <v>0.001</v>
      </c>
      <c r="V41" s="199" t="n">
        <f aca="false">ROUND(E41*U41,2)</f>
        <v>0.31</v>
      </c>
      <c r="W41" s="199"/>
      <c r="X41" s="199" t="s">
        <v>164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165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18" t="n">
        <v>17</v>
      </c>
      <c r="B42" s="219" t="s">
        <v>219</v>
      </c>
      <c r="C42" s="220" t="s">
        <v>446</v>
      </c>
      <c r="D42" s="221" t="s">
        <v>186</v>
      </c>
      <c r="E42" s="222" t="n">
        <v>305</v>
      </c>
      <c r="F42" s="223"/>
      <c r="G42" s="224" t="n">
        <f aca="false">ROUND(E42*F42,2)</f>
        <v>0</v>
      </c>
      <c r="H42" s="223"/>
      <c r="I42" s="224" t="n">
        <f aca="false">ROUND(E42*H42,2)</f>
        <v>0</v>
      </c>
      <c r="J42" s="223"/>
      <c r="K42" s="224" t="n">
        <f aca="false">ROUND(E42*J42,2)</f>
        <v>0</v>
      </c>
      <c r="L42" s="224" t="n">
        <v>21</v>
      </c>
      <c r="M42" s="224" t="n">
        <f aca="false">G42*(1+L42/100)</f>
        <v>0</v>
      </c>
      <c r="N42" s="224" t="n">
        <v>0</v>
      </c>
      <c r="O42" s="224" t="n">
        <f aca="false">ROUND(E42*N42,2)</f>
        <v>0</v>
      </c>
      <c r="P42" s="224" t="n">
        <v>0</v>
      </c>
      <c r="Q42" s="224" t="n">
        <f aca="false">ROUND(E42*P42,2)</f>
        <v>0</v>
      </c>
      <c r="R42" s="224"/>
      <c r="S42" s="224" t="s">
        <v>116</v>
      </c>
      <c r="T42" s="225" t="s">
        <v>163</v>
      </c>
      <c r="U42" s="199" t="n">
        <v>0.015</v>
      </c>
      <c r="V42" s="199" t="n">
        <f aca="false">ROUND(E42*U42,2)</f>
        <v>4.58</v>
      </c>
      <c r="W42" s="199"/>
      <c r="X42" s="199" t="s">
        <v>164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165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 t="n">
        <v>18</v>
      </c>
      <c r="B43" s="192" t="s">
        <v>221</v>
      </c>
      <c r="C43" s="193" t="s">
        <v>447</v>
      </c>
      <c r="D43" s="194" t="s">
        <v>186</v>
      </c>
      <c r="E43" s="195" t="n">
        <v>610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116</v>
      </c>
      <c r="T43" s="198" t="s">
        <v>163</v>
      </c>
      <c r="U43" s="199" t="n">
        <v>0.001</v>
      </c>
      <c r="V43" s="199" t="n">
        <f aca="false">ROUND(E43*U43,2)</f>
        <v>0.61</v>
      </c>
      <c r="W43" s="199"/>
      <c r="X43" s="199" t="s">
        <v>164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65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15" t="s">
        <v>503</v>
      </c>
      <c r="D44" s="216"/>
      <c r="E44" s="217" t="n">
        <v>610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69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19</v>
      </c>
      <c r="B45" s="192" t="s">
        <v>224</v>
      </c>
      <c r="C45" s="193" t="s">
        <v>449</v>
      </c>
      <c r="D45" s="194" t="s">
        <v>190</v>
      </c>
      <c r="E45" s="195" t="n">
        <v>0.01525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116</v>
      </c>
      <c r="T45" s="198" t="s">
        <v>163</v>
      </c>
      <c r="U45" s="199" t="n">
        <v>21.429</v>
      </c>
      <c r="V45" s="199" t="n">
        <f aca="false">ROUND(E45*U45,2)</f>
        <v>0.33</v>
      </c>
      <c r="W45" s="199"/>
      <c r="X45" s="199" t="s">
        <v>164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165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15" t="s">
        <v>504</v>
      </c>
      <c r="D46" s="216"/>
      <c r="E46" s="217" t="n">
        <v>0.01525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69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20</v>
      </c>
      <c r="B47" s="192" t="s">
        <v>228</v>
      </c>
      <c r="C47" s="193" t="s">
        <v>451</v>
      </c>
      <c r="D47" s="194" t="s">
        <v>230</v>
      </c>
      <c r="E47" s="195" t="n">
        <v>9.15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.001</v>
      </c>
      <c r="O47" s="197" t="n">
        <f aca="false">ROUND(E47*N47,2)</f>
        <v>0.01</v>
      </c>
      <c r="P47" s="197" t="n">
        <v>0</v>
      </c>
      <c r="Q47" s="197" t="n">
        <f aca="false">ROUND(E47*P47,2)</f>
        <v>0</v>
      </c>
      <c r="R47" s="197" t="s">
        <v>231</v>
      </c>
      <c r="S47" s="197" t="s">
        <v>116</v>
      </c>
      <c r="T47" s="198" t="s">
        <v>163</v>
      </c>
      <c r="U47" s="199" t="n">
        <v>0</v>
      </c>
      <c r="V47" s="199" t="n">
        <f aca="false">ROUND(E47*U47,2)</f>
        <v>0</v>
      </c>
      <c r="W47" s="199"/>
      <c r="X47" s="199" t="s">
        <v>232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233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15" t="s">
        <v>505</v>
      </c>
      <c r="D48" s="216"/>
      <c r="E48" s="217" t="n">
        <v>9.15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69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18" t="n">
        <v>21</v>
      </c>
      <c r="B49" s="219" t="s">
        <v>235</v>
      </c>
      <c r="C49" s="220" t="s">
        <v>236</v>
      </c>
      <c r="D49" s="221" t="s">
        <v>237</v>
      </c>
      <c r="E49" s="222" t="n">
        <v>16</v>
      </c>
      <c r="F49" s="223"/>
      <c r="G49" s="224" t="n">
        <f aca="false">ROUND(E49*F49,2)</f>
        <v>0</v>
      </c>
      <c r="H49" s="223"/>
      <c r="I49" s="224" t="n">
        <f aca="false">ROUND(E49*H49,2)</f>
        <v>0</v>
      </c>
      <c r="J49" s="223"/>
      <c r="K49" s="224" t="n">
        <f aca="false">ROUND(E49*J49,2)</f>
        <v>0</v>
      </c>
      <c r="L49" s="224" t="n">
        <v>21</v>
      </c>
      <c r="M49" s="224" t="n">
        <f aca="false">G49*(1+L49/100)</f>
        <v>0</v>
      </c>
      <c r="N49" s="224" t="n">
        <v>0.001</v>
      </c>
      <c r="O49" s="224" t="n">
        <f aca="false">ROUND(E49*N49,2)</f>
        <v>0.02</v>
      </c>
      <c r="P49" s="224" t="n">
        <v>0</v>
      </c>
      <c r="Q49" s="224" t="n">
        <f aca="false">ROUND(E49*P49,2)</f>
        <v>0</v>
      </c>
      <c r="R49" s="224" t="s">
        <v>231</v>
      </c>
      <c r="S49" s="224" t="s">
        <v>116</v>
      </c>
      <c r="T49" s="225" t="s">
        <v>163</v>
      </c>
      <c r="U49" s="199" t="n">
        <v>0</v>
      </c>
      <c r="V49" s="199" t="n">
        <f aca="false">ROUND(E49*U49,2)</f>
        <v>0</v>
      </c>
      <c r="W49" s="199"/>
      <c r="X49" s="199" t="s">
        <v>232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33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111</v>
      </c>
      <c r="B50" s="184" t="s">
        <v>67</v>
      </c>
      <c r="C50" s="185" t="s">
        <v>68</v>
      </c>
      <c r="D50" s="186"/>
      <c r="E50" s="187"/>
      <c r="F50" s="188"/>
      <c r="G50" s="188" t="n">
        <f aca="false">SUMIF(AG51:AG67,"&lt;&gt;NOR",G51:G67)</f>
        <v>0</v>
      </c>
      <c r="H50" s="188"/>
      <c r="I50" s="188" t="n">
        <f aca="false">SUM(I51:I67)</f>
        <v>0</v>
      </c>
      <c r="J50" s="188"/>
      <c r="K50" s="188" t="n">
        <f aca="false">SUM(K51:K67)</f>
        <v>0</v>
      </c>
      <c r="L50" s="188"/>
      <c r="M50" s="188" t="n">
        <f aca="false">SUM(M51:M67)</f>
        <v>0</v>
      </c>
      <c r="N50" s="188"/>
      <c r="O50" s="188" t="n">
        <f aca="false">SUM(O51:O67)</f>
        <v>519.96</v>
      </c>
      <c r="P50" s="188"/>
      <c r="Q50" s="188" t="n">
        <f aca="false">SUM(Q51:Q67)</f>
        <v>0</v>
      </c>
      <c r="R50" s="188"/>
      <c r="S50" s="188"/>
      <c r="T50" s="189"/>
      <c r="U50" s="190"/>
      <c r="V50" s="190" t="n">
        <f aca="false">SUM(V51:V67)</f>
        <v>460.44</v>
      </c>
      <c r="W50" s="190"/>
      <c r="X50" s="190"/>
      <c r="AG50" s="0" t="s">
        <v>112</v>
      </c>
    </row>
    <row r="51" customFormat="false" ht="12.75" hidden="false" customHeight="false" outlineLevel="1" collapsed="false">
      <c r="A51" s="218" t="n">
        <v>22</v>
      </c>
      <c r="B51" s="219" t="s">
        <v>243</v>
      </c>
      <c r="C51" s="220" t="s">
        <v>244</v>
      </c>
      <c r="D51" s="221" t="s">
        <v>186</v>
      </c>
      <c r="E51" s="222" t="n">
        <v>970</v>
      </c>
      <c r="F51" s="223"/>
      <c r="G51" s="224" t="n">
        <f aca="false">ROUND(E51*F51,2)</f>
        <v>0</v>
      </c>
      <c r="H51" s="223"/>
      <c r="I51" s="224" t="n">
        <f aca="false">ROUND(E51*H51,2)</f>
        <v>0</v>
      </c>
      <c r="J51" s="223"/>
      <c r="K51" s="224" t="n">
        <f aca="false">ROUND(E51*J51,2)</f>
        <v>0</v>
      </c>
      <c r="L51" s="224" t="n">
        <v>21</v>
      </c>
      <c r="M51" s="224" t="n">
        <f aca="false">G51*(1+L51/100)</f>
        <v>0</v>
      </c>
      <c r="N51" s="224" t="n">
        <v>0</v>
      </c>
      <c r="O51" s="224" t="n">
        <f aca="false">ROUND(E51*N51,2)</f>
        <v>0</v>
      </c>
      <c r="P51" s="224" t="n">
        <v>0</v>
      </c>
      <c r="Q51" s="224" t="n">
        <f aca="false">ROUND(E51*P51,2)</f>
        <v>0</v>
      </c>
      <c r="R51" s="224" t="s">
        <v>241</v>
      </c>
      <c r="S51" s="224" t="s">
        <v>116</v>
      </c>
      <c r="T51" s="225" t="s">
        <v>163</v>
      </c>
      <c r="U51" s="199" t="n">
        <v>0.091</v>
      </c>
      <c r="V51" s="199" t="n">
        <f aca="false">ROUND(E51*U51,2)</f>
        <v>88.27</v>
      </c>
      <c r="W51" s="199"/>
      <c r="X51" s="199" t="s">
        <v>164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165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 t="n">
        <v>23</v>
      </c>
      <c r="B52" s="192" t="s">
        <v>252</v>
      </c>
      <c r="C52" s="193" t="s">
        <v>253</v>
      </c>
      <c r="D52" s="194" t="s">
        <v>186</v>
      </c>
      <c r="E52" s="195" t="n">
        <v>734.1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.0739</v>
      </c>
      <c r="O52" s="197" t="n">
        <f aca="false">ROUND(E52*N52,2)</f>
        <v>54.25</v>
      </c>
      <c r="P52" s="197" t="n">
        <v>0</v>
      </c>
      <c r="Q52" s="197" t="n">
        <f aca="false">ROUND(E52*P52,2)</f>
        <v>0</v>
      </c>
      <c r="R52" s="197" t="s">
        <v>241</v>
      </c>
      <c r="S52" s="197" t="s">
        <v>116</v>
      </c>
      <c r="T52" s="198" t="s">
        <v>163</v>
      </c>
      <c r="U52" s="199" t="n">
        <v>0.452</v>
      </c>
      <c r="V52" s="199" t="n">
        <f aca="false">ROUND(E52*U52,2)</f>
        <v>331.81</v>
      </c>
      <c r="W52" s="199"/>
      <c r="X52" s="199" t="s">
        <v>164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165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2.5" hidden="false" customHeight="true" outlineLevel="1" collapsed="false">
      <c r="A53" s="201"/>
      <c r="B53" s="202"/>
      <c r="C53" s="214" t="s">
        <v>254</v>
      </c>
      <c r="D53" s="214"/>
      <c r="E53" s="214"/>
      <c r="F53" s="214"/>
      <c r="G53" s="214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67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5" t="str">
        <f aca="false">C53</f>
        <v>s provedením lože z kameniva drceného, s vyplněním spár, s dvojitým hutněním a se smetením přebytečného materiálu na krajnici. S dodáním hmot pro lože a výplň spár.</v>
      </c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1" t="n">
        <v>24</v>
      </c>
      <c r="B54" s="192" t="s">
        <v>258</v>
      </c>
      <c r="C54" s="193" t="s">
        <v>259</v>
      </c>
      <c r="D54" s="194" t="s">
        <v>186</v>
      </c>
      <c r="E54" s="195" t="n">
        <v>7.4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 t="s">
        <v>241</v>
      </c>
      <c r="S54" s="197" t="s">
        <v>116</v>
      </c>
      <c r="T54" s="198" t="s">
        <v>163</v>
      </c>
      <c r="U54" s="199" t="n">
        <v>0.055</v>
      </c>
      <c r="V54" s="199" t="n">
        <f aca="false">ROUND(E54*U54,2)</f>
        <v>0.41</v>
      </c>
      <c r="W54" s="199"/>
      <c r="X54" s="199" t="s">
        <v>164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165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22.5" hidden="false" customHeight="true" outlineLevel="1" collapsed="false">
      <c r="A55" s="201"/>
      <c r="B55" s="202"/>
      <c r="C55" s="214" t="s">
        <v>254</v>
      </c>
      <c r="D55" s="214"/>
      <c r="E55" s="214"/>
      <c r="F55" s="214"/>
      <c r="G55" s="214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67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5" t="str">
        <f aca="false">C55</f>
        <v>s provedením lože z kameniva drceného, s vyplněním spár, s dvojitým hutněním a se smetením přebytečného materiálu na krajnici. S dodáním hmot pro lože a výplň spár.</v>
      </c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1" t="n">
        <v>25</v>
      </c>
      <c r="B56" s="192" t="s">
        <v>261</v>
      </c>
      <c r="C56" s="193" t="s">
        <v>262</v>
      </c>
      <c r="D56" s="194" t="s">
        <v>186</v>
      </c>
      <c r="E56" s="195" t="n">
        <v>7.4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 t="s">
        <v>241</v>
      </c>
      <c r="S56" s="197" t="s">
        <v>116</v>
      </c>
      <c r="T56" s="198" t="s">
        <v>163</v>
      </c>
      <c r="U56" s="199" t="n">
        <v>0.08</v>
      </c>
      <c r="V56" s="199" t="n">
        <f aca="false">ROUND(E56*U56,2)</f>
        <v>0.59</v>
      </c>
      <c r="W56" s="199"/>
      <c r="X56" s="199" t="s">
        <v>164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165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true" outlineLevel="1" collapsed="false">
      <c r="A57" s="201"/>
      <c r="B57" s="202"/>
      <c r="C57" s="214" t="s">
        <v>254</v>
      </c>
      <c r="D57" s="214"/>
      <c r="E57" s="214"/>
      <c r="F57" s="214"/>
      <c r="G57" s="214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67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5" t="str">
        <f aca="false">C57</f>
        <v>s provedením lože z kameniva drceného, s vyplněním spár, s dvojitým hutněním a se smetením přebytečného materiálu na krajnici. S dodáním hmot pro lože a výplň spár.</v>
      </c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18" t="n">
        <v>26</v>
      </c>
      <c r="B58" s="219" t="s">
        <v>264</v>
      </c>
      <c r="C58" s="220" t="s">
        <v>265</v>
      </c>
      <c r="D58" s="221" t="s">
        <v>266</v>
      </c>
      <c r="E58" s="222" t="n">
        <v>96</v>
      </c>
      <c r="F58" s="223"/>
      <c r="G58" s="224" t="n">
        <f aca="false">ROUND(E58*F58,2)</f>
        <v>0</v>
      </c>
      <c r="H58" s="223"/>
      <c r="I58" s="224" t="n">
        <f aca="false">ROUND(E58*H58,2)</f>
        <v>0</v>
      </c>
      <c r="J58" s="223"/>
      <c r="K58" s="224" t="n">
        <f aca="false">ROUND(E58*J58,2)</f>
        <v>0</v>
      </c>
      <c r="L58" s="224" t="n">
        <v>21</v>
      </c>
      <c r="M58" s="224" t="n">
        <f aca="false">G58*(1+L58/100)</f>
        <v>0</v>
      </c>
      <c r="N58" s="224" t="n">
        <v>0.00033</v>
      </c>
      <c r="O58" s="224" t="n">
        <f aca="false">ROUND(E58*N58,2)</f>
        <v>0.03</v>
      </c>
      <c r="P58" s="224" t="n">
        <v>0</v>
      </c>
      <c r="Q58" s="224" t="n">
        <f aca="false">ROUND(E58*P58,2)</f>
        <v>0</v>
      </c>
      <c r="R58" s="224" t="s">
        <v>241</v>
      </c>
      <c r="S58" s="224" t="s">
        <v>116</v>
      </c>
      <c r="T58" s="225" t="s">
        <v>163</v>
      </c>
      <c r="U58" s="199" t="n">
        <v>0.41</v>
      </c>
      <c r="V58" s="199" t="n">
        <f aca="false">ROUND(E58*U58,2)</f>
        <v>39.36</v>
      </c>
      <c r="W58" s="199"/>
      <c r="X58" s="199" t="s">
        <v>164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165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218" t="n">
        <v>27</v>
      </c>
      <c r="B59" s="219" t="s">
        <v>267</v>
      </c>
      <c r="C59" s="220" t="s">
        <v>268</v>
      </c>
      <c r="D59" s="221" t="s">
        <v>161</v>
      </c>
      <c r="E59" s="222" t="n">
        <v>175.23</v>
      </c>
      <c r="F59" s="223"/>
      <c r="G59" s="224" t="n">
        <f aca="false">ROUND(E59*F59,2)</f>
        <v>0</v>
      </c>
      <c r="H59" s="223"/>
      <c r="I59" s="224" t="n">
        <f aca="false">ROUND(E59*H59,2)</f>
        <v>0</v>
      </c>
      <c r="J59" s="223"/>
      <c r="K59" s="224" t="n">
        <f aca="false">ROUND(E59*J59,2)</f>
        <v>0</v>
      </c>
      <c r="L59" s="224" t="n">
        <v>21</v>
      </c>
      <c r="M59" s="224" t="n">
        <f aca="false">G59*(1+L59/100)</f>
        <v>0</v>
      </c>
      <c r="N59" s="224" t="n">
        <v>1.6</v>
      </c>
      <c r="O59" s="224" t="n">
        <f aca="false">ROUND(E59*N59,2)</f>
        <v>280.37</v>
      </c>
      <c r="P59" s="224" t="n">
        <v>0</v>
      </c>
      <c r="Q59" s="224" t="n">
        <f aca="false">ROUND(E59*P59,2)</f>
        <v>0</v>
      </c>
      <c r="R59" s="224"/>
      <c r="S59" s="224" t="s">
        <v>155</v>
      </c>
      <c r="T59" s="225" t="s">
        <v>117</v>
      </c>
      <c r="U59" s="199" t="n">
        <v>0</v>
      </c>
      <c r="V59" s="199" t="n">
        <f aca="false">ROUND(E59*U59,2)</f>
        <v>0</v>
      </c>
      <c r="W59" s="199"/>
      <c r="X59" s="199" t="s">
        <v>164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165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22.5" hidden="false" customHeight="false" outlineLevel="1" collapsed="false">
      <c r="A60" s="218" t="n">
        <v>28</v>
      </c>
      <c r="B60" s="219" t="s">
        <v>506</v>
      </c>
      <c r="C60" s="220" t="s">
        <v>507</v>
      </c>
      <c r="D60" s="221" t="s">
        <v>161</v>
      </c>
      <c r="E60" s="222" t="n">
        <v>58.5</v>
      </c>
      <c r="F60" s="223"/>
      <c r="G60" s="224" t="n">
        <f aca="false">ROUND(E60*F60,2)</f>
        <v>0</v>
      </c>
      <c r="H60" s="223"/>
      <c r="I60" s="224" t="n">
        <f aca="false">ROUND(E60*H60,2)</f>
        <v>0</v>
      </c>
      <c r="J60" s="223"/>
      <c r="K60" s="224" t="n">
        <f aca="false">ROUND(E60*J60,2)</f>
        <v>0</v>
      </c>
      <c r="L60" s="224" t="n">
        <v>21</v>
      </c>
      <c r="M60" s="224" t="n">
        <f aca="false">G60*(1+L60/100)</f>
        <v>0</v>
      </c>
      <c r="N60" s="224" t="n">
        <v>1.6</v>
      </c>
      <c r="O60" s="224" t="n">
        <f aca="false">ROUND(E60*N60,2)</f>
        <v>93.6</v>
      </c>
      <c r="P60" s="224" t="n">
        <v>0</v>
      </c>
      <c r="Q60" s="224" t="n">
        <f aca="false">ROUND(E60*P60,2)</f>
        <v>0</v>
      </c>
      <c r="R60" s="224"/>
      <c r="S60" s="224" t="s">
        <v>155</v>
      </c>
      <c r="T60" s="225" t="s">
        <v>117</v>
      </c>
      <c r="U60" s="199" t="n">
        <v>0</v>
      </c>
      <c r="V60" s="199" t="n">
        <f aca="false">ROUND(E60*U60,2)</f>
        <v>0</v>
      </c>
      <c r="W60" s="199"/>
      <c r="X60" s="199" t="s">
        <v>164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165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 t="n">
        <v>29</v>
      </c>
      <c r="B61" s="192" t="s">
        <v>271</v>
      </c>
      <c r="C61" s="193" t="s">
        <v>272</v>
      </c>
      <c r="D61" s="194" t="s">
        <v>186</v>
      </c>
      <c r="E61" s="195" t="n">
        <v>741.441</v>
      </c>
      <c r="F61" s="196"/>
      <c r="G61" s="197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0.122</v>
      </c>
      <c r="O61" s="197" t="n">
        <f aca="false">ROUND(E61*N61,2)</f>
        <v>90.46</v>
      </c>
      <c r="P61" s="197" t="n">
        <v>0</v>
      </c>
      <c r="Q61" s="197" t="n">
        <f aca="false">ROUND(E61*P61,2)</f>
        <v>0</v>
      </c>
      <c r="R61" s="197"/>
      <c r="S61" s="197" t="s">
        <v>155</v>
      </c>
      <c r="T61" s="198" t="s">
        <v>117</v>
      </c>
      <c r="U61" s="199" t="n">
        <v>0</v>
      </c>
      <c r="V61" s="199" t="n">
        <f aca="false">ROUND(E61*U61,2)</f>
        <v>0</v>
      </c>
      <c r="W61" s="199"/>
      <c r="X61" s="199" t="s">
        <v>164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165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15" t="s">
        <v>508</v>
      </c>
      <c r="D62" s="216"/>
      <c r="E62" s="217" t="n">
        <v>741.441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69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30</v>
      </c>
      <c r="B63" s="192" t="s">
        <v>277</v>
      </c>
      <c r="C63" s="193" t="s">
        <v>278</v>
      </c>
      <c r="D63" s="194" t="s">
        <v>186</v>
      </c>
      <c r="E63" s="195" t="n">
        <v>7.622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.122</v>
      </c>
      <c r="O63" s="197" t="n">
        <f aca="false">ROUND(E63*N63,2)</f>
        <v>0.93</v>
      </c>
      <c r="P63" s="197" t="n">
        <v>0</v>
      </c>
      <c r="Q63" s="197" t="n">
        <f aca="false">ROUND(E63*P63,2)</f>
        <v>0</v>
      </c>
      <c r="R63" s="197"/>
      <c r="S63" s="197" t="s">
        <v>155</v>
      </c>
      <c r="T63" s="198" t="s">
        <v>117</v>
      </c>
      <c r="U63" s="199" t="n">
        <v>0</v>
      </c>
      <c r="V63" s="199" t="n">
        <f aca="false">ROUND(E63*U63,2)</f>
        <v>0</v>
      </c>
      <c r="W63" s="199"/>
      <c r="X63" s="199" t="s">
        <v>164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165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15" t="s">
        <v>509</v>
      </c>
      <c r="D64" s="216"/>
      <c r="E64" s="217" t="n">
        <v>7.622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69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18" t="n">
        <v>31</v>
      </c>
      <c r="B65" s="219" t="s">
        <v>280</v>
      </c>
      <c r="C65" s="220" t="s">
        <v>281</v>
      </c>
      <c r="D65" s="221" t="s">
        <v>266</v>
      </c>
      <c r="E65" s="222" t="n">
        <v>12</v>
      </c>
      <c r="F65" s="223"/>
      <c r="G65" s="224" t="n">
        <f aca="false">ROUND(E65*F65,2)</f>
        <v>0</v>
      </c>
      <c r="H65" s="223"/>
      <c r="I65" s="224" t="n">
        <f aca="false">ROUND(E65*H65,2)</f>
        <v>0</v>
      </c>
      <c r="J65" s="223"/>
      <c r="K65" s="224" t="n">
        <f aca="false">ROUND(E65*J65,2)</f>
        <v>0</v>
      </c>
      <c r="L65" s="224" t="n">
        <v>21</v>
      </c>
      <c r="M65" s="224" t="n">
        <f aca="false">G65*(1+L65/100)</f>
        <v>0</v>
      </c>
      <c r="N65" s="224" t="n">
        <v>0</v>
      </c>
      <c r="O65" s="224" t="n">
        <f aca="false">ROUND(E65*N65,2)</f>
        <v>0</v>
      </c>
      <c r="P65" s="224" t="n">
        <v>0</v>
      </c>
      <c r="Q65" s="224" t="n">
        <f aca="false">ROUND(E65*P65,2)</f>
        <v>0</v>
      </c>
      <c r="R65" s="224"/>
      <c r="S65" s="224" t="s">
        <v>155</v>
      </c>
      <c r="T65" s="225" t="s">
        <v>117</v>
      </c>
      <c r="U65" s="199" t="n">
        <v>0</v>
      </c>
      <c r="V65" s="199" t="n">
        <f aca="false">ROUND(E65*U65,2)</f>
        <v>0</v>
      </c>
      <c r="W65" s="199"/>
      <c r="X65" s="199" t="s">
        <v>164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165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22.5" hidden="false" customHeight="false" outlineLevel="1" collapsed="false">
      <c r="A66" s="191" t="n">
        <v>32</v>
      </c>
      <c r="B66" s="192" t="s">
        <v>282</v>
      </c>
      <c r="C66" s="193" t="s">
        <v>283</v>
      </c>
      <c r="D66" s="194" t="s">
        <v>186</v>
      </c>
      <c r="E66" s="195" t="n">
        <v>1067</v>
      </c>
      <c r="F66" s="196"/>
      <c r="G66" s="197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.0003</v>
      </c>
      <c r="O66" s="197" t="n">
        <f aca="false">ROUND(E66*N66,2)</f>
        <v>0.32</v>
      </c>
      <c r="P66" s="197" t="n">
        <v>0</v>
      </c>
      <c r="Q66" s="197" t="n">
        <f aca="false">ROUND(E66*P66,2)</f>
        <v>0</v>
      </c>
      <c r="R66" s="197" t="s">
        <v>231</v>
      </c>
      <c r="S66" s="197" t="s">
        <v>116</v>
      </c>
      <c r="T66" s="198" t="s">
        <v>163</v>
      </c>
      <c r="U66" s="199" t="n">
        <v>0</v>
      </c>
      <c r="V66" s="199" t="n">
        <f aca="false">ROUND(E66*U66,2)</f>
        <v>0</v>
      </c>
      <c r="W66" s="199"/>
      <c r="X66" s="199" t="s">
        <v>232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233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15" t="s">
        <v>510</v>
      </c>
      <c r="D67" s="216"/>
      <c r="E67" s="217" t="n">
        <v>1067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69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3" t="s">
        <v>111</v>
      </c>
      <c r="B68" s="184" t="s">
        <v>69</v>
      </c>
      <c r="C68" s="185" t="s">
        <v>70</v>
      </c>
      <c r="D68" s="186"/>
      <c r="E68" s="187"/>
      <c r="F68" s="188"/>
      <c r="G68" s="188" t="n">
        <f aca="false">SUMIF(AG69:AG70,"&lt;&gt;NOR",G69:G70)</f>
        <v>0</v>
      </c>
      <c r="H68" s="188"/>
      <c r="I68" s="188" t="n">
        <f aca="false">SUM(I69:I70)</f>
        <v>0</v>
      </c>
      <c r="J68" s="188"/>
      <c r="K68" s="188" t="n">
        <f aca="false">SUM(K69:K70)</f>
        <v>0</v>
      </c>
      <c r="L68" s="188"/>
      <c r="M68" s="188" t="n">
        <f aca="false">SUM(M69:M70)</f>
        <v>0</v>
      </c>
      <c r="N68" s="188"/>
      <c r="O68" s="188" t="n">
        <f aca="false">SUM(O69:O70)</f>
        <v>0</v>
      </c>
      <c r="P68" s="188"/>
      <c r="Q68" s="188" t="n">
        <f aca="false">SUM(Q69:Q70)</f>
        <v>0</v>
      </c>
      <c r="R68" s="188"/>
      <c r="S68" s="188"/>
      <c r="T68" s="189"/>
      <c r="U68" s="190"/>
      <c r="V68" s="190" t="n">
        <f aca="false">SUM(V69:V70)</f>
        <v>0</v>
      </c>
      <c r="W68" s="190"/>
      <c r="X68" s="190"/>
      <c r="AG68" s="0" t="s">
        <v>112</v>
      </c>
    </row>
    <row r="69" customFormat="false" ht="12.75" hidden="false" customHeight="false" outlineLevel="1" collapsed="false">
      <c r="A69" s="218" t="n">
        <v>33</v>
      </c>
      <c r="B69" s="219" t="s">
        <v>297</v>
      </c>
      <c r="C69" s="220" t="s">
        <v>298</v>
      </c>
      <c r="D69" s="221" t="s">
        <v>266</v>
      </c>
      <c r="E69" s="222" t="n">
        <v>4</v>
      </c>
      <c r="F69" s="223"/>
      <c r="G69" s="224" t="n">
        <f aca="false">ROUND(E69*F69,2)</f>
        <v>0</v>
      </c>
      <c r="H69" s="223"/>
      <c r="I69" s="224" t="n">
        <f aca="false">ROUND(E69*H69,2)</f>
        <v>0</v>
      </c>
      <c r="J69" s="223"/>
      <c r="K69" s="224" t="n">
        <f aca="false">ROUND(E69*J69,2)</f>
        <v>0</v>
      </c>
      <c r="L69" s="224" t="n">
        <v>21</v>
      </c>
      <c r="M69" s="224" t="n">
        <f aca="false">G69*(1+L69/100)</f>
        <v>0</v>
      </c>
      <c r="N69" s="224" t="n">
        <v>0</v>
      </c>
      <c r="O69" s="224" t="n">
        <f aca="false">ROUND(E69*N69,2)</f>
        <v>0</v>
      </c>
      <c r="P69" s="224" t="n">
        <v>0</v>
      </c>
      <c r="Q69" s="224" t="n">
        <f aca="false">ROUND(E69*P69,2)</f>
        <v>0</v>
      </c>
      <c r="R69" s="224"/>
      <c r="S69" s="224" t="s">
        <v>155</v>
      </c>
      <c r="T69" s="225" t="s">
        <v>117</v>
      </c>
      <c r="U69" s="199" t="n">
        <v>0</v>
      </c>
      <c r="V69" s="199" t="n">
        <f aca="false">ROUND(E69*U69,2)</f>
        <v>0</v>
      </c>
      <c r="W69" s="199"/>
      <c r="X69" s="199" t="s">
        <v>164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165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18" t="n">
        <v>34</v>
      </c>
      <c r="B70" s="219" t="s">
        <v>299</v>
      </c>
      <c r="C70" s="220" t="s">
        <v>300</v>
      </c>
      <c r="D70" s="221" t="s">
        <v>266</v>
      </c>
      <c r="E70" s="222" t="n">
        <v>4</v>
      </c>
      <c r="F70" s="223"/>
      <c r="G70" s="224" t="n">
        <f aca="false">ROUND(E70*F70,2)</f>
        <v>0</v>
      </c>
      <c r="H70" s="223"/>
      <c r="I70" s="224" t="n">
        <f aca="false">ROUND(E70*H70,2)</f>
        <v>0</v>
      </c>
      <c r="J70" s="223"/>
      <c r="K70" s="224" t="n">
        <f aca="false">ROUND(E70*J70,2)</f>
        <v>0</v>
      </c>
      <c r="L70" s="224" t="n">
        <v>21</v>
      </c>
      <c r="M70" s="224" t="n">
        <f aca="false">G70*(1+L70/100)</f>
        <v>0</v>
      </c>
      <c r="N70" s="224" t="n">
        <v>0</v>
      </c>
      <c r="O70" s="224" t="n">
        <f aca="false">ROUND(E70*N70,2)</f>
        <v>0</v>
      </c>
      <c r="P70" s="224" t="n">
        <v>0</v>
      </c>
      <c r="Q70" s="224" t="n">
        <f aca="false">ROUND(E70*P70,2)</f>
        <v>0</v>
      </c>
      <c r="R70" s="224"/>
      <c r="S70" s="224" t="s">
        <v>155</v>
      </c>
      <c r="T70" s="225" t="s">
        <v>117</v>
      </c>
      <c r="U70" s="199" t="n">
        <v>0</v>
      </c>
      <c r="V70" s="199" t="n">
        <f aca="false">ROUND(E70*U70,2)</f>
        <v>0</v>
      </c>
      <c r="W70" s="199"/>
      <c r="X70" s="199" t="s">
        <v>164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165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0" collapsed="false">
      <c r="A71" s="183" t="s">
        <v>111</v>
      </c>
      <c r="B71" s="184" t="s">
        <v>71</v>
      </c>
      <c r="C71" s="185" t="s">
        <v>72</v>
      </c>
      <c r="D71" s="186"/>
      <c r="E71" s="187"/>
      <c r="F71" s="188"/>
      <c r="G71" s="188" t="n">
        <f aca="false">SUMIF(AG72:AG94,"&lt;&gt;NOR",G72:G94)</f>
        <v>0</v>
      </c>
      <c r="H71" s="188"/>
      <c r="I71" s="188" t="n">
        <f aca="false">SUM(I72:I94)</f>
        <v>0</v>
      </c>
      <c r="J71" s="188"/>
      <c r="K71" s="188" t="n">
        <f aca="false">SUM(K72:K94)</f>
        <v>0</v>
      </c>
      <c r="L71" s="188"/>
      <c r="M71" s="188" t="n">
        <f aca="false">SUM(M72:M94)</f>
        <v>0</v>
      </c>
      <c r="N71" s="188"/>
      <c r="O71" s="188" t="n">
        <f aca="false">SUM(O72:O94)</f>
        <v>183.03</v>
      </c>
      <c r="P71" s="188"/>
      <c r="Q71" s="188" t="n">
        <f aca="false">SUM(Q72:Q94)</f>
        <v>0</v>
      </c>
      <c r="R71" s="188"/>
      <c r="S71" s="188"/>
      <c r="T71" s="189"/>
      <c r="U71" s="190"/>
      <c r="V71" s="190" t="n">
        <f aca="false">SUM(V72:V94)</f>
        <v>180.1</v>
      </c>
      <c r="W71" s="190"/>
      <c r="X71" s="190"/>
      <c r="AG71" s="0" t="s">
        <v>112</v>
      </c>
    </row>
    <row r="72" customFormat="false" ht="22.5" hidden="false" customHeight="false" outlineLevel="1" collapsed="false">
      <c r="A72" s="191" t="n">
        <v>35</v>
      </c>
      <c r="B72" s="192" t="s">
        <v>325</v>
      </c>
      <c r="C72" s="193" t="s">
        <v>326</v>
      </c>
      <c r="D72" s="194" t="s">
        <v>266</v>
      </c>
      <c r="E72" s="195" t="n">
        <v>3</v>
      </c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7" t="n">
        <v>0.09971</v>
      </c>
      <c r="O72" s="197" t="n">
        <f aca="false">ROUND(E72*N72,2)</f>
        <v>0.3</v>
      </c>
      <c r="P72" s="197" t="n">
        <v>0</v>
      </c>
      <c r="Q72" s="197" t="n">
        <f aca="false">ROUND(E72*P72,2)</f>
        <v>0</v>
      </c>
      <c r="R72" s="197" t="s">
        <v>241</v>
      </c>
      <c r="S72" s="197" t="s">
        <v>116</v>
      </c>
      <c r="T72" s="198" t="s">
        <v>163</v>
      </c>
      <c r="U72" s="199" t="n">
        <v>0.119</v>
      </c>
      <c r="V72" s="199" t="n">
        <f aca="false">ROUND(E72*U72,2)</f>
        <v>0.36</v>
      </c>
      <c r="W72" s="199"/>
      <c r="X72" s="199" t="s">
        <v>164</v>
      </c>
      <c r="Y72" s="200"/>
      <c r="Z72" s="200"/>
      <c r="AA72" s="200"/>
      <c r="AB72" s="200"/>
      <c r="AC72" s="200"/>
      <c r="AD72" s="200"/>
      <c r="AE72" s="200"/>
      <c r="AF72" s="200"/>
      <c r="AG72" s="200" t="s">
        <v>165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true" outlineLevel="1" collapsed="false">
      <c r="A73" s="201"/>
      <c r="B73" s="202"/>
      <c r="C73" s="214" t="s">
        <v>324</v>
      </c>
      <c r="D73" s="214"/>
      <c r="E73" s="214"/>
      <c r="F73" s="214"/>
      <c r="G73" s="214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67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false" outlineLevel="1" collapsed="false">
      <c r="A74" s="191" t="n">
        <v>36</v>
      </c>
      <c r="B74" s="192" t="s">
        <v>332</v>
      </c>
      <c r="C74" s="193" t="s">
        <v>484</v>
      </c>
      <c r="D74" s="194" t="s">
        <v>266</v>
      </c>
      <c r="E74" s="195" t="n">
        <v>536</v>
      </c>
      <c r="F74" s="196"/>
      <c r="G74" s="197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7" t="n">
        <v>0.14874</v>
      </c>
      <c r="O74" s="197" t="n">
        <f aca="false">ROUND(E74*N74,2)</f>
        <v>79.72</v>
      </c>
      <c r="P74" s="197" t="n">
        <v>0</v>
      </c>
      <c r="Q74" s="197" t="n">
        <f aca="false">ROUND(E74*P74,2)</f>
        <v>0</v>
      </c>
      <c r="R74" s="197" t="s">
        <v>241</v>
      </c>
      <c r="S74" s="197" t="s">
        <v>116</v>
      </c>
      <c r="T74" s="198" t="s">
        <v>163</v>
      </c>
      <c r="U74" s="199" t="n">
        <v>0.272</v>
      </c>
      <c r="V74" s="199" t="n">
        <f aca="false">ROUND(E74*U74,2)</f>
        <v>145.79</v>
      </c>
      <c r="W74" s="199"/>
      <c r="X74" s="199" t="s">
        <v>164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165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true" outlineLevel="1" collapsed="false">
      <c r="A75" s="201"/>
      <c r="B75" s="202"/>
      <c r="C75" s="214" t="s">
        <v>485</v>
      </c>
      <c r="D75" s="214"/>
      <c r="E75" s="214"/>
      <c r="F75" s="214"/>
      <c r="G75" s="214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167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5" t="str">
        <f aca="false">C75</f>
        <v>se zatřením lože, s vyplněním a zatřením spár cementovou maltou. S dodáním hmot pro lože tl. 80-100 mm.</v>
      </c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/>
      <c r="B76" s="202"/>
      <c r="C76" s="215" t="s">
        <v>511</v>
      </c>
      <c r="D76" s="216"/>
      <c r="E76" s="217" t="n">
        <v>536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169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218" t="n">
        <v>37</v>
      </c>
      <c r="B77" s="219" t="s">
        <v>512</v>
      </c>
      <c r="C77" s="220" t="s">
        <v>513</v>
      </c>
      <c r="D77" s="221" t="s">
        <v>266</v>
      </c>
      <c r="E77" s="222" t="n">
        <v>9</v>
      </c>
      <c r="F77" s="223"/>
      <c r="G77" s="224" t="n">
        <f aca="false">ROUND(E77*F77,2)</f>
        <v>0</v>
      </c>
      <c r="H77" s="223"/>
      <c r="I77" s="224" t="n">
        <f aca="false">ROUND(E77*H77,2)</f>
        <v>0</v>
      </c>
      <c r="J77" s="223"/>
      <c r="K77" s="224" t="n">
        <f aca="false">ROUND(E77*J77,2)</f>
        <v>0</v>
      </c>
      <c r="L77" s="224" t="n">
        <v>21</v>
      </c>
      <c r="M77" s="224" t="n">
        <f aca="false">G77*(1+L77/100)</f>
        <v>0</v>
      </c>
      <c r="N77" s="224" t="n">
        <v>0.05905</v>
      </c>
      <c r="O77" s="224" t="n">
        <f aca="false">ROUND(E77*N77,2)</f>
        <v>0.53</v>
      </c>
      <c r="P77" s="224" t="n">
        <v>0</v>
      </c>
      <c r="Q77" s="224" t="n">
        <f aca="false">ROUND(E77*P77,2)</f>
        <v>0</v>
      </c>
      <c r="R77" s="224" t="s">
        <v>241</v>
      </c>
      <c r="S77" s="224" t="s">
        <v>116</v>
      </c>
      <c r="T77" s="225" t="s">
        <v>163</v>
      </c>
      <c r="U77" s="199" t="n">
        <v>0.26</v>
      </c>
      <c r="V77" s="199" t="n">
        <f aca="false">ROUND(E77*U77,2)</f>
        <v>2.34</v>
      </c>
      <c r="W77" s="199"/>
      <c r="X77" s="199" t="s">
        <v>164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165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191" t="n">
        <v>38</v>
      </c>
      <c r="B78" s="192" t="s">
        <v>336</v>
      </c>
      <c r="C78" s="193" t="s">
        <v>487</v>
      </c>
      <c r="D78" s="194" t="s">
        <v>161</v>
      </c>
      <c r="E78" s="195" t="n">
        <v>21.92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7" t="n">
        <v>2.525</v>
      </c>
      <c r="O78" s="197" t="n">
        <f aca="false">ROUND(E78*N78,2)</f>
        <v>55.35</v>
      </c>
      <c r="P78" s="197" t="n">
        <v>0</v>
      </c>
      <c r="Q78" s="197" t="n">
        <f aca="false">ROUND(E78*P78,2)</f>
        <v>0</v>
      </c>
      <c r="R78" s="197" t="s">
        <v>241</v>
      </c>
      <c r="S78" s="197" t="s">
        <v>116</v>
      </c>
      <c r="T78" s="198" t="s">
        <v>163</v>
      </c>
      <c r="U78" s="199" t="n">
        <v>1.442</v>
      </c>
      <c r="V78" s="199" t="n">
        <f aca="false">ROUND(E78*U78,2)</f>
        <v>31.61</v>
      </c>
      <c r="W78" s="199"/>
      <c r="X78" s="199" t="s">
        <v>164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165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1" collapsed="false">
      <c r="A79" s="201"/>
      <c r="B79" s="202"/>
      <c r="C79" s="214" t="s">
        <v>338</v>
      </c>
      <c r="D79" s="214"/>
      <c r="E79" s="214"/>
      <c r="F79" s="214"/>
      <c r="G79" s="214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167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15" t="s">
        <v>514</v>
      </c>
      <c r="D80" s="216"/>
      <c r="E80" s="217" t="n">
        <v>0.03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69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15" t="s">
        <v>515</v>
      </c>
      <c r="D81" s="216"/>
      <c r="E81" s="217" t="n">
        <v>21.44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69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15" t="s">
        <v>516</v>
      </c>
      <c r="D82" s="216"/>
      <c r="E82" s="217" t="n">
        <v>0.45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69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1" t="n">
        <v>39</v>
      </c>
      <c r="B83" s="192" t="s">
        <v>346</v>
      </c>
      <c r="C83" s="193" t="s">
        <v>347</v>
      </c>
      <c r="D83" s="194" t="s">
        <v>190</v>
      </c>
      <c r="E83" s="195" t="n">
        <v>0.0606</v>
      </c>
      <c r="F83" s="196"/>
      <c r="G83" s="197" t="n">
        <f aca="false">ROUND(E83*F83,2)</f>
        <v>0</v>
      </c>
      <c r="H83" s="196"/>
      <c r="I83" s="197" t="n">
        <f aca="false">ROUND(E83*H83,2)</f>
        <v>0</v>
      </c>
      <c r="J83" s="196"/>
      <c r="K83" s="197" t="n">
        <f aca="false">ROUND(E83*J83,2)</f>
        <v>0</v>
      </c>
      <c r="L83" s="197" t="n">
        <v>21</v>
      </c>
      <c r="M83" s="197" t="n">
        <f aca="false">G83*(1+L83/100)</f>
        <v>0</v>
      </c>
      <c r="N83" s="197" t="n">
        <v>1</v>
      </c>
      <c r="O83" s="197" t="n">
        <f aca="false">ROUND(E83*N83,2)</f>
        <v>0.06</v>
      </c>
      <c r="P83" s="197" t="n">
        <v>0</v>
      </c>
      <c r="Q83" s="197" t="n">
        <f aca="false">ROUND(E83*P83,2)</f>
        <v>0</v>
      </c>
      <c r="R83" s="197"/>
      <c r="S83" s="197" t="s">
        <v>155</v>
      </c>
      <c r="T83" s="198" t="s">
        <v>117</v>
      </c>
      <c r="U83" s="199" t="n">
        <v>0</v>
      </c>
      <c r="V83" s="199" t="n">
        <f aca="false">ROUND(E83*U83,2)</f>
        <v>0</v>
      </c>
      <c r="W83" s="199"/>
      <c r="X83" s="199" t="s">
        <v>164</v>
      </c>
      <c r="Y83" s="200"/>
      <c r="Z83" s="200"/>
      <c r="AA83" s="200"/>
      <c r="AB83" s="200"/>
      <c r="AC83" s="200"/>
      <c r="AD83" s="200"/>
      <c r="AE83" s="200"/>
      <c r="AF83" s="200"/>
      <c r="AG83" s="200" t="s">
        <v>165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15" t="s">
        <v>517</v>
      </c>
      <c r="D84" s="216"/>
      <c r="E84" s="217" t="n">
        <v>0.0606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69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1" t="n">
        <v>40</v>
      </c>
      <c r="B85" s="192" t="s">
        <v>349</v>
      </c>
      <c r="C85" s="193" t="s">
        <v>350</v>
      </c>
      <c r="D85" s="194" t="s">
        <v>266</v>
      </c>
      <c r="E85" s="195" t="n">
        <v>12.12</v>
      </c>
      <c r="F85" s="196"/>
      <c r="G85" s="197" t="n">
        <f aca="false">ROUND(E85*F85,2)</f>
        <v>0</v>
      </c>
      <c r="H85" s="196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7" t="n">
        <v>0.08</v>
      </c>
      <c r="O85" s="197" t="n">
        <f aca="false">ROUND(E85*N85,2)</f>
        <v>0.97</v>
      </c>
      <c r="P85" s="197" t="n">
        <v>0</v>
      </c>
      <c r="Q85" s="197" t="n">
        <f aca="false">ROUND(E85*P85,2)</f>
        <v>0</v>
      </c>
      <c r="R85" s="197"/>
      <c r="S85" s="197" t="s">
        <v>155</v>
      </c>
      <c r="T85" s="198" t="s">
        <v>117</v>
      </c>
      <c r="U85" s="199" t="n">
        <v>0</v>
      </c>
      <c r="V85" s="199" t="n">
        <f aca="false">ROUND(E85*U85,2)</f>
        <v>0</v>
      </c>
      <c r="W85" s="199"/>
      <c r="X85" s="199" t="s">
        <v>164</v>
      </c>
      <c r="Y85" s="200"/>
      <c r="Z85" s="200"/>
      <c r="AA85" s="200"/>
      <c r="AB85" s="200"/>
      <c r="AC85" s="200"/>
      <c r="AD85" s="200"/>
      <c r="AE85" s="200"/>
      <c r="AF85" s="200"/>
      <c r="AG85" s="200" t="s">
        <v>165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15" t="s">
        <v>518</v>
      </c>
      <c r="D86" s="216"/>
      <c r="E86" s="217" t="n">
        <v>12.12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169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1" t="n">
        <v>41</v>
      </c>
      <c r="B87" s="192" t="s">
        <v>352</v>
      </c>
      <c r="C87" s="193" t="s">
        <v>353</v>
      </c>
      <c r="D87" s="194" t="s">
        <v>266</v>
      </c>
      <c r="E87" s="195" t="n">
        <v>529.24</v>
      </c>
      <c r="F87" s="196"/>
      <c r="G87" s="197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7" t="n">
        <v>0.07</v>
      </c>
      <c r="O87" s="197" t="n">
        <f aca="false">ROUND(E87*N87,2)</f>
        <v>37.05</v>
      </c>
      <c r="P87" s="197" t="n">
        <v>0</v>
      </c>
      <c r="Q87" s="197" t="n">
        <f aca="false">ROUND(E87*P87,2)</f>
        <v>0</v>
      </c>
      <c r="R87" s="197"/>
      <c r="S87" s="197" t="s">
        <v>155</v>
      </c>
      <c r="T87" s="198" t="s">
        <v>117</v>
      </c>
      <c r="U87" s="199" t="n">
        <v>0</v>
      </c>
      <c r="V87" s="199" t="n">
        <f aca="false">ROUND(E87*U87,2)</f>
        <v>0</v>
      </c>
      <c r="W87" s="199"/>
      <c r="X87" s="199" t="s">
        <v>164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165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15" t="s">
        <v>519</v>
      </c>
      <c r="D88" s="216"/>
      <c r="E88" s="217" t="n">
        <v>529.24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69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18" t="n">
        <v>42</v>
      </c>
      <c r="B89" s="219" t="s">
        <v>363</v>
      </c>
      <c r="C89" s="220" t="s">
        <v>364</v>
      </c>
      <c r="D89" s="221" t="s">
        <v>200</v>
      </c>
      <c r="E89" s="222" t="n">
        <v>4</v>
      </c>
      <c r="F89" s="223"/>
      <c r="G89" s="224" t="n">
        <f aca="false">ROUND(E89*F89,2)</f>
        <v>0</v>
      </c>
      <c r="H89" s="223"/>
      <c r="I89" s="224" t="n">
        <f aca="false">ROUND(E89*H89,2)</f>
        <v>0</v>
      </c>
      <c r="J89" s="223"/>
      <c r="K89" s="224" t="n">
        <f aca="false">ROUND(E89*J89,2)</f>
        <v>0</v>
      </c>
      <c r="L89" s="224" t="n">
        <v>21</v>
      </c>
      <c r="M89" s="224" t="n">
        <f aca="false">G89*(1+L89/100)</f>
        <v>0</v>
      </c>
      <c r="N89" s="224" t="n">
        <v>0</v>
      </c>
      <c r="O89" s="224" t="n">
        <f aca="false">ROUND(E89*N89,2)</f>
        <v>0</v>
      </c>
      <c r="P89" s="224" t="n">
        <v>0</v>
      </c>
      <c r="Q89" s="224" t="n">
        <f aca="false">ROUND(E89*P89,2)</f>
        <v>0</v>
      </c>
      <c r="R89" s="224"/>
      <c r="S89" s="224" t="s">
        <v>155</v>
      </c>
      <c r="T89" s="225" t="s">
        <v>117</v>
      </c>
      <c r="U89" s="199" t="n">
        <v>0</v>
      </c>
      <c r="V89" s="199" t="n">
        <f aca="false">ROUND(E89*U89,2)</f>
        <v>0</v>
      </c>
      <c r="W89" s="199"/>
      <c r="X89" s="199" t="s">
        <v>164</v>
      </c>
      <c r="Y89" s="200"/>
      <c r="Z89" s="200"/>
      <c r="AA89" s="200"/>
      <c r="AB89" s="200"/>
      <c r="AC89" s="200"/>
      <c r="AD89" s="200"/>
      <c r="AE89" s="200"/>
      <c r="AF89" s="200"/>
      <c r="AG89" s="200" t="s">
        <v>165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18" t="n">
        <v>43</v>
      </c>
      <c r="B90" s="219" t="s">
        <v>365</v>
      </c>
      <c r="C90" s="220" t="s">
        <v>366</v>
      </c>
      <c r="D90" s="221" t="s">
        <v>200</v>
      </c>
      <c r="E90" s="222" t="n">
        <v>6</v>
      </c>
      <c r="F90" s="223"/>
      <c r="G90" s="224" t="n">
        <f aca="false">ROUND(E90*F90,2)</f>
        <v>0</v>
      </c>
      <c r="H90" s="223"/>
      <c r="I90" s="224" t="n">
        <f aca="false">ROUND(E90*H90,2)</f>
        <v>0</v>
      </c>
      <c r="J90" s="223"/>
      <c r="K90" s="224" t="n">
        <f aca="false">ROUND(E90*J90,2)</f>
        <v>0</v>
      </c>
      <c r="L90" s="224" t="n">
        <v>21</v>
      </c>
      <c r="M90" s="224" t="n">
        <f aca="false">G90*(1+L90/100)</f>
        <v>0</v>
      </c>
      <c r="N90" s="224" t="n">
        <v>1.4</v>
      </c>
      <c r="O90" s="224" t="n">
        <f aca="false">ROUND(E90*N90,2)</f>
        <v>8.4</v>
      </c>
      <c r="P90" s="224" t="n">
        <v>0</v>
      </c>
      <c r="Q90" s="224" t="n">
        <f aca="false">ROUND(E90*P90,2)</f>
        <v>0</v>
      </c>
      <c r="R90" s="224"/>
      <c r="S90" s="224" t="s">
        <v>155</v>
      </c>
      <c r="T90" s="225" t="s">
        <v>117</v>
      </c>
      <c r="U90" s="199" t="n">
        <v>0</v>
      </c>
      <c r="V90" s="199" t="n">
        <f aca="false">ROUND(E90*U90,2)</f>
        <v>0</v>
      </c>
      <c r="W90" s="199"/>
      <c r="X90" s="199" t="s">
        <v>164</v>
      </c>
      <c r="Y90" s="200"/>
      <c r="Z90" s="200"/>
      <c r="AA90" s="200"/>
      <c r="AB90" s="200"/>
      <c r="AC90" s="200"/>
      <c r="AD90" s="200"/>
      <c r="AE90" s="200"/>
      <c r="AF90" s="200"/>
      <c r="AG90" s="200" t="s">
        <v>165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18" t="n">
        <v>44</v>
      </c>
      <c r="B91" s="219" t="s">
        <v>367</v>
      </c>
      <c r="C91" s="220" t="s">
        <v>520</v>
      </c>
      <c r="D91" s="221" t="s">
        <v>200</v>
      </c>
      <c r="E91" s="222" t="n">
        <v>1</v>
      </c>
      <c r="F91" s="223"/>
      <c r="G91" s="224" t="n">
        <f aca="false">ROUND(E91*F91,2)</f>
        <v>0</v>
      </c>
      <c r="H91" s="223"/>
      <c r="I91" s="224" t="n">
        <f aca="false">ROUND(E91*H91,2)</f>
        <v>0</v>
      </c>
      <c r="J91" s="223"/>
      <c r="K91" s="224" t="n">
        <f aca="false">ROUND(E91*J91,2)</f>
        <v>0</v>
      </c>
      <c r="L91" s="224" t="n">
        <v>21</v>
      </c>
      <c r="M91" s="224" t="n">
        <f aca="false">G91*(1+L91/100)</f>
        <v>0</v>
      </c>
      <c r="N91" s="224" t="n">
        <v>0</v>
      </c>
      <c r="O91" s="224" t="n">
        <f aca="false">ROUND(E91*N91,2)</f>
        <v>0</v>
      </c>
      <c r="P91" s="224" t="n">
        <v>0</v>
      </c>
      <c r="Q91" s="224" t="n">
        <f aca="false">ROUND(E91*P91,2)</f>
        <v>0</v>
      </c>
      <c r="R91" s="224"/>
      <c r="S91" s="224" t="s">
        <v>155</v>
      </c>
      <c r="T91" s="225" t="s">
        <v>117</v>
      </c>
      <c r="U91" s="199" t="n">
        <v>0</v>
      </c>
      <c r="V91" s="199" t="n">
        <f aca="false">ROUND(E91*U91,2)</f>
        <v>0</v>
      </c>
      <c r="W91" s="199"/>
      <c r="X91" s="199" t="s">
        <v>164</v>
      </c>
      <c r="Y91" s="200"/>
      <c r="Z91" s="200"/>
      <c r="AA91" s="200"/>
      <c r="AB91" s="200"/>
      <c r="AC91" s="200"/>
      <c r="AD91" s="200"/>
      <c r="AE91" s="200"/>
      <c r="AF91" s="200"/>
      <c r="AG91" s="200" t="s">
        <v>165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18" t="n">
        <v>45</v>
      </c>
      <c r="B92" s="219" t="s">
        <v>383</v>
      </c>
      <c r="C92" s="220" t="s">
        <v>384</v>
      </c>
      <c r="D92" s="221" t="s">
        <v>200</v>
      </c>
      <c r="E92" s="222" t="n">
        <v>3</v>
      </c>
      <c r="F92" s="223"/>
      <c r="G92" s="224" t="n">
        <f aca="false">ROUND(E92*F92,2)</f>
        <v>0</v>
      </c>
      <c r="H92" s="223"/>
      <c r="I92" s="224" t="n">
        <f aca="false">ROUND(E92*H92,2)</f>
        <v>0</v>
      </c>
      <c r="J92" s="223"/>
      <c r="K92" s="224" t="n">
        <f aca="false">ROUND(E92*J92,2)</f>
        <v>0</v>
      </c>
      <c r="L92" s="224" t="n">
        <v>21</v>
      </c>
      <c r="M92" s="224" t="n">
        <f aca="false">G92*(1+L92/100)</f>
        <v>0</v>
      </c>
      <c r="N92" s="224" t="n">
        <v>0</v>
      </c>
      <c r="O92" s="224" t="n">
        <f aca="false">ROUND(E92*N92,2)</f>
        <v>0</v>
      </c>
      <c r="P92" s="224" t="n">
        <v>0</v>
      </c>
      <c r="Q92" s="224" t="n">
        <f aca="false">ROUND(E92*P92,2)</f>
        <v>0</v>
      </c>
      <c r="R92" s="224"/>
      <c r="S92" s="224" t="s">
        <v>155</v>
      </c>
      <c r="T92" s="225" t="s">
        <v>117</v>
      </c>
      <c r="U92" s="199" t="n">
        <v>0</v>
      </c>
      <c r="V92" s="199" t="n">
        <f aca="false">ROUND(E92*U92,2)</f>
        <v>0</v>
      </c>
      <c r="W92" s="199"/>
      <c r="X92" s="199" t="s">
        <v>164</v>
      </c>
      <c r="Y92" s="200"/>
      <c r="Z92" s="200"/>
      <c r="AA92" s="200"/>
      <c r="AB92" s="200"/>
      <c r="AC92" s="200"/>
      <c r="AD92" s="200"/>
      <c r="AE92" s="200"/>
      <c r="AF92" s="200"/>
      <c r="AG92" s="200" t="s">
        <v>165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191" t="n">
        <v>46</v>
      </c>
      <c r="B93" s="192" t="s">
        <v>521</v>
      </c>
      <c r="C93" s="193" t="s">
        <v>522</v>
      </c>
      <c r="D93" s="194" t="s">
        <v>306</v>
      </c>
      <c r="E93" s="195" t="n">
        <v>24.24</v>
      </c>
      <c r="F93" s="196"/>
      <c r="G93" s="197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7" t="n">
        <v>0.027</v>
      </c>
      <c r="O93" s="197" t="n">
        <f aca="false">ROUND(E93*N93,2)</f>
        <v>0.65</v>
      </c>
      <c r="P93" s="197" t="n">
        <v>0</v>
      </c>
      <c r="Q93" s="197" t="n">
        <f aca="false">ROUND(E93*P93,2)</f>
        <v>0</v>
      </c>
      <c r="R93" s="197" t="s">
        <v>231</v>
      </c>
      <c r="S93" s="197" t="s">
        <v>116</v>
      </c>
      <c r="T93" s="198" t="s">
        <v>163</v>
      </c>
      <c r="U93" s="199" t="n">
        <v>0</v>
      </c>
      <c r="V93" s="199" t="n">
        <f aca="false">ROUND(E93*U93,2)</f>
        <v>0</v>
      </c>
      <c r="W93" s="199"/>
      <c r="X93" s="199" t="s">
        <v>232</v>
      </c>
      <c r="Y93" s="200"/>
      <c r="Z93" s="200"/>
      <c r="AA93" s="200"/>
      <c r="AB93" s="200"/>
      <c r="AC93" s="200"/>
      <c r="AD93" s="200"/>
      <c r="AE93" s="200"/>
      <c r="AF93" s="200"/>
      <c r="AG93" s="200" t="s">
        <v>233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15" t="s">
        <v>523</v>
      </c>
      <c r="D94" s="216"/>
      <c r="E94" s="217" t="n">
        <v>24.24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169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0" collapsed="false">
      <c r="A95" s="183" t="s">
        <v>111</v>
      </c>
      <c r="B95" s="184" t="s">
        <v>73</v>
      </c>
      <c r="C95" s="185" t="s">
        <v>74</v>
      </c>
      <c r="D95" s="186"/>
      <c r="E95" s="187"/>
      <c r="F95" s="188"/>
      <c r="G95" s="188" t="n">
        <f aca="false">SUMIF(AG96:AG107,"&lt;&gt;NOR",G96:G107)</f>
        <v>0</v>
      </c>
      <c r="H95" s="188"/>
      <c r="I95" s="188" t="n">
        <f aca="false">SUM(I96:I107)</f>
        <v>0</v>
      </c>
      <c r="J95" s="188"/>
      <c r="K95" s="188" t="n">
        <f aca="false">SUM(K96:K107)</f>
        <v>0</v>
      </c>
      <c r="L95" s="188"/>
      <c r="M95" s="188" t="n">
        <f aca="false">SUM(M96:M107)</f>
        <v>0</v>
      </c>
      <c r="N95" s="188"/>
      <c r="O95" s="188" t="n">
        <f aca="false">SUM(O96:O107)</f>
        <v>0</v>
      </c>
      <c r="P95" s="188"/>
      <c r="Q95" s="188" t="n">
        <f aca="false">SUM(Q96:Q107)</f>
        <v>4.73</v>
      </c>
      <c r="R95" s="188"/>
      <c r="S95" s="188"/>
      <c r="T95" s="189"/>
      <c r="U95" s="190"/>
      <c r="V95" s="190" t="n">
        <f aca="false">SUM(V96:V107)</f>
        <v>3.84</v>
      </c>
      <c r="W95" s="190"/>
      <c r="X95" s="190"/>
      <c r="AG95" s="0" t="s">
        <v>112</v>
      </c>
    </row>
    <row r="96" customFormat="false" ht="12.75" hidden="false" customHeight="false" outlineLevel="1" collapsed="false">
      <c r="A96" s="191" t="n">
        <v>47</v>
      </c>
      <c r="B96" s="192" t="s">
        <v>524</v>
      </c>
      <c r="C96" s="193" t="s">
        <v>525</v>
      </c>
      <c r="D96" s="194" t="s">
        <v>266</v>
      </c>
      <c r="E96" s="195" t="n">
        <v>19.5</v>
      </c>
      <c r="F96" s="196"/>
      <c r="G96" s="197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.22</v>
      </c>
      <c r="Q96" s="197" t="n">
        <f aca="false">ROUND(E96*P96,2)</f>
        <v>4.29</v>
      </c>
      <c r="R96" s="197" t="s">
        <v>241</v>
      </c>
      <c r="S96" s="197" t="s">
        <v>116</v>
      </c>
      <c r="T96" s="198" t="s">
        <v>163</v>
      </c>
      <c r="U96" s="199" t="n">
        <v>0.143</v>
      </c>
      <c r="V96" s="199" t="n">
        <f aca="false">ROUND(E96*U96,2)</f>
        <v>2.79</v>
      </c>
      <c r="W96" s="199"/>
      <c r="X96" s="199" t="s">
        <v>164</v>
      </c>
      <c r="Y96" s="200"/>
      <c r="Z96" s="200"/>
      <c r="AA96" s="200"/>
      <c r="AB96" s="200"/>
      <c r="AC96" s="200"/>
      <c r="AD96" s="200"/>
      <c r="AE96" s="200"/>
      <c r="AF96" s="200"/>
      <c r="AG96" s="200" t="s">
        <v>165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true" outlineLevel="1" collapsed="false">
      <c r="A97" s="201"/>
      <c r="B97" s="202"/>
      <c r="C97" s="214" t="s">
        <v>526</v>
      </c>
      <c r="D97" s="214"/>
      <c r="E97" s="214"/>
      <c r="F97" s="214"/>
      <c r="G97" s="214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67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5" t="str">
        <f aca="false">C97</f>
        <v>s vybouráním lože, s přemístěním hmot na skládku na vzdálenost do 3 m nebo naložením na dopravní prostředek</v>
      </c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/>
      <c r="B98" s="202"/>
      <c r="C98" s="215" t="s">
        <v>527</v>
      </c>
      <c r="D98" s="216"/>
      <c r="E98" s="217" t="n">
        <v>11</v>
      </c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200"/>
      <c r="Z98" s="200"/>
      <c r="AA98" s="200"/>
      <c r="AB98" s="200"/>
      <c r="AC98" s="200"/>
      <c r="AD98" s="200"/>
      <c r="AE98" s="200"/>
      <c r="AF98" s="200"/>
      <c r="AG98" s="200" t="s">
        <v>169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15" t="s">
        <v>528</v>
      </c>
      <c r="D99" s="216"/>
      <c r="E99" s="217" t="n">
        <v>8.5</v>
      </c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169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191" t="n">
        <v>48</v>
      </c>
      <c r="B100" s="192" t="s">
        <v>529</v>
      </c>
      <c r="C100" s="193" t="s">
        <v>530</v>
      </c>
      <c r="D100" s="194" t="s">
        <v>266</v>
      </c>
      <c r="E100" s="195" t="n">
        <v>2.5</v>
      </c>
      <c r="F100" s="196"/>
      <c r="G100" s="197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.115</v>
      </c>
      <c r="Q100" s="197" t="n">
        <f aca="false">ROUND(E100*P100,2)</f>
        <v>0.29</v>
      </c>
      <c r="R100" s="197" t="s">
        <v>241</v>
      </c>
      <c r="S100" s="197" t="s">
        <v>116</v>
      </c>
      <c r="T100" s="198" t="s">
        <v>163</v>
      </c>
      <c r="U100" s="199" t="n">
        <v>0.137</v>
      </c>
      <c r="V100" s="199" t="n">
        <f aca="false">ROUND(E100*U100,2)</f>
        <v>0.34</v>
      </c>
      <c r="W100" s="199"/>
      <c r="X100" s="199" t="s">
        <v>164</v>
      </c>
      <c r="Y100" s="200"/>
      <c r="Z100" s="200"/>
      <c r="AA100" s="200"/>
      <c r="AB100" s="200"/>
      <c r="AC100" s="200"/>
      <c r="AD100" s="200"/>
      <c r="AE100" s="200"/>
      <c r="AF100" s="200"/>
      <c r="AG100" s="200" t="s">
        <v>165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true" outlineLevel="1" collapsed="false">
      <c r="A101" s="201"/>
      <c r="B101" s="202"/>
      <c r="C101" s="214" t="s">
        <v>526</v>
      </c>
      <c r="D101" s="214"/>
      <c r="E101" s="214"/>
      <c r="F101" s="214"/>
      <c r="G101" s="214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67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5" t="str">
        <f aca="false">C101</f>
        <v>s vybouráním lože, s přemístěním hmot na skládku na vzdálenost do 3 m nebo naložením na dopravní prostředek</v>
      </c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191" t="n">
        <v>49</v>
      </c>
      <c r="B102" s="192" t="s">
        <v>397</v>
      </c>
      <c r="C102" s="193" t="s">
        <v>398</v>
      </c>
      <c r="D102" s="194" t="s">
        <v>266</v>
      </c>
      <c r="E102" s="195" t="n">
        <v>12</v>
      </c>
      <c r="F102" s="196"/>
      <c r="G102" s="197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7" t="s">
        <v>241</v>
      </c>
      <c r="S102" s="197" t="s">
        <v>116</v>
      </c>
      <c r="T102" s="198" t="s">
        <v>163</v>
      </c>
      <c r="U102" s="199" t="n">
        <v>0.055</v>
      </c>
      <c r="V102" s="199" t="n">
        <f aca="false">ROUND(E102*U102,2)</f>
        <v>0.66</v>
      </c>
      <c r="W102" s="199"/>
      <c r="X102" s="199" t="s">
        <v>164</v>
      </c>
      <c r="Y102" s="200"/>
      <c r="Z102" s="200"/>
      <c r="AA102" s="200"/>
      <c r="AB102" s="200"/>
      <c r="AC102" s="200"/>
      <c r="AD102" s="200"/>
      <c r="AE102" s="200"/>
      <c r="AF102" s="200"/>
      <c r="AG102" s="200" t="s">
        <v>165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true" outlineLevel="1" collapsed="false">
      <c r="A103" s="201"/>
      <c r="B103" s="202"/>
      <c r="C103" s="214" t="s">
        <v>399</v>
      </c>
      <c r="D103" s="214"/>
      <c r="E103" s="214"/>
      <c r="F103" s="214"/>
      <c r="G103" s="214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67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18" t="n">
        <v>50</v>
      </c>
      <c r="B104" s="219" t="s">
        <v>403</v>
      </c>
      <c r="C104" s="220" t="s">
        <v>531</v>
      </c>
      <c r="D104" s="221" t="s">
        <v>200</v>
      </c>
      <c r="E104" s="222" t="n">
        <v>1</v>
      </c>
      <c r="F104" s="223"/>
      <c r="G104" s="224" t="n">
        <f aca="false">ROUND(E104*F104,2)</f>
        <v>0</v>
      </c>
      <c r="H104" s="223"/>
      <c r="I104" s="224" t="n">
        <f aca="false">ROUND(E104*H104,2)</f>
        <v>0</v>
      </c>
      <c r="J104" s="223"/>
      <c r="K104" s="224" t="n">
        <f aca="false">ROUND(E104*J104,2)</f>
        <v>0</v>
      </c>
      <c r="L104" s="224" t="n">
        <v>21</v>
      </c>
      <c r="M104" s="224" t="n">
        <f aca="false">G104*(1+L104/100)</f>
        <v>0</v>
      </c>
      <c r="N104" s="224" t="n">
        <v>0</v>
      </c>
      <c r="O104" s="224" t="n">
        <f aca="false">ROUND(E104*N104,2)</f>
        <v>0</v>
      </c>
      <c r="P104" s="224" t="n">
        <v>0.15</v>
      </c>
      <c r="Q104" s="224" t="n">
        <f aca="false">ROUND(E104*P104,2)</f>
        <v>0.15</v>
      </c>
      <c r="R104" s="224"/>
      <c r="S104" s="224" t="s">
        <v>155</v>
      </c>
      <c r="T104" s="225" t="s">
        <v>117</v>
      </c>
      <c r="U104" s="199" t="n">
        <v>0</v>
      </c>
      <c r="V104" s="199" t="n">
        <f aca="false">ROUND(E104*U104,2)</f>
        <v>0</v>
      </c>
      <c r="W104" s="199"/>
      <c r="X104" s="199" t="s">
        <v>164</v>
      </c>
      <c r="Y104" s="200"/>
      <c r="Z104" s="200"/>
      <c r="AA104" s="200"/>
      <c r="AB104" s="200"/>
      <c r="AC104" s="200"/>
      <c r="AD104" s="200"/>
      <c r="AE104" s="200"/>
      <c r="AF104" s="200"/>
      <c r="AG104" s="200" t="s">
        <v>165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22.5" hidden="false" customHeight="false" outlineLevel="1" collapsed="false">
      <c r="A105" s="218" t="n">
        <v>51</v>
      </c>
      <c r="B105" s="219" t="s">
        <v>405</v>
      </c>
      <c r="C105" s="220" t="s">
        <v>406</v>
      </c>
      <c r="D105" s="221" t="s">
        <v>190</v>
      </c>
      <c r="E105" s="222" t="n">
        <v>4.7275</v>
      </c>
      <c r="F105" s="223"/>
      <c r="G105" s="224" t="n">
        <f aca="false">ROUND(E105*F105,2)</f>
        <v>0</v>
      </c>
      <c r="H105" s="223"/>
      <c r="I105" s="224" t="n">
        <f aca="false">ROUND(E105*H105,2)</f>
        <v>0</v>
      </c>
      <c r="J105" s="223"/>
      <c r="K105" s="224" t="n">
        <f aca="false">ROUND(E105*J105,2)</f>
        <v>0</v>
      </c>
      <c r="L105" s="224" t="n">
        <v>21</v>
      </c>
      <c r="M105" s="224" t="n">
        <f aca="false">G105*(1+L105/100)</f>
        <v>0</v>
      </c>
      <c r="N105" s="224" t="n">
        <v>0</v>
      </c>
      <c r="O105" s="224" t="n">
        <f aca="false">ROUND(E105*N105,2)</f>
        <v>0</v>
      </c>
      <c r="P105" s="224" t="n">
        <v>0</v>
      </c>
      <c r="Q105" s="224" t="n">
        <f aca="false">ROUND(E105*P105,2)</f>
        <v>0</v>
      </c>
      <c r="R105" s="224" t="s">
        <v>241</v>
      </c>
      <c r="S105" s="224" t="s">
        <v>116</v>
      </c>
      <c r="T105" s="225" t="s">
        <v>163</v>
      </c>
      <c r="U105" s="199" t="n">
        <v>0.01</v>
      </c>
      <c r="V105" s="199" t="n">
        <f aca="false">ROUND(E105*U105,2)</f>
        <v>0.05</v>
      </c>
      <c r="W105" s="199"/>
      <c r="X105" s="199" t="s">
        <v>407</v>
      </c>
      <c r="Y105" s="200"/>
      <c r="Z105" s="200"/>
      <c r="AA105" s="200"/>
      <c r="AB105" s="200"/>
      <c r="AC105" s="200"/>
      <c r="AD105" s="200"/>
      <c r="AE105" s="200"/>
      <c r="AF105" s="200"/>
      <c r="AG105" s="200" t="s">
        <v>408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22.5" hidden="false" customHeight="false" outlineLevel="1" collapsed="false">
      <c r="A106" s="218" t="n">
        <v>52</v>
      </c>
      <c r="B106" s="219" t="s">
        <v>409</v>
      </c>
      <c r="C106" s="220" t="s">
        <v>410</v>
      </c>
      <c r="D106" s="221" t="s">
        <v>190</v>
      </c>
      <c r="E106" s="222" t="n">
        <v>42.5475</v>
      </c>
      <c r="F106" s="223"/>
      <c r="G106" s="224" t="n">
        <f aca="false">ROUND(E106*F106,2)</f>
        <v>0</v>
      </c>
      <c r="H106" s="223"/>
      <c r="I106" s="224" t="n">
        <f aca="false">ROUND(E106*H106,2)</f>
        <v>0</v>
      </c>
      <c r="J106" s="223"/>
      <c r="K106" s="224" t="n">
        <f aca="false">ROUND(E106*J106,2)</f>
        <v>0</v>
      </c>
      <c r="L106" s="224" t="n">
        <v>21</v>
      </c>
      <c r="M106" s="224" t="n">
        <f aca="false">G106*(1+L106/100)</f>
        <v>0</v>
      </c>
      <c r="N106" s="224" t="n">
        <v>0</v>
      </c>
      <c r="O106" s="224" t="n">
        <f aca="false">ROUND(E106*N106,2)</f>
        <v>0</v>
      </c>
      <c r="P106" s="224" t="n">
        <v>0</v>
      </c>
      <c r="Q106" s="224" t="n">
        <f aca="false">ROUND(E106*P106,2)</f>
        <v>0</v>
      </c>
      <c r="R106" s="224" t="s">
        <v>241</v>
      </c>
      <c r="S106" s="224" t="s">
        <v>116</v>
      </c>
      <c r="T106" s="225" t="s">
        <v>163</v>
      </c>
      <c r="U106" s="199" t="n">
        <v>0</v>
      </c>
      <c r="V106" s="199" t="n">
        <f aca="false">ROUND(E106*U106,2)</f>
        <v>0</v>
      </c>
      <c r="W106" s="199"/>
      <c r="X106" s="199" t="s">
        <v>407</v>
      </c>
      <c r="Y106" s="200"/>
      <c r="Z106" s="200"/>
      <c r="AA106" s="200"/>
      <c r="AB106" s="200"/>
      <c r="AC106" s="200"/>
      <c r="AD106" s="200"/>
      <c r="AE106" s="200"/>
      <c r="AF106" s="200"/>
      <c r="AG106" s="200" t="s">
        <v>408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18" t="n">
        <v>53</v>
      </c>
      <c r="B107" s="219" t="s">
        <v>532</v>
      </c>
      <c r="C107" s="220" t="s">
        <v>533</v>
      </c>
      <c r="D107" s="221" t="s">
        <v>190</v>
      </c>
      <c r="E107" s="222" t="n">
        <v>4.7275</v>
      </c>
      <c r="F107" s="223"/>
      <c r="G107" s="224" t="n">
        <f aca="false">ROUND(E107*F107,2)</f>
        <v>0</v>
      </c>
      <c r="H107" s="223"/>
      <c r="I107" s="224" t="n">
        <f aca="false">ROUND(E107*H107,2)</f>
        <v>0</v>
      </c>
      <c r="J107" s="223"/>
      <c r="K107" s="224" t="n">
        <f aca="false">ROUND(E107*J107,2)</f>
        <v>0</v>
      </c>
      <c r="L107" s="224" t="n">
        <v>21</v>
      </c>
      <c r="M107" s="224" t="n">
        <f aca="false">G107*(1+L107/100)</f>
        <v>0</v>
      </c>
      <c r="N107" s="224" t="n">
        <v>0</v>
      </c>
      <c r="O107" s="224" t="n">
        <f aca="false">ROUND(E107*N107,2)</f>
        <v>0</v>
      </c>
      <c r="P107" s="224" t="n">
        <v>0</v>
      </c>
      <c r="Q107" s="224" t="n">
        <f aca="false">ROUND(E107*P107,2)</f>
        <v>0</v>
      </c>
      <c r="R107" s="224" t="s">
        <v>413</v>
      </c>
      <c r="S107" s="224" t="s">
        <v>116</v>
      </c>
      <c r="T107" s="225" t="s">
        <v>163</v>
      </c>
      <c r="U107" s="199" t="n">
        <v>0</v>
      </c>
      <c r="V107" s="199" t="n">
        <f aca="false">ROUND(E107*U107,2)</f>
        <v>0</v>
      </c>
      <c r="W107" s="199"/>
      <c r="X107" s="199" t="s">
        <v>407</v>
      </c>
      <c r="Y107" s="200"/>
      <c r="Z107" s="200"/>
      <c r="AA107" s="200"/>
      <c r="AB107" s="200"/>
      <c r="AC107" s="200"/>
      <c r="AD107" s="200"/>
      <c r="AE107" s="200"/>
      <c r="AF107" s="200"/>
      <c r="AG107" s="200" t="s">
        <v>408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0" collapsed="false">
      <c r="A108" s="183" t="s">
        <v>111</v>
      </c>
      <c r="B108" s="184" t="s">
        <v>75</v>
      </c>
      <c r="C108" s="185" t="s">
        <v>76</v>
      </c>
      <c r="D108" s="186"/>
      <c r="E108" s="187"/>
      <c r="F108" s="188"/>
      <c r="G108" s="188" t="n">
        <f aca="false">SUMIF(AG109:AG110,"&lt;&gt;NOR",G109:G110)</f>
        <v>0</v>
      </c>
      <c r="H108" s="188"/>
      <c r="I108" s="188" t="n">
        <f aca="false">SUM(I109:I110)</f>
        <v>0</v>
      </c>
      <c r="J108" s="188"/>
      <c r="K108" s="188" t="n">
        <f aca="false">SUM(K109:K110)</f>
        <v>0</v>
      </c>
      <c r="L108" s="188"/>
      <c r="M108" s="188" t="n">
        <f aca="false">SUM(M109:M110)</f>
        <v>0</v>
      </c>
      <c r="N108" s="188"/>
      <c r="O108" s="188" t="n">
        <f aca="false">SUM(O109:O110)</f>
        <v>0</v>
      </c>
      <c r="P108" s="188"/>
      <c r="Q108" s="188" t="n">
        <f aca="false">SUM(Q109:Q110)</f>
        <v>0</v>
      </c>
      <c r="R108" s="188"/>
      <c r="S108" s="188"/>
      <c r="T108" s="189"/>
      <c r="U108" s="190"/>
      <c r="V108" s="190" t="n">
        <f aca="false">SUM(V109:V110)</f>
        <v>274.18</v>
      </c>
      <c r="W108" s="190"/>
      <c r="X108" s="190"/>
      <c r="AG108" s="0" t="s">
        <v>112</v>
      </c>
    </row>
    <row r="109" customFormat="false" ht="12.75" hidden="false" customHeight="false" outlineLevel="1" collapsed="false">
      <c r="A109" s="191" t="n">
        <v>54</v>
      </c>
      <c r="B109" s="192" t="s">
        <v>534</v>
      </c>
      <c r="C109" s="193" t="s">
        <v>535</v>
      </c>
      <c r="D109" s="194" t="s">
        <v>190</v>
      </c>
      <c r="E109" s="195" t="n">
        <v>703.01531</v>
      </c>
      <c r="F109" s="196"/>
      <c r="G109" s="197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7" t="s">
        <v>241</v>
      </c>
      <c r="S109" s="197" t="s">
        <v>116</v>
      </c>
      <c r="T109" s="198" t="s">
        <v>163</v>
      </c>
      <c r="U109" s="199" t="n">
        <v>0.39</v>
      </c>
      <c r="V109" s="199" t="n">
        <f aca="false">ROUND(E109*U109,2)</f>
        <v>274.18</v>
      </c>
      <c r="W109" s="199"/>
      <c r="X109" s="199" t="s">
        <v>416</v>
      </c>
      <c r="Y109" s="200"/>
      <c r="Z109" s="200"/>
      <c r="AA109" s="200"/>
      <c r="AB109" s="200"/>
      <c r="AC109" s="200"/>
      <c r="AD109" s="200"/>
      <c r="AE109" s="200"/>
      <c r="AF109" s="200"/>
      <c r="AG109" s="200" t="s">
        <v>417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true" outlineLevel="1" collapsed="false">
      <c r="A110" s="201"/>
      <c r="B110" s="202"/>
      <c r="C110" s="214" t="s">
        <v>418</v>
      </c>
      <c r="D110" s="214"/>
      <c r="E110" s="214"/>
      <c r="F110" s="214"/>
      <c r="G110" s="214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67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0" collapsed="false">
      <c r="A111" s="161"/>
      <c r="B111" s="167"/>
      <c r="C111" s="206"/>
      <c r="D111" s="169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AE111" s="0" t="n">
        <v>15</v>
      </c>
      <c r="AF111" s="0" t="n">
        <v>21</v>
      </c>
      <c r="AG111" s="0" t="s">
        <v>98</v>
      </c>
    </row>
    <row r="112" customFormat="false" ht="12.75" hidden="false" customHeight="false" outlineLevel="0" collapsed="false">
      <c r="A112" s="207"/>
      <c r="B112" s="208" t="s">
        <v>12</v>
      </c>
      <c r="C112" s="209"/>
      <c r="D112" s="210"/>
      <c r="E112" s="211"/>
      <c r="F112" s="211"/>
      <c r="G112" s="212" t="n">
        <f aca="false">G8+G30+G50+G68+G71+G95+G108</f>
        <v>0</v>
      </c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AE112" s="0" t="n">
        <f aca="false">SUMIF(L7:L110,AE111,G7:G110)</f>
        <v>0</v>
      </c>
      <c r="AF112" s="0" t="n">
        <f aca="false">SUMIF(L7:L110,AF111,G7:G110)</f>
        <v>0</v>
      </c>
      <c r="AG112" s="0" t="s">
        <v>157</v>
      </c>
    </row>
    <row r="113" customFormat="false" ht="12.75" hidden="false" customHeight="false" outlineLevel="0" collapsed="false">
      <c r="A113" s="226" t="s">
        <v>419</v>
      </c>
      <c r="B113" s="226"/>
      <c r="C113" s="206"/>
      <c r="D113" s="169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</row>
    <row r="114" customFormat="false" ht="12.75" hidden="false" customHeight="false" outlineLevel="0" collapsed="false">
      <c r="A114" s="161"/>
      <c r="B114" s="167" t="s">
        <v>536</v>
      </c>
      <c r="C114" s="206" t="s">
        <v>537</v>
      </c>
      <c r="D114" s="169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AG114" s="0" t="s">
        <v>422</v>
      </c>
    </row>
    <row r="115" customFormat="false" ht="12.75" hidden="false" customHeight="false" outlineLevel="0" collapsed="false">
      <c r="A115" s="161"/>
      <c r="B115" s="167" t="s">
        <v>423</v>
      </c>
      <c r="C115" s="206" t="s">
        <v>538</v>
      </c>
      <c r="D115" s="169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AG115" s="0" t="s">
        <v>425</v>
      </c>
    </row>
    <row r="116" customFormat="false" ht="12.75" hidden="false" customHeight="false" outlineLevel="0" collapsed="false">
      <c r="A116" s="161"/>
      <c r="B116" s="167"/>
      <c r="C116" s="206" t="s">
        <v>426</v>
      </c>
      <c r="D116" s="169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AG116" s="0" t="s">
        <v>427</v>
      </c>
    </row>
    <row r="117" customFormat="false" ht="12.75" hidden="false" customHeight="false" outlineLevel="0" collapsed="false">
      <c r="A117" s="161"/>
      <c r="B117" s="167"/>
      <c r="C117" s="206"/>
      <c r="D117" s="169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</row>
    <row r="118" customFormat="false" ht="12.75" hidden="false" customHeight="false" outlineLevel="0" collapsed="false">
      <c r="C118" s="213"/>
      <c r="D118" s="109"/>
      <c r="AG118" s="0" t="s">
        <v>158</v>
      </c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</sheetData>
  <sheetProtection sheet="true" password="94f7"/>
  <mergeCells count="23">
    <mergeCell ref="A1:G1"/>
    <mergeCell ref="C2:G2"/>
    <mergeCell ref="C3:G3"/>
    <mergeCell ref="C4:G4"/>
    <mergeCell ref="C10:G10"/>
    <mergeCell ref="C13:G13"/>
    <mergeCell ref="C15:G15"/>
    <mergeCell ref="C18:G18"/>
    <mergeCell ref="C24:G24"/>
    <mergeCell ref="C32:G32"/>
    <mergeCell ref="C33:G33"/>
    <mergeCell ref="C38:G38"/>
    <mergeCell ref="C53:G53"/>
    <mergeCell ref="C55:G55"/>
    <mergeCell ref="C57:G57"/>
    <mergeCell ref="C73:G73"/>
    <mergeCell ref="C75:G75"/>
    <mergeCell ref="C79:G79"/>
    <mergeCell ref="C97:G97"/>
    <mergeCell ref="C101:G101"/>
    <mergeCell ref="C103:G103"/>
    <mergeCell ref="C110:G110"/>
    <mergeCell ref="A113:B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83</v>
      </c>
      <c r="B1" s="171"/>
      <c r="C1" s="171"/>
      <c r="D1" s="171"/>
      <c r="E1" s="171"/>
      <c r="F1" s="171"/>
      <c r="G1" s="171"/>
      <c r="AG1" s="0" t="s">
        <v>84</v>
      </c>
    </row>
    <row r="2" customFormat="false" ht="24.75" hidden="false" customHeight="true" outlineLevel="0" collapsed="false">
      <c r="A2" s="164" t="s">
        <v>80</v>
      </c>
      <c r="B2" s="165" t="s">
        <v>3</v>
      </c>
      <c r="C2" s="172" t="s">
        <v>4</v>
      </c>
      <c r="D2" s="172"/>
      <c r="E2" s="172"/>
      <c r="F2" s="172"/>
      <c r="G2" s="172"/>
      <c r="AG2" s="0" t="s">
        <v>85</v>
      </c>
    </row>
    <row r="3" customFormat="false" ht="24.75" hidden="false" customHeight="true" outlineLevel="0" collapsed="false">
      <c r="A3" s="164" t="s">
        <v>81</v>
      </c>
      <c r="B3" s="165" t="s">
        <v>50</v>
      </c>
      <c r="C3" s="172" t="s">
        <v>51</v>
      </c>
      <c r="D3" s="172"/>
      <c r="E3" s="172"/>
      <c r="F3" s="172"/>
      <c r="G3" s="172"/>
      <c r="AC3" s="170" t="s">
        <v>85</v>
      </c>
      <c r="AG3" s="0" t="s">
        <v>86</v>
      </c>
    </row>
    <row r="4" customFormat="false" ht="24.75" hidden="false" customHeight="true" outlineLevel="0" collapsed="false">
      <c r="A4" s="173" t="s">
        <v>82</v>
      </c>
      <c r="B4" s="174" t="s">
        <v>52</v>
      </c>
      <c r="C4" s="175" t="s">
        <v>53</v>
      </c>
      <c r="D4" s="175"/>
      <c r="E4" s="175"/>
      <c r="F4" s="175"/>
      <c r="G4" s="175"/>
      <c r="AG4" s="0" t="s">
        <v>8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88</v>
      </c>
      <c r="B6" s="177" t="s">
        <v>89</v>
      </c>
      <c r="C6" s="177" t="s">
        <v>90</v>
      </c>
      <c r="D6" s="178" t="s">
        <v>91</v>
      </c>
      <c r="E6" s="176" t="s">
        <v>92</v>
      </c>
      <c r="F6" s="179" t="s">
        <v>93</v>
      </c>
      <c r="G6" s="176" t="s">
        <v>12</v>
      </c>
      <c r="H6" s="180" t="s">
        <v>94</v>
      </c>
      <c r="I6" s="180" t="s">
        <v>95</v>
      </c>
      <c r="J6" s="180" t="s">
        <v>96</v>
      </c>
      <c r="K6" s="180" t="s">
        <v>97</v>
      </c>
      <c r="L6" s="180" t="s">
        <v>98</v>
      </c>
      <c r="M6" s="180" t="s">
        <v>99</v>
      </c>
      <c r="N6" s="180" t="s">
        <v>100</v>
      </c>
      <c r="O6" s="180" t="s">
        <v>101</v>
      </c>
      <c r="P6" s="180" t="s">
        <v>102</v>
      </c>
      <c r="Q6" s="180" t="s">
        <v>103</v>
      </c>
      <c r="R6" s="180" t="s">
        <v>104</v>
      </c>
      <c r="S6" s="180" t="s">
        <v>105</v>
      </c>
      <c r="T6" s="180" t="s">
        <v>106</v>
      </c>
      <c r="U6" s="180" t="s">
        <v>107</v>
      </c>
      <c r="V6" s="180" t="s">
        <v>108</v>
      </c>
      <c r="W6" s="180" t="s">
        <v>109</v>
      </c>
      <c r="X6" s="180" t="s">
        <v>110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11</v>
      </c>
      <c r="B8" s="184" t="s">
        <v>61</v>
      </c>
      <c r="C8" s="185" t="s">
        <v>62</v>
      </c>
      <c r="D8" s="186"/>
      <c r="E8" s="187"/>
      <c r="F8" s="188"/>
      <c r="G8" s="188" t="n">
        <f aca="false">SUMIF(AG9:AG54,"&lt;&gt;NOR",G9:G54)</f>
        <v>0</v>
      </c>
      <c r="H8" s="188"/>
      <c r="I8" s="188" t="n">
        <f aca="false">SUM(I9:I54)</f>
        <v>0</v>
      </c>
      <c r="J8" s="188"/>
      <c r="K8" s="188" t="n">
        <f aca="false">SUM(K9:K54)</f>
        <v>0</v>
      </c>
      <c r="L8" s="188"/>
      <c r="M8" s="188" t="n">
        <f aca="false">SUM(M9:M54)</f>
        <v>0</v>
      </c>
      <c r="N8" s="188"/>
      <c r="O8" s="188" t="n">
        <f aca="false">SUM(O9:O54)</f>
        <v>228.87</v>
      </c>
      <c r="P8" s="188"/>
      <c r="Q8" s="188" t="n">
        <f aca="false">SUM(Q9:Q54)</f>
        <v>0</v>
      </c>
      <c r="R8" s="188"/>
      <c r="S8" s="188"/>
      <c r="T8" s="189"/>
      <c r="U8" s="190"/>
      <c r="V8" s="190" t="n">
        <f aca="false">SUM(V9:V54)</f>
        <v>735.07</v>
      </c>
      <c r="W8" s="190"/>
      <c r="X8" s="190"/>
      <c r="AG8" s="0" t="s">
        <v>112</v>
      </c>
    </row>
    <row r="9" customFormat="false" ht="22.5" hidden="false" customHeight="false" outlineLevel="1" collapsed="false">
      <c r="A9" s="191" t="n">
        <v>1</v>
      </c>
      <c r="B9" s="192" t="s">
        <v>539</v>
      </c>
      <c r="C9" s="193" t="s">
        <v>540</v>
      </c>
      <c r="D9" s="194" t="s">
        <v>266</v>
      </c>
      <c r="E9" s="195" t="n">
        <v>3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0869</v>
      </c>
      <c r="O9" s="197" t="n">
        <f aca="false">ROUND(E9*N9,2)</f>
        <v>0.03</v>
      </c>
      <c r="P9" s="197" t="n">
        <v>0</v>
      </c>
      <c r="Q9" s="197" t="n">
        <f aca="false">ROUND(E9*P9,2)</f>
        <v>0</v>
      </c>
      <c r="R9" s="197" t="s">
        <v>162</v>
      </c>
      <c r="S9" s="197" t="s">
        <v>116</v>
      </c>
      <c r="T9" s="198" t="s">
        <v>163</v>
      </c>
      <c r="U9" s="199" t="n">
        <v>0.703</v>
      </c>
      <c r="V9" s="199" t="n">
        <f aca="false">ROUND(E9*U9,2)</f>
        <v>2.11</v>
      </c>
      <c r="W9" s="199"/>
      <c r="X9" s="199" t="s">
        <v>164</v>
      </c>
      <c r="Y9" s="200"/>
      <c r="Z9" s="200"/>
      <c r="AA9" s="200"/>
      <c r="AB9" s="200"/>
      <c r="AC9" s="200"/>
      <c r="AD9" s="200"/>
      <c r="AE9" s="200"/>
      <c r="AF9" s="200"/>
      <c r="AG9" s="200" t="s">
        <v>16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true" outlineLevel="1" collapsed="false">
      <c r="A10" s="201"/>
      <c r="B10" s="202"/>
      <c r="C10" s="214" t="s">
        <v>541</v>
      </c>
      <c r="D10" s="214"/>
      <c r="E10" s="214"/>
      <c r="F10" s="214"/>
      <c r="G10" s="214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6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5" t="str">
        <f aca="false">C1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159</v>
      </c>
      <c r="C11" s="193" t="s">
        <v>160</v>
      </c>
      <c r="D11" s="194" t="s">
        <v>161</v>
      </c>
      <c r="E11" s="195" t="n">
        <v>9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 t="s">
        <v>162</v>
      </c>
      <c r="S11" s="197" t="s">
        <v>116</v>
      </c>
      <c r="T11" s="198" t="s">
        <v>163</v>
      </c>
      <c r="U11" s="199" t="n">
        <v>0.0134</v>
      </c>
      <c r="V11" s="199" t="n">
        <f aca="false">ROUND(E11*U11,2)</f>
        <v>0.12</v>
      </c>
      <c r="W11" s="199"/>
      <c r="X11" s="199" t="s">
        <v>164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65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01"/>
      <c r="B12" s="202"/>
      <c r="C12" s="214" t="s">
        <v>166</v>
      </c>
      <c r="D12" s="214"/>
      <c r="E12" s="214"/>
      <c r="F12" s="214"/>
      <c r="G12" s="214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67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5" t="str">
        <f aca="false">C12</f>
        <v>nebo lesní půdy, s vodorovným přemístěním na hromady v místě upotřebení nebo na dočasné či trvalé skládky se složením</v>
      </c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15" t="s">
        <v>542</v>
      </c>
      <c r="D13" s="216"/>
      <c r="E13" s="217" t="n">
        <v>9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69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3</v>
      </c>
      <c r="B14" s="192" t="s">
        <v>543</v>
      </c>
      <c r="C14" s="193" t="s">
        <v>544</v>
      </c>
      <c r="D14" s="194" t="s">
        <v>161</v>
      </c>
      <c r="E14" s="195" t="n">
        <v>96.085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 t="s">
        <v>162</v>
      </c>
      <c r="S14" s="197" t="s">
        <v>116</v>
      </c>
      <c r="T14" s="198" t="s">
        <v>163</v>
      </c>
      <c r="U14" s="199" t="n">
        <v>1.763</v>
      </c>
      <c r="V14" s="199" t="n">
        <f aca="false">ROUND(E14*U14,2)</f>
        <v>169.4</v>
      </c>
      <c r="W14" s="199"/>
      <c r="X14" s="199" t="s">
        <v>164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65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1" collapsed="false">
      <c r="A15" s="201"/>
      <c r="B15" s="202"/>
      <c r="C15" s="214" t="s">
        <v>545</v>
      </c>
      <c r="D15" s="214"/>
      <c r="E15" s="214"/>
      <c r="F15" s="214"/>
      <c r="G15" s="214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6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5" t="str">
        <f aca="false">C15</f>
        <v>Příplatek k cenám hloubených vykopávek za ztížení vykopávky v blízkosti podzemního vedení nebo výbušnin pro jakoukoliv třídu horniny.</v>
      </c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15" t="s">
        <v>546</v>
      </c>
      <c r="D16" s="216"/>
      <c r="E16" s="217" t="n">
        <v>96.085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69</v>
      </c>
      <c r="AH16" s="200" t="n">
        <v>5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4</v>
      </c>
      <c r="B17" s="192" t="s">
        <v>547</v>
      </c>
      <c r="C17" s="193" t="s">
        <v>548</v>
      </c>
      <c r="D17" s="194" t="s">
        <v>161</v>
      </c>
      <c r="E17" s="195" t="n">
        <v>62.16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 t="s">
        <v>162</v>
      </c>
      <c r="S17" s="197" t="s">
        <v>116</v>
      </c>
      <c r="T17" s="198" t="s">
        <v>163</v>
      </c>
      <c r="U17" s="199" t="n">
        <v>0.23</v>
      </c>
      <c r="V17" s="199" t="n">
        <f aca="false">ROUND(E17*U17,2)</f>
        <v>14.3</v>
      </c>
      <c r="W17" s="199"/>
      <c r="X17" s="199" t="s">
        <v>164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65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2.5" hidden="false" customHeight="true" outlineLevel="1" collapsed="false">
      <c r="A18" s="201"/>
      <c r="B18" s="202"/>
      <c r="C18" s="214" t="s">
        <v>549</v>
      </c>
      <c r="D18" s="214"/>
      <c r="E18" s="214"/>
      <c r="F18" s="214"/>
      <c r="G18" s="214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67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5" t="str">
        <f aca="false">C18</f>
        <v>zapažených i nezapažených s urovnáním dna do předepsaného profilu a spádu, s přehozením výkopku na přilehlém terénu na vzdálenost do 3 m od podélné osy rýhy nebo s naložením výkopku na dopravní prostředek.</v>
      </c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15" t="s">
        <v>550</v>
      </c>
      <c r="D19" s="216"/>
      <c r="E19" s="217" t="n">
        <v>62.16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69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5</v>
      </c>
      <c r="B20" s="192" t="s">
        <v>551</v>
      </c>
      <c r="C20" s="193" t="s">
        <v>552</v>
      </c>
      <c r="D20" s="194" t="s">
        <v>161</v>
      </c>
      <c r="E20" s="195" t="n">
        <v>31.08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 t="s">
        <v>162</v>
      </c>
      <c r="S20" s="197" t="s">
        <v>116</v>
      </c>
      <c r="T20" s="198" t="s">
        <v>163</v>
      </c>
      <c r="U20" s="199" t="n">
        <v>0.6468</v>
      </c>
      <c r="V20" s="199" t="n">
        <f aca="false">ROUND(E20*U20,2)</f>
        <v>20.1</v>
      </c>
      <c r="W20" s="199"/>
      <c r="X20" s="199" t="s">
        <v>164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65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true" outlineLevel="1" collapsed="false">
      <c r="A21" s="201"/>
      <c r="B21" s="202"/>
      <c r="C21" s="214" t="s">
        <v>549</v>
      </c>
      <c r="D21" s="214"/>
      <c r="E21" s="214"/>
      <c r="F21" s="214"/>
      <c r="G21" s="214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67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5" t="str">
        <f aca="false">C21</f>
        <v>zapažených i nezapažených s urovnáním dna do předepsaného profilu a spádu, s přehozením výkopku na přilehlém terénu na vzdálenost do 3 m od podélné osy rýhy nebo s naložením výkopku na dopravní prostředek.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15" t="s">
        <v>553</v>
      </c>
      <c r="D22" s="216"/>
      <c r="E22" s="217" t="n">
        <v>31.08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69</v>
      </c>
      <c r="AH22" s="200" t="n">
        <v>5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6</v>
      </c>
      <c r="B23" s="192" t="s">
        <v>554</v>
      </c>
      <c r="C23" s="193" t="s">
        <v>555</v>
      </c>
      <c r="D23" s="194" t="s">
        <v>161</v>
      </c>
      <c r="E23" s="195" t="n">
        <v>384.34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 t="s">
        <v>162</v>
      </c>
      <c r="S23" s="197" t="s">
        <v>116</v>
      </c>
      <c r="T23" s="198" t="s">
        <v>163</v>
      </c>
      <c r="U23" s="199" t="n">
        <v>0.16</v>
      </c>
      <c r="V23" s="199" t="n">
        <f aca="false">ROUND(E23*U23,2)</f>
        <v>61.49</v>
      </c>
      <c r="W23" s="199"/>
      <c r="X23" s="199" t="s">
        <v>164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65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33.75" hidden="false" customHeight="true" outlineLevel="1" collapsed="false">
      <c r="A24" s="201"/>
      <c r="B24" s="202"/>
      <c r="C24" s="214" t="s">
        <v>556</v>
      </c>
      <c r="D24" s="214"/>
      <c r="E24" s="214"/>
      <c r="F24" s="214"/>
      <c r="G24" s="214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67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5" t="str">
        <f aca="false">C2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15" t="s">
        <v>557</v>
      </c>
      <c r="D25" s="216"/>
      <c r="E25" s="217" t="n">
        <v>337.84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69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15" t="s">
        <v>558</v>
      </c>
      <c r="D26" s="216"/>
      <c r="E26" s="217" t="n">
        <v>46.5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69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7</v>
      </c>
      <c r="B27" s="192" t="s">
        <v>559</v>
      </c>
      <c r="C27" s="193" t="s">
        <v>560</v>
      </c>
      <c r="D27" s="194" t="s">
        <v>161</v>
      </c>
      <c r="E27" s="195" t="n">
        <v>192.17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 t="s">
        <v>162</v>
      </c>
      <c r="S27" s="197" t="s">
        <v>116</v>
      </c>
      <c r="T27" s="198" t="s">
        <v>163</v>
      </c>
      <c r="U27" s="199" t="n">
        <v>0.084</v>
      </c>
      <c r="V27" s="199" t="n">
        <f aca="false">ROUND(E27*U27,2)</f>
        <v>16.14</v>
      </c>
      <c r="W27" s="199"/>
      <c r="X27" s="199" t="s">
        <v>164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6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33.75" hidden="false" customHeight="true" outlineLevel="1" collapsed="false">
      <c r="A28" s="201"/>
      <c r="B28" s="202"/>
      <c r="C28" s="214" t="s">
        <v>556</v>
      </c>
      <c r="D28" s="214"/>
      <c r="E28" s="214"/>
      <c r="F28" s="214"/>
      <c r="G28" s="214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67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5" t="str">
        <f aca="false">C2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15" t="s">
        <v>561</v>
      </c>
      <c r="D29" s="216"/>
      <c r="E29" s="217" t="n">
        <v>192.17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69</v>
      </c>
      <c r="AH29" s="200" t="n">
        <v>5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2.5" hidden="false" customHeight="false" outlineLevel="1" collapsed="false">
      <c r="A30" s="191" t="n">
        <v>8</v>
      </c>
      <c r="B30" s="192" t="s">
        <v>562</v>
      </c>
      <c r="C30" s="193" t="s">
        <v>563</v>
      </c>
      <c r="D30" s="194" t="s">
        <v>186</v>
      </c>
      <c r="E30" s="195" t="n">
        <v>1151.6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.00099</v>
      </c>
      <c r="O30" s="197" t="n">
        <f aca="false">ROUND(E30*N30,2)</f>
        <v>1.14</v>
      </c>
      <c r="P30" s="197" t="n">
        <v>0</v>
      </c>
      <c r="Q30" s="197" t="n">
        <f aca="false">ROUND(E30*P30,2)</f>
        <v>0</v>
      </c>
      <c r="R30" s="197" t="s">
        <v>162</v>
      </c>
      <c r="S30" s="197" t="s">
        <v>116</v>
      </c>
      <c r="T30" s="198" t="s">
        <v>163</v>
      </c>
      <c r="U30" s="199" t="n">
        <v>0.236</v>
      </c>
      <c r="V30" s="199" t="n">
        <f aca="false">ROUND(E30*U30,2)</f>
        <v>271.78</v>
      </c>
      <c r="W30" s="199"/>
      <c r="X30" s="199" t="s">
        <v>164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65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201"/>
      <c r="B31" s="202"/>
      <c r="C31" s="214" t="s">
        <v>564</v>
      </c>
      <c r="D31" s="214"/>
      <c r="E31" s="214"/>
      <c r="F31" s="214"/>
      <c r="G31" s="214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67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15" t="s">
        <v>565</v>
      </c>
      <c r="D32" s="216"/>
      <c r="E32" s="217" t="n">
        <v>700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69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15" t="s">
        <v>566</v>
      </c>
      <c r="D33" s="216"/>
      <c r="E33" s="217" t="n">
        <v>144.4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69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15" t="s">
        <v>567</v>
      </c>
      <c r="D34" s="216"/>
      <c r="E34" s="217" t="n">
        <v>64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69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15" t="s">
        <v>568</v>
      </c>
      <c r="D35" s="216"/>
      <c r="E35" s="217" t="n">
        <v>36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69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15" t="s">
        <v>569</v>
      </c>
      <c r="D36" s="216"/>
      <c r="E36" s="217" t="n">
        <v>207.2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69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9</v>
      </c>
      <c r="B37" s="192" t="s">
        <v>570</v>
      </c>
      <c r="C37" s="193" t="s">
        <v>571</v>
      </c>
      <c r="D37" s="194" t="s">
        <v>186</v>
      </c>
      <c r="E37" s="195" t="n">
        <v>1151.6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 t="s">
        <v>162</v>
      </c>
      <c r="S37" s="197" t="s">
        <v>116</v>
      </c>
      <c r="T37" s="198" t="s">
        <v>163</v>
      </c>
      <c r="U37" s="199" t="n">
        <v>0.07</v>
      </c>
      <c r="V37" s="199" t="n">
        <f aca="false">ROUND(E37*U37,2)</f>
        <v>80.61</v>
      </c>
      <c r="W37" s="199"/>
      <c r="X37" s="199" t="s">
        <v>164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65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1" collapsed="false">
      <c r="A38" s="201"/>
      <c r="B38" s="202"/>
      <c r="C38" s="214" t="s">
        <v>572</v>
      </c>
      <c r="D38" s="214"/>
      <c r="E38" s="214"/>
      <c r="F38" s="214"/>
      <c r="G38" s="214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67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10</v>
      </c>
      <c r="B39" s="192" t="s">
        <v>573</v>
      </c>
      <c r="C39" s="193" t="s">
        <v>574</v>
      </c>
      <c r="D39" s="194" t="s">
        <v>161</v>
      </c>
      <c r="E39" s="195" t="n">
        <v>192.17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 t="s">
        <v>162</v>
      </c>
      <c r="S39" s="197" t="s">
        <v>116</v>
      </c>
      <c r="T39" s="198" t="s">
        <v>163</v>
      </c>
      <c r="U39" s="199" t="n">
        <v>0.345</v>
      </c>
      <c r="V39" s="199" t="n">
        <f aca="false">ROUND(E39*U39,2)</f>
        <v>66.3</v>
      </c>
      <c r="W39" s="199"/>
      <c r="X39" s="199" t="s">
        <v>164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165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true" outlineLevel="1" collapsed="false">
      <c r="A40" s="201"/>
      <c r="B40" s="202"/>
      <c r="C40" s="214" t="s">
        <v>575</v>
      </c>
      <c r="D40" s="214"/>
      <c r="E40" s="214"/>
      <c r="F40" s="214"/>
      <c r="G40" s="214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67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5" t="str">
        <f aca="false">C40</f>
        <v>bez naložení do dopravní nádoby, ale s vyprázdněním dopravní nádoby na hromadu nebo na dopravní prostředek,</v>
      </c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15" t="s">
        <v>561</v>
      </c>
      <c r="D41" s="216"/>
      <c r="E41" s="217" t="n">
        <v>192.17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69</v>
      </c>
      <c r="AH41" s="200" t="n">
        <v>5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 t="n">
        <v>11</v>
      </c>
      <c r="B42" s="192" t="s">
        <v>176</v>
      </c>
      <c r="C42" s="193" t="s">
        <v>432</v>
      </c>
      <c r="D42" s="194" t="s">
        <v>161</v>
      </c>
      <c r="E42" s="195" t="n">
        <v>410.5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 t="s">
        <v>162</v>
      </c>
      <c r="S42" s="197" t="s">
        <v>116</v>
      </c>
      <c r="T42" s="198" t="s">
        <v>163</v>
      </c>
      <c r="U42" s="199" t="n">
        <v>0.011</v>
      </c>
      <c r="V42" s="199" t="n">
        <f aca="false">ROUND(E42*U42,2)</f>
        <v>4.52</v>
      </c>
      <c r="W42" s="199"/>
      <c r="X42" s="199" t="s">
        <v>164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165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1" collapsed="false">
      <c r="A43" s="201"/>
      <c r="B43" s="202"/>
      <c r="C43" s="214" t="s">
        <v>433</v>
      </c>
      <c r="D43" s="214"/>
      <c r="E43" s="214"/>
      <c r="F43" s="214"/>
      <c r="G43" s="214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167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5" t="str">
        <f aca="false">C43</f>
        <v>po suchu, bez ohledu na druh dopravního prostředku, bez naložení výkopku, avšak se složením bez rozhrnutí,</v>
      </c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15" t="s">
        <v>576</v>
      </c>
      <c r="D44" s="216"/>
      <c r="E44" s="217" t="n">
        <v>410.5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69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191" t="n">
        <v>12</v>
      </c>
      <c r="B45" s="192" t="s">
        <v>577</v>
      </c>
      <c r="C45" s="193" t="s">
        <v>578</v>
      </c>
      <c r="D45" s="194" t="s">
        <v>161</v>
      </c>
      <c r="E45" s="195" t="n">
        <v>36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 t="s">
        <v>162</v>
      </c>
      <c r="S45" s="197" t="s">
        <v>116</v>
      </c>
      <c r="T45" s="198" t="s">
        <v>163</v>
      </c>
      <c r="U45" s="199" t="n">
        <v>0.009</v>
      </c>
      <c r="V45" s="199" t="n">
        <f aca="false">ROUND(E45*U45,2)</f>
        <v>0.32</v>
      </c>
      <c r="W45" s="199"/>
      <c r="X45" s="199" t="s">
        <v>164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165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15" t="s">
        <v>579</v>
      </c>
      <c r="D46" s="216"/>
      <c r="E46" s="217" t="n">
        <v>36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69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false" outlineLevel="1" collapsed="false">
      <c r="A47" s="191" t="n">
        <v>13</v>
      </c>
      <c r="B47" s="192" t="s">
        <v>580</v>
      </c>
      <c r="C47" s="193" t="s">
        <v>581</v>
      </c>
      <c r="D47" s="194" t="s">
        <v>161</v>
      </c>
      <c r="E47" s="195" t="n">
        <v>138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 t="s">
        <v>162</v>
      </c>
      <c r="S47" s="197" t="s">
        <v>116</v>
      </c>
      <c r="T47" s="198" t="s">
        <v>163</v>
      </c>
      <c r="U47" s="199" t="n">
        <v>0.202</v>
      </c>
      <c r="V47" s="199" t="n">
        <f aca="false">ROUND(E47*U47,2)</f>
        <v>27.88</v>
      </c>
      <c r="W47" s="199"/>
      <c r="X47" s="199" t="s">
        <v>164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165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true" outlineLevel="1" collapsed="false">
      <c r="A48" s="201"/>
      <c r="B48" s="202"/>
      <c r="C48" s="214" t="s">
        <v>582</v>
      </c>
      <c r="D48" s="214"/>
      <c r="E48" s="214"/>
      <c r="F48" s="214"/>
      <c r="G48" s="214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67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01"/>
      <c r="B49" s="202"/>
      <c r="C49" s="204" t="s">
        <v>583</v>
      </c>
      <c r="D49" s="204"/>
      <c r="E49" s="204"/>
      <c r="F49" s="204"/>
      <c r="G49" s="204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21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1" t="n">
        <v>14</v>
      </c>
      <c r="B50" s="192" t="s">
        <v>188</v>
      </c>
      <c r="C50" s="193" t="s">
        <v>189</v>
      </c>
      <c r="D50" s="194" t="s">
        <v>190</v>
      </c>
      <c r="E50" s="195" t="n">
        <v>677.325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 t="s">
        <v>162</v>
      </c>
      <c r="S50" s="197" t="s">
        <v>116</v>
      </c>
      <c r="T50" s="198" t="s">
        <v>163</v>
      </c>
      <c r="U50" s="199" t="n">
        <v>0</v>
      </c>
      <c r="V50" s="199" t="n">
        <f aca="false">ROUND(E50*U50,2)</f>
        <v>0</v>
      </c>
      <c r="W50" s="199"/>
      <c r="X50" s="199" t="s">
        <v>164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165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15" t="s">
        <v>584</v>
      </c>
      <c r="D51" s="216"/>
      <c r="E51" s="217" t="n">
        <v>677.325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69</v>
      </c>
      <c r="AH51" s="200" t="n">
        <v>5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18" t="n">
        <v>15</v>
      </c>
      <c r="B52" s="219" t="s">
        <v>192</v>
      </c>
      <c r="C52" s="220" t="s">
        <v>193</v>
      </c>
      <c r="D52" s="221" t="s">
        <v>161</v>
      </c>
      <c r="E52" s="222" t="n">
        <v>36</v>
      </c>
      <c r="F52" s="223"/>
      <c r="G52" s="224" t="n">
        <f aca="false">ROUND(E52*F52,2)</f>
        <v>0</v>
      </c>
      <c r="H52" s="223"/>
      <c r="I52" s="224" t="n">
        <f aca="false">ROUND(E52*H52,2)</f>
        <v>0</v>
      </c>
      <c r="J52" s="223"/>
      <c r="K52" s="224" t="n">
        <f aca="false">ROUND(E52*J52,2)</f>
        <v>0</v>
      </c>
      <c r="L52" s="224" t="n">
        <v>21</v>
      </c>
      <c r="M52" s="224" t="n">
        <f aca="false">G52*(1+L52/100)</f>
        <v>0</v>
      </c>
      <c r="N52" s="224" t="n">
        <v>0</v>
      </c>
      <c r="O52" s="224" t="n">
        <f aca="false">ROUND(E52*N52,2)</f>
        <v>0</v>
      </c>
      <c r="P52" s="224" t="n">
        <v>0</v>
      </c>
      <c r="Q52" s="224" t="n">
        <f aca="false">ROUND(E52*P52,2)</f>
        <v>0</v>
      </c>
      <c r="R52" s="224"/>
      <c r="S52" s="224" t="s">
        <v>155</v>
      </c>
      <c r="T52" s="225" t="s">
        <v>117</v>
      </c>
      <c r="U52" s="199" t="n">
        <v>0</v>
      </c>
      <c r="V52" s="199" t="n">
        <f aca="false">ROUND(E52*U52,2)</f>
        <v>0</v>
      </c>
      <c r="W52" s="199"/>
      <c r="X52" s="199" t="s">
        <v>164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165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1" t="n">
        <v>16</v>
      </c>
      <c r="B53" s="192" t="s">
        <v>585</v>
      </c>
      <c r="C53" s="193" t="s">
        <v>586</v>
      </c>
      <c r="D53" s="194" t="s">
        <v>190</v>
      </c>
      <c r="E53" s="195" t="n">
        <v>227.7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1</v>
      </c>
      <c r="O53" s="197" t="n">
        <f aca="false">ROUND(E53*N53,2)</f>
        <v>227.7</v>
      </c>
      <c r="P53" s="197" t="n">
        <v>0</v>
      </c>
      <c r="Q53" s="197" t="n">
        <f aca="false">ROUND(E53*P53,2)</f>
        <v>0</v>
      </c>
      <c r="R53" s="197" t="s">
        <v>231</v>
      </c>
      <c r="S53" s="197" t="s">
        <v>116</v>
      </c>
      <c r="T53" s="198" t="s">
        <v>117</v>
      </c>
      <c r="U53" s="199" t="n">
        <v>0</v>
      </c>
      <c r="V53" s="199" t="n">
        <f aca="false">ROUND(E53*U53,2)</f>
        <v>0</v>
      </c>
      <c r="W53" s="199"/>
      <c r="X53" s="199" t="s">
        <v>232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233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15" t="s">
        <v>587</v>
      </c>
      <c r="D54" s="216"/>
      <c r="E54" s="217" t="n">
        <v>227.7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69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0" collapsed="false">
      <c r="A55" s="183" t="s">
        <v>111</v>
      </c>
      <c r="B55" s="184" t="s">
        <v>63</v>
      </c>
      <c r="C55" s="185" t="s">
        <v>64</v>
      </c>
      <c r="D55" s="186"/>
      <c r="E55" s="187"/>
      <c r="F55" s="188"/>
      <c r="G55" s="188" t="n">
        <f aca="false">SUMIF(AG56:AG74,"&lt;&gt;NOR",G56:G74)</f>
        <v>0</v>
      </c>
      <c r="H55" s="188"/>
      <c r="I55" s="188" t="n">
        <f aca="false">SUM(I56:I74)</f>
        <v>0</v>
      </c>
      <c r="J55" s="188"/>
      <c r="K55" s="188" t="n">
        <f aca="false">SUM(K56:K74)</f>
        <v>0</v>
      </c>
      <c r="L55" s="188"/>
      <c r="M55" s="188" t="n">
        <f aca="false">SUM(M56:M74)</f>
        <v>0</v>
      </c>
      <c r="N55" s="188"/>
      <c r="O55" s="188" t="n">
        <f aca="false">SUM(O56:O74)</f>
        <v>0</v>
      </c>
      <c r="P55" s="188"/>
      <c r="Q55" s="188" t="n">
        <f aca="false">SUM(Q56:Q74)</f>
        <v>0</v>
      </c>
      <c r="R55" s="188"/>
      <c r="S55" s="188"/>
      <c r="T55" s="189"/>
      <c r="U55" s="190"/>
      <c r="V55" s="190" t="n">
        <f aca="false">SUM(V56:V74)</f>
        <v>26.79</v>
      </c>
      <c r="W55" s="190"/>
      <c r="X55" s="190"/>
      <c r="AG55" s="0" t="s">
        <v>112</v>
      </c>
    </row>
    <row r="56" customFormat="false" ht="12.75" hidden="false" customHeight="false" outlineLevel="1" collapsed="false">
      <c r="A56" s="191" t="n">
        <v>17</v>
      </c>
      <c r="B56" s="192" t="s">
        <v>201</v>
      </c>
      <c r="C56" s="193" t="s">
        <v>202</v>
      </c>
      <c r="D56" s="194" t="s">
        <v>161</v>
      </c>
      <c r="E56" s="195" t="n">
        <v>9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 t="s">
        <v>162</v>
      </c>
      <c r="S56" s="197" t="s">
        <v>116</v>
      </c>
      <c r="T56" s="198" t="s">
        <v>163</v>
      </c>
      <c r="U56" s="199" t="n">
        <v>0.011</v>
      </c>
      <c r="V56" s="199" t="n">
        <f aca="false">ROUND(E56*U56,2)</f>
        <v>0.1</v>
      </c>
      <c r="W56" s="199"/>
      <c r="X56" s="199" t="s">
        <v>164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165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true" outlineLevel="1" collapsed="false">
      <c r="A57" s="201"/>
      <c r="B57" s="202"/>
      <c r="C57" s="214" t="s">
        <v>433</v>
      </c>
      <c r="D57" s="214"/>
      <c r="E57" s="214"/>
      <c r="F57" s="214"/>
      <c r="G57" s="214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67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5" t="str">
        <f aca="false">C57</f>
        <v>po suchu, bez ohledu na druh dopravního prostředku, bez naložení výkopku, avšak se složením bez rozhrnutí,</v>
      </c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true" outlineLevel="1" collapsed="false">
      <c r="A58" s="201"/>
      <c r="B58" s="202"/>
      <c r="C58" s="204" t="s">
        <v>203</v>
      </c>
      <c r="D58" s="204"/>
      <c r="E58" s="204"/>
      <c r="F58" s="204"/>
      <c r="G58" s="204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21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15" t="s">
        <v>542</v>
      </c>
      <c r="D59" s="216"/>
      <c r="E59" s="217" t="n">
        <v>9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69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22.5" hidden="false" customHeight="false" outlineLevel="1" collapsed="false">
      <c r="A60" s="218" t="n">
        <v>18</v>
      </c>
      <c r="B60" s="219" t="s">
        <v>181</v>
      </c>
      <c r="C60" s="220" t="s">
        <v>182</v>
      </c>
      <c r="D60" s="221" t="s">
        <v>161</v>
      </c>
      <c r="E60" s="222" t="n">
        <v>9</v>
      </c>
      <c r="F60" s="223"/>
      <c r="G60" s="224" t="n">
        <f aca="false">ROUND(E60*F60,2)</f>
        <v>0</v>
      </c>
      <c r="H60" s="223"/>
      <c r="I60" s="224" t="n">
        <f aca="false">ROUND(E60*H60,2)</f>
        <v>0</v>
      </c>
      <c r="J60" s="223"/>
      <c r="K60" s="224" t="n">
        <f aca="false">ROUND(E60*J60,2)</f>
        <v>0</v>
      </c>
      <c r="L60" s="224" t="n">
        <v>21</v>
      </c>
      <c r="M60" s="224" t="n">
        <f aca="false">G60*(1+L60/100)</f>
        <v>0</v>
      </c>
      <c r="N60" s="224" t="n">
        <v>0</v>
      </c>
      <c r="O60" s="224" t="n">
        <f aca="false">ROUND(E60*N60,2)</f>
        <v>0</v>
      </c>
      <c r="P60" s="224" t="n">
        <v>0</v>
      </c>
      <c r="Q60" s="224" t="n">
        <f aca="false">ROUND(E60*P60,2)</f>
        <v>0</v>
      </c>
      <c r="R60" s="224" t="s">
        <v>162</v>
      </c>
      <c r="S60" s="224" t="s">
        <v>116</v>
      </c>
      <c r="T60" s="225" t="s">
        <v>163</v>
      </c>
      <c r="U60" s="199" t="n">
        <v>0.652</v>
      </c>
      <c r="V60" s="199" t="n">
        <f aca="false">ROUND(E60*U60,2)</f>
        <v>5.87</v>
      </c>
      <c r="W60" s="199"/>
      <c r="X60" s="199" t="s">
        <v>164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165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18" t="n">
        <v>19</v>
      </c>
      <c r="B61" s="219" t="s">
        <v>205</v>
      </c>
      <c r="C61" s="220" t="s">
        <v>442</v>
      </c>
      <c r="D61" s="221" t="s">
        <v>186</v>
      </c>
      <c r="E61" s="222" t="n">
        <v>60</v>
      </c>
      <c r="F61" s="223"/>
      <c r="G61" s="224" t="n">
        <f aca="false">ROUND(E61*F61,2)</f>
        <v>0</v>
      </c>
      <c r="H61" s="223"/>
      <c r="I61" s="224" t="n">
        <f aca="false">ROUND(E61*H61,2)</f>
        <v>0</v>
      </c>
      <c r="J61" s="223"/>
      <c r="K61" s="224" t="n">
        <f aca="false">ROUND(E61*J61,2)</f>
        <v>0</v>
      </c>
      <c r="L61" s="224" t="n">
        <v>21</v>
      </c>
      <c r="M61" s="224" t="n">
        <f aca="false">G61*(1+L61/100)</f>
        <v>0</v>
      </c>
      <c r="N61" s="224" t="n">
        <v>0</v>
      </c>
      <c r="O61" s="224" t="n">
        <f aca="false">ROUND(E61*N61,2)</f>
        <v>0</v>
      </c>
      <c r="P61" s="224" t="n">
        <v>0</v>
      </c>
      <c r="Q61" s="224" t="n">
        <f aca="false">ROUND(E61*P61,2)</f>
        <v>0</v>
      </c>
      <c r="R61" s="224"/>
      <c r="S61" s="224" t="s">
        <v>116</v>
      </c>
      <c r="T61" s="225" t="s">
        <v>163</v>
      </c>
      <c r="U61" s="199" t="n">
        <v>0.06</v>
      </c>
      <c r="V61" s="199" t="n">
        <f aca="false">ROUND(E61*U61,2)</f>
        <v>3.6</v>
      </c>
      <c r="W61" s="199"/>
      <c r="X61" s="199" t="s">
        <v>164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165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false" outlineLevel="1" collapsed="false">
      <c r="A62" s="191" t="n">
        <v>20</v>
      </c>
      <c r="B62" s="192" t="s">
        <v>209</v>
      </c>
      <c r="C62" s="193" t="s">
        <v>210</v>
      </c>
      <c r="D62" s="194" t="s">
        <v>186</v>
      </c>
      <c r="E62" s="195" t="n">
        <v>60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 t="s">
        <v>162</v>
      </c>
      <c r="S62" s="197" t="s">
        <v>116</v>
      </c>
      <c r="T62" s="198" t="s">
        <v>163</v>
      </c>
      <c r="U62" s="199" t="n">
        <v>0.177</v>
      </c>
      <c r="V62" s="199" t="n">
        <f aca="false">ROUND(E62*U62,2)</f>
        <v>10.62</v>
      </c>
      <c r="W62" s="199"/>
      <c r="X62" s="199" t="s">
        <v>164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165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22.5" hidden="false" customHeight="true" outlineLevel="1" collapsed="false">
      <c r="A63" s="201"/>
      <c r="B63" s="202"/>
      <c r="C63" s="214" t="s">
        <v>211</v>
      </c>
      <c r="D63" s="214"/>
      <c r="E63" s="214"/>
      <c r="F63" s="214"/>
      <c r="G63" s="214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67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5" t="str">
        <f aca="false">C63</f>
        <v>s případným nutným přemístěním hromad nebo dočasných skládek na místo potřeby ze vzdálenosti do 30 m, v rovině nebo ve svahu do 1 : 5,</v>
      </c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18" t="n">
        <v>21</v>
      </c>
      <c r="B64" s="219" t="s">
        <v>212</v>
      </c>
      <c r="C64" s="220" t="s">
        <v>443</v>
      </c>
      <c r="D64" s="221" t="s">
        <v>186</v>
      </c>
      <c r="E64" s="222" t="n">
        <v>60</v>
      </c>
      <c r="F64" s="223"/>
      <c r="G64" s="224" t="n">
        <f aca="false">ROUND(E64*F64,2)</f>
        <v>0</v>
      </c>
      <c r="H64" s="223"/>
      <c r="I64" s="224" t="n">
        <f aca="false">ROUND(E64*H64,2)</f>
        <v>0</v>
      </c>
      <c r="J64" s="223"/>
      <c r="K64" s="224" t="n">
        <f aca="false">ROUND(E64*J64,2)</f>
        <v>0</v>
      </c>
      <c r="L64" s="224" t="n">
        <v>21</v>
      </c>
      <c r="M64" s="224" t="n">
        <f aca="false">G64*(1+L64/100)</f>
        <v>0</v>
      </c>
      <c r="N64" s="224" t="n">
        <v>0</v>
      </c>
      <c r="O64" s="224" t="n">
        <f aca="false">ROUND(E64*N64,2)</f>
        <v>0</v>
      </c>
      <c r="P64" s="224" t="n">
        <v>0</v>
      </c>
      <c r="Q64" s="224" t="n">
        <f aca="false">ROUND(E64*P64,2)</f>
        <v>0</v>
      </c>
      <c r="R64" s="224"/>
      <c r="S64" s="224" t="s">
        <v>116</v>
      </c>
      <c r="T64" s="225" t="s">
        <v>163</v>
      </c>
      <c r="U64" s="199" t="n">
        <v>0.09</v>
      </c>
      <c r="V64" s="199" t="n">
        <f aca="false">ROUND(E64*U64,2)</f>
        <v>5.4</v>
      </c>
      <c r="W64" s="199"/>
      <c r="X64" s="199" t="s">
        <v>164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165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18" t="n">
        <v>22</v>
      </c>
      <c r="B65" s="219" t="s">
        <v>215</v>
      </c>
      <c r="C65" s="220" t="s">
        <v>444</v>
      </c>
      <c r="D65" s="221" t="s">
        <v>186</v>
      </c>
      <c r="E65" s="222" t="n">
        <v>60</v>
      </c>
      <c r="F65" s="223"/>
      <c r="G65" s="224" t="n">
        <f aca="false">ROUND(E65*F65,2)</f>
        <v>0</v>
      </c>
      <c r="H65" s="223"/>
      <c r="I65" s="224" t="n">
        <f aca="false">ROUND(E65*H65,2)</f>
        <v>0</v>
      </c>
      <c r="J65" s="223"/>
      <c r="K65" s="224" t="n">
        <f aca="false">ROUND(E65*J65,2)</f>
        <v>0</v>
      </c>
      <c r="L65" s="224" t="n">
        <v>21</v>
      </c>
      <c r="M65" s="224" t="n">
        <f aca="false">G65*(1+L65/100)</f>
        <v>0</v>
      </c>
      <c r="N65" s="224" t="n">
        <v>0</v>
      </c>
      <c r="O65" s="224" t="n">
        <f aca="false">ROUND(E65*N65,2)</f>
        <v>0</v>
      </c>
      <c r="P65" s="224" t="n">
        <v>0</v>
      </c>
      <c r="Q65" s="224" t="n">
        <f aca="false">ROUND(E65*P65,2)</f>
        <v>0</v>
      </c>
      <c r="R65" s="224"/>
      <c r="S65" s="224" t="s">
        <v>116</v>
      </c>
      <c r="T65" s="225" t="s">
        <v>163</v>
      </c>
      <c r="U65" s="199" t="n">
        <v>0.001</v>
      </c>
      <c r="V65" s="199" t="n">
        <f aca="false">ROUND(E65*U65,2)</f>
        <v>0.06</v>
      </c>
      <c r="W65" s="199"/>
      <c r="X65" s="199" t="s">
        <v>164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165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18" t="n">
        <v>23</v>
      </c>
      <c r="B66" s="219" t="s">
        <v>217</v>
      </c>
      <c r="C66" s="220" t="s">
        <v>445</v>
      </c>
      <c r="D66" s="221" t="s">
        <v>186</v>
      </c>
      <c r="E66" s="222" t="n">
        <v>60</v>
      </c>
      <c r="F66" s="223"/>
      <c r="G66" s="224" t="n">
        <f aca="false">ROUND(E66*F66,2)</f>
        <v>0</v>
      </c>
      <c r="H66" s="223"/>
      <c r="I66" s="224" t="n">
        <f aca="false">ROUND(E66*H66,2)</f>
        <v>0</v>
      </c>
      <c r="J66" s="223"/>
      <c r="K66" s="224" t="n">
        <f aca="false">ROUND(E66*J66,2)</f>
        <v>0</v>
      </c>
      <c r="L66" s="224" t="n">
        <v>21</v>
      </c>
      <c r="M66" s="224" t="n">
        <f aca="false">G66*(1+L66/100)</f>
        <v>0</v>
      </c>
      <c r="N66" s="224" t="n">
        <v>0</v>
      </c>
      <c r="O66" s="224" t="n">
        <f aca="false">ROUND(E66*N66,2)</f>
        <v>0</v>
      </c>
      <c r="P66" s="224" t="n">
        <v>0</v>
      </c>
      <c r="Q66" s="224" t="n">
        <f aca="false">ROUND(E66*P66,2)</f>
        <v>0</v>
      </c>
      <c r="R66" s="224"/>
      <c r="S66" s="224" t="s">
        <v>116</v>
      </c>
      <c r="T66" s="225" t="s">
        <v>163</v>
      </c>
      <c r="U66" s="199" t="n">
        <v>0.001</v>
      </c>
      <c r="V66" s="199" t="n">
        <f aca="false">ROUND(E66*U66,2)</f>
        <v>0.06</v>
      </c>
      <c r="W66" s="199"/>
      <c r="X66" s="199" t="s">
        <v>164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165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18" t="n">
        <v>24</v>
      </c>
      <c r="B67" s="219" t="s">
        <v>219</v>
      </c>
      <c r="C67" s="220" t="s">
        <v>446</v>
      </c>
      <c r="D67" s="221" t="s">
        <v>186</v>
      </c>
      <c r="E67" s="222" t="n">
        <v>60</v>
      </c>
      <c r="F67" s="223"/>
      <c r="G67" s="224" t="n">
        <f aca="false">ROUND(E67*F67,2)</f>
        <v>0</v>
      </c>
      <c r="H67" s="223"/>
      <c r="I67" s="224" t="n">
        <f aca="false">ROUND(E67*H67,2)</f>
        <v>0</v>
      </c>
      <c r="J67" s="223"/>
      <c r="K67" s="224" t="n">
        <f aca="false">ROUND(E67*J67,2)</f>
        <v>0</v>
      </c>
      <c r="L67" s="224" t="n">
        <v>21</v>
      </c>
      <c r="M67" s="224" t="n">
        <f aca="false">G67*(1+L67/100)</f>
        <v>0</v>
      </c>
      <c r="N67" s="224" t="n">
        <v>0</v>
      </c>
      <c r="O67" s="224" t="n">
        <f aca="false">ROUND(E67*N67,2)</f>
        <v>0</v>
      </c>
      <c r="P67" s="224" t="n">
        <v>0</v>
      </c>
      <c r="Q67" s="224" t="n">
        <f aca="false">ROUND(E67*P67,2)</f>
        <v>0</v>
      </c>
      <c r="R67" s="224"/>
      <c r="S67" s="224" t="s">
        <v>116</v>
      </c>
      <c r="T67" s="225" t="s">
        <v>163</v>
      </c>
      <c r="U67" s="199" t="n">
        <v>0.015</v>
      </c>
      <c r="V67" s="199" t="n">
        <f aca="false">ROUND(E67*U67,2)</f>
        <v>0.9</v>
      </c>
      <c r="W67" s="199"/>
      <c r="X67" s="199" t="s">
        <v>164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165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 t="n">
        <v>25</v>
      </c>
      <c r="B68" s="192" t="s">
        <v>221</v>
      </c>
      <c r="C68" s="193" t="s">
        <v>447</v>
      </c>
      <c r="D68" s="194" t="s">
        <v>186</v>
      </c>
      <c r="E68" s="195" t="n">
        <v>120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7"/>
      <c r="S68" s="197" t="s">
        <v>116</v>
      </c>
      <c r="T68" s="198" t="s">
        <v>163</v>
      </c>
      <c r="U68" s="199" t="n">
        <v>0.001</v>
      </c>
      <c r="V68" s="199" t="n">
        <f aca="false">ROUND(E68*U68,2)</f>
        <v>0.12</v>
      </c>
      <c r="W68" s="199"/>
      <c r="X68" s="199" t="s">
        <v>164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165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15" t="s">
        <v>588</v>
      </c>
      <c r="D69" s="216"/>
      <c r="E69" s="217" t="n">
        <v>120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69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1" t="n">
        <v>26</v>
      </c>
      <c r="B70" s="192" t="s">
        <v>224</v>
      </c>
      <c r="C70" s="193" t="s">
        <v>449</v>
      </c>
      <c r="D70" s="194" t="s">
        <v>190</v>
      </c>
      <c r="E70" s="195" t="n">
        <v>0.003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7"/>
      <c r="S70" s="197" t="s">
        <v>116</v>
      </c>
      <c r="T70" s="198" t="s">
        <v>163</v>
      </c>
      <c r="U70" s="199" t="n">
        <v>21.429</v>
      </c>
      <c r="V70" s="199" t="n">
        <f aca="false">ROUND(E70*U70,2)</f>
        <v>0.06</v>
      </c>
      <c r="W70" s="199"/>
      <c r="X70" s="199" t="s">
        <v>164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165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/>
      <c r="B71" s="202"/>
      <c r="C71" s="215" t="s">
        <v>589</v>
      </c>
      <c r="D71" s="216"/>
      <c r="E71" s="217" t="n">
        <v>0.003</v>
      </c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69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1" t="n">
        <v>27</v>
      </c>
      <c r="B72" s="192" t="s">
        <v>228</v>
      </c>
      <c r="C72" s="193" t="s">
        <v>451</v>
      </c>
      <c r="D72" s="194" t="s">
        <v>230</v>
      </c>
      <c r="E72" s="195" t="n">
        <v>1.8</v>
      </c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7" t="n">
        <v>0.001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7" t="s">
        <v>231</v>
      </c>
      <c r="S72" s="197" t="s">
        <v>116</v>
      </c>
      <c r="T72" s="198" t="s">
        <v>163</v>
      </c>
      <c r="U72" s="199" t="n">
        <v>0</v>
      </c>
      <c r="V72" s="199" t="n">
        <f aca="false">ROUND(E72*U72,2)</f>
        <v>0</v>
      </c>
      <c r="W72" s="199"/>
      <c r="X72" s="199" t="s">
        <v>232</v>
      </c>
      <c r="Y72" s="200"/>
      <c r="Z72" s="200"/>
      <c r="AA72" s="200"/>
      <c r="AB72" s="200"/>
      <c r="AC72" s="200"/>
      <c r="AD72" s="200"/>
      <c r="AE72" s="200"/>
      <c r="AF72" s="200"/>
      <c r="AG72" s="200" t="s">
        <v>233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15" t="s">
        <v>590</v>
      </c>
      <c r="D73" s="216"/>
      <c r="E73" s="217" t="n">
        <v>1.8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69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18" t="n">
        <v>28</v>
      </c>
      <c r="B74" s="219" t="s">
        <v>235</v>
      </c>
      <c r="C74" s="220" t="s">
        <v>236</v>
      </c>
      <c r="D74" s="221" t="s">
        <v>237</v>
      </c>
      <c r="E74" s="222" t="n">
        <v>3</v>
      </c>
      <c r="F74" s="223"/>
      <c r="G74" s="224" t="n">
        <f aca="false">ROUND(E74*F74,2)</f>
        <v>0</v>
      </c>
      <c r="H74" s="223"/>
      <c r="I74" s="224" t="n">
        <f aca="false">ROUND(E74*H74,2)</f>
        <v>0</v>
      </c>
      <c r="J74" s="223"/>
      <c r="K74" s="224" t="n">
        <f aca="false">ROUND(E74*J74,2)</f>
        <v>0</v>
      </c>
      <c r="L74" s="224" t="n">
        <v>21</v>
      </c>
      <c r="M74" s="224" t="n">
        <f aca="false">G74*(1+L74/100)</f>
        <v>0</v>
      </c>
      <c r="N74" s="224" t="n">
        <v>0.001</v>
      </c>
      <c r="O74" s="224" t="n">
        <f aca="false">ROUND(E74*N74,2)</f>
        <v>0</v>
      </c>
      <c r="P74" s="224" t="n">
        <v>0</v>
      </c>
      <c r="Q74" s="224" t="n">
        <f aca="false">ROUND(E74*P74,2)</f>
        <v>0</v>
      </c>
      <c r="R74" s="224" t="s">
        <v>231</v>
      </c>
      <c r="S74" s="224" t="s">
        <v>116</v>
      </c>
      <c r="T74" s="225" t="s">
        <v>163</v>
      </c>
      <c r="U74" s="199" t="n">
        <v>0</v>
      </c>
      <c r="V74" s="199" t="n">
        <f aca="false">ROUND(E74*U74,2)</f>
        <v>0</v>
      </c>
      <c r="W74" s="199"/>
      <c r="X74" s="199" t="s">
        <v>232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233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0" collapsed="false">
      <c r="A75" s="183" t="s">
        <v>111</v>
      </c>
      <c r="B75" s="184" t="s">
        <v>65</v>
      </c>
      <c r="C75" s="185" t="s">
        <v>66</v>
      </c>
      <c r="D75" s="186"/>
      <c r="E75" s="187"/>
      <c r="F75" s="188"/>
      <c r="G75" s="188" t="n">
        <f aca="false">SUMIF(AG76:AG99,"&lt;&gt;NOR",G76:G99)</f>
        <v>0</v>
      </c>
      <c r="H75" s="188"/>
      <c r="I75" s="188" t="n">
        <f aca="false">SUM(I76:I99)</f>
        <v>0</v>
      </c>
      <c r="J75" s="188"/>
      <c r="K75" s="188" t="n">
        <f aca="false">SUM(K76:K99)</f>
        <v>0</v>
      </c>
      <c r="L75" s="188"/>
      <c r="M75" s="188" t="n">
        <f aca="false">SUM(M76:M99)</f>
        <v>0</v>
      </c>
      <c r="N75" s="188"/>
      <c r="O75" s="188" t="n">
        <f aca="false">SUM(O76:O99)</f>
        <v>115.62</v>
      </c>
      <c r="P75" s="188"/>
      <c r="Q75" s="188" t="n">
        <f aca="false">SUM(Q76:Q99)</f>
        <v>0</v>
      </c>
      <c r="R75" s="188"/>
      <c r="S75" s="188"/>
      <c r="T75" s="189"/>
      <c r="U75" s="190"/>
      <c r="V75" s="190" t="n">
        <f aca="false">SUM(V76:V99)</f>
        <v>218.12</v>
      </c>
      <c r="W75" s="190"/>
      <c r="X75" s="190"/>
      <c r="AG75" s="0" t="s">
        <v>112</v>
      </c>
    </row>
    <row r="76" customFormat="false" ht="12.75" hidden="false" customHeight="false" outlineLevel="1" collapsed="false">
      <c r="A76" s="191" t="n">
        <v>29</v>
      </c>
      <c r="B76" s="192" t="s">
        <v>591</v>
      </c>
      <c r="C76" s="193" t="s">
        <v>592</v>
      </c>
      <c r="D76" s="194" t="s">
        <v>161</v>
      </c>
      <c r="E76" s="195" t="n">
        <v>80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7" t="s">
        <v>162</v>
      </c>
      <c r="S76" s="197" t="s">
        <v>116</v>
      </c>
      <c r="T76" s="198" t="s">
        <v>163</v>
      </c>
      <c r="U76" s="199" t="n">
        <v>1.587</v>
      </c>
      <c r="V76" s="199" t="n">
        <f aca="false">ROUND(E76*U76,2)</f>
        <v>126.96</v>
      </c>
      <c r="W76" s="199"/>
      <c r="X76" s="199" t="s">
        <v>164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165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true" outlineLevel="1" collapsed="false">
      <c r="A77" s="201"/>
      <c r="B77" s="202"/>
      <c r="C77" s="214" t="s">
        <v>593</v>
      </c>
      <c r="D77" s="214"/>
      <c r="E77" s="214"/>
      <c r="F77" s="214"/>
      <c r="G77" s="214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67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5" t="str">
        <f aca="false">C77</f>
        <v>sypaninou z vhodných hornin tř. 1 - 4 nebo materiálem připraveným podél výkopu ve vzdálenosti do 3 m od jeho kraje, pro jakoukoliv hloubku výkopu a jakoukoliv míru zhutnění,</v>
      </c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1" t="n">
        <v>30</v>
      </c>
      <c r="B78" s="192" t="s">
        <v>288</v>
      </c>
      <c r="C78" s="193" t="s">
        <v>289</v>
      </c>
      <c r="D78" s="194" t="s">
        <v>161</v>
      </c>
      <c r="E78" s="195" t="n">
        <v>23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7" t="n">
        <v>1.89077</v>
      </c>
      <c r="O78" s="197" t="n">
        <f aca="false">ROUND(E78*N78,2)</f>
        <v>43.49</v>
      </c>
      <c r="P78" s="197" t="n">
        <v>0</v>
      </c>
      <c r="Q78" s="197" t="n">
        <f aca="false">ROUND(E78*P78,2)</f>
        <v>0</v>
      </c>
      <c r="R78" s="197" t="s">
        <v>287</v>
      </c>
      <c r="S78" s="197" t="s">
        <v>116</v>
      </c>
      <c r="T78" s="198" t="s">
        <v>163</v>
      </c>
      <c r="U78" s="199" t="n">
        <v>1.695</v>
      </c>
      <c r="V78" s="199" t="n">
        <f aca="false">ROUND(E78*U78,2)</f>
        <v>38.99</v>
      </c>
      <c r="W78" s="199"/>
      <c r="X78" s="199" t="s">
        <v>164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165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1" collapsed="false">
      <c r="A79" s="201"/>
      <c r="B79" s="202"/>
      <c r="C79" s="214" t="s">
        <v>290</v>
      </c>
      <c r="D79" s="214"/>
      <c r="E79" s="214"/>
      <c r="F79" s="214"/>
      <c r="G79" s="214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167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true" outlineLevel="1" collapsed="false">
      <c r="A80" s="201"/>
      <c r="B80" s="202"/>
      <c r="C80" s="204" t="s">
        <v>594</v>
      </c>
      <c r="D80" s="204"/>
      <c r="E80" s="204"/>
      <c r="F80" s="204"/>
      <c r="G80" s="204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21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15" t="s">
        <v>595</v>
      </c>
      <c r="D81" s="216"/>
      <c r="E81" s="217" t="n">
        <v>23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69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1" t="n">
        <v>31</v>
      </c>
      <c r="B82" s="192" t="s">
        <v>596</v>
      </c>
      <c r="C82" s="193" t="s">
        <v>597</v>
      </c>
      <c r="D82" s="194" t="s">
        <v>186</v>
      </c>
      <c r="E82" s="195" t="n">
        <v>9</v>
      </c>
      <c r="F82" s="196"/>
      <c r="G82" s="197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7" t="n">
        <v>0.2121</v>
      </c>
      <c r="O82" s="197" t="n">
        <f aca="false">ROUND(E82*N82,2)</f>
        <v>1.91</v>
      </c>
      <c r="P82" s="197" t="n">
        <v>0</v>
      </c>
      <c r="Q82" s="197" t="n">
        <f aca="false">ROUND(E82*P82,2)</f>
        <v>0</v>
      </c>
      <c r="R82" s="197" t="s">
        <v>241</v>
      </c>
      <c r="S82" s="197" t="s">
        <v>116</v>
      </c>
      <c r="T82" s="198" t="s">
        <v>163</v>
      </c>
      <c r="U82" s="199" t="n">
        <v>0</v>
      </c>
      <c r="V82" s="199" t="n">
        <f aca="false">ROUND(E82*U82,2)</f>
        <v>0</v>
      </c>
      <c r="W82" s="199"/>
      <c r="X82" s="199" t="s">
        <v>164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165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true" outlineLevel="1" collapsed="false">
      <c r="A83" s="201"/>
      <c r="B83" s="202"/>
      <c r="C83" s="214" t="s">
        <v>242</v>
      </c>
      <c r="D83" s="214"/>
      <c r="E83" s="214"/>
      <c r="F83" s="214"/>
      <c r="G83" s="214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67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15" t="s">
        <v>598</v>
      </c>
      <c r="D84" s="216"/>
      <c r="E84" s="217" t="n">
        <v>9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69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1" t="n">
        <v>32</v>
      </c>
      <c r="B85" s="192" t="s">
        <v>599</v>
      </c>
      <c r="C85" s="193" t="s">
        <v>600</v>
      </c>
      <c r="D85" s="194" t="s">
        <v>161</v>
      </c>
      <c r="E85" s="195" t="n">
        <v>1.568</v>
      </c>
      <c r="F85" s="196"/>
      <c r="G85" s="197" t="n">
        <f aca="false">ROUND(E85*F85,2)</f>
        <v>0</v>
      </c>
      <c r="H85" s="196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7" t="n">
        <v>2.525</v>
      </c>
      <c r="O85" s="197" t="n">
        <f aca="false">ROUND(E85*N85,2)</f>
        <v>3.96</v>
      </c>
      <c r="P85" s="197" t="n">
        <v>0</v>
      </c>
      <c r="Q85" s="197" t="n">
        <f aca="false">ROUND(E85*P85,2)</f>
        <v>0</v>
      </c>
      <c r="R85" s="197" t="s">
        <v>601</v>
      </c>
      <c r="S85" s="197" t="s">
        <v>116</v>
      </c>
      <c r="T85" s="198" t="s">
        <v>163</v>
      </c>
      <c r="U85" s="199" t="n">
        <v>2.317</v>
      </c>
      <c r="V85" s="199" t="n">
        <f aca="false">ROUND(E85*U85,2)</f>
        <v>3.63</v>
      </c>
      <c r="W85" s="199"/>
      <c r="X85" s="199" t="s">
        <v>164</v>
      </c>
      <c r="Y85" s="200"/>
      <c r="Z85" s="200"/>
      <c r="AA85" s="200"/>
      <c r="AB85" s="200"/>
      <c r="AC85" s="200"/>
      <c r="AD85" s="200"/>
      <c r="AE85" s="200"/>
      <c r="AF85" s="200"/>
      <c r="AG85" s="200" t="s">
        <v>165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true" outlineLevel="1" collapsed="false">
      <c r="A86" s="201"/>
      <c r="B86" s="202"/>
      <c r="C86" s="214" t="s">
        <v>602</v>
      </c>
      <c r="D86" s="214"/>
      <c r="E86" s="214"/>
      <c r="F86" s="214"/>
      <c r="G86" s="214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167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true" outlineLevel="1" collapsed="false">
      <c r="A87" s="201"/>
      <c r="B87" s="202"/>
      <c r="C87" s="204" t="s">
        <v>603</v>
      </c>
      <c r="D87" s="204"/>
      <c r="E87" s="204"/>
      <c r="F87" s="204"/>
      <c r="G87" s="204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121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15" t="s">
        <v>604</v>
      </c>
      <c r="D88" s="216"/>
      <c r="E88" s="217" t="n">
        <v>1.568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69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191" t="n">
        <v>33</v>
      </c>
      <c r="B89" s="192" t="s">
        <v>605</v>
      </c>
      <c r="C89" s="193" t="s">
        <v>606</v>
      </c>
      <c r="D89" s="194" t="s">
        <v>161</v>
      </c>
      <c r="E89" s="195" t="n">
        <v>1.568</v>
      </c>
      <c r="F89" s="196"/>
      <c r="G89" s="197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21</v>
      </c>
      <c r="M89" s="197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7" t="s">
        <v>601</v>
      </c>
      <c r="S89" s="197" t="s">
        <v>116</v>
      </c>
      <c r="T89" s="198" t="s">
        <v>163</v>
      </c>
      <c r="U89" s="199" t="n">
        <v>0.205</v>
      </c>
      <c r="V89" s="199" t="n">
        <f aca="false">ROUND(E89*U89,2)</f>
        <v>0.32</v>
      </c>
      <c r="W89" s="199"/>
      <c r="X89" s="199" t="s">
        <v>164</v>
      </c>
      <c r="Y89" s="200"/>
      <c r="Z89" s="200"/>
      <c r="AA89" s="200"/>
      <c r="AB89" s="200"/>
      <c r="AC89" s="200"/>
      <c r="AD89" s="200"/>
      <c r="AE89" s="200"/>
      <c r="AF89" s="200"/>
      <c r="AG89" s="200" t="s">
        <v>165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true" outlineLevel="1" collapsed="false">
      <c r="A90" s="201"/>
      <c r="B90" s="202"/>
      <c r="C90" s="214" t="s">
        <v>607</v>
      </c>
      <c r="D90" s="214"/>
      <c r="E90" s="214"/>
      <c r="F90" s="214"/>
      <c r="G90" s="214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67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1" t="n">
        <v>34</v>
      </c>
      <c r="B91" s="192" t="s">
        <v>608</v>
      </c>
      <c r="C91" s="193" t="s">
        <v>609</v>
      </c>
      <c r="D91" s="194" t="s">
        <v>186</v>
      </c>
      <c r="E91" s="195" t="n">
        <v>2.24</v>
      </c>
      <c r="F91" s="196"/>
      <c r="G91" s="197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21</v>
      </c>
      <c r="M91" s="197" t="n">
        <f aca="false">G91*(1+L91/100)</f>
        <v>0</v>
      </c>
      <c r="N91" s="197" t="n">
        <v>0.0141</v>
      </c>
      <c r="O91" s="197" t="n">
        <f aca="false">ROUND(E91*N91,2)</f>
        <v>0.03</v>
      </c>
      <c r="P91" s="197" t="n">
        <v>0</v>
      </c>
      <c r="Q91" s="197" t="n">
        <f aca="false">ROUND(E91*P91,2)</f>
        <v>0</v>
      </c>
      <c r="R91" s="197" t="s">
        <v>601</v>
      </c>
      <c r="S91" s="197" t="s">
        <v>116</v>
      </c>
      <c r="T91" s="198" t="s">
        <v>163</v>
      </c>
      <c r="U91" s="199" t="n">
        <v>0.396</v>
      </c>
      <c r="V91" s="199" t="n">
        <f aca="false">ROUND(E91*U91,2)</f>
        <v>0.89</v>
      </c>
      <c r="W91" s="199"/>
      <c r="X91" s="199" t="s">
        <v>164</v>
      </c>
      <c r="Y91" s="200"/>
      <c r="Z91" s="200"/>
      <c r="AA91" s="200"/>
      <c r="AB91" s="200"/>
      <c r="AC91" s="200"/>
      <c r="AD91" s="200"/>
      <c r="AE91" s="200"/>
      <c r="AF91" s="200"/>
      <c r="AG91" s="200" t="s">
        <v>165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15" t="s">
        <v>610</v>
      </c>
      <c r="D92" s="216"/>
      <c r="E92" s="217" t="n">
        <v>2.24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69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18" t="n">
        <v>35</v>
      </c>
      <c r="B93" s="219" t="s">
        <v>611</v>
      </c>
      <c r="C93" s="220" t="s">
        <v>612</v>
      </c>
      <c r="D93" s="221" t="s">
        <v>186</v>
      </c>
      <c r="E93" s="222" t="n">
        <v>2.24</v>
      </c>
      <c r="F93" s="223"/>
      <c r="G93" s="224" t="n">
        <f aca="false">ROUND(E93*F93,2)</f>
        <v>0</v>
      </c>
      <c r="H93" s="223"/>
      <c r="I93" s="224" t="n">
        <f aca="false">ROUND(E93*H93,2)</f>
        <v>0</v>
      </c>
      <c r="J93" s="223"/>
      <c r="K93" s="224" t="n">
        <f aca="false">ROUND(E93*J93,2)</f>
        <v>0</v>
      </c>
      <c r="L93" s="224" t="n">
        <v>21</v>
      </c>
      <c r="M93" s="224" t="n">
        <f aca="false">G93*(1+L93/100)</f>
        <v>0</v>
      </c>
      <c r="N93" s="224" t="n">
        <v>0</v>
      </c>
      <c r="O93" s="224" t="n">
        <f aca="false">ROUND(E93*N93,2)</f>
        <v>0</v>
      </c>
      <c r="P93" s="224" t="n">
        <v>0</v>
      </c>
      <c r="Q93" s="224" t="n">
        <f aca="false">ROUND(E93*P93,2)</f>
        <v>0</v>
      </c>
      <c r="R93" s="224" t="s">
        <v>601</v>
      </c>
      <c r="S93" s="224" t="s">
        <v>116</v>
      </c>
      <c r="T93" s="225" t="s">
        <v>163</v>
      </c>
      <c r="U93" s="199" t="n">
        <v>0.24</v>
      </c>
      <c r="V93" s="199" t="n">
        <f aca="false">ROUND(E93*U93,2)</f>
        <v>0.54</v>
      </c>
      <c r="W93" s="199"/>
      <c r="X93" s="199" t="s">
        <v>164</v>
      </c>
      <c r="Y93" s="200"/>
      <c r="Z93" s="200"/>
      <c r="AA93" s="200"/>
      <c r="AB93" s="200"/>
      <c r="AC93" s="200"/>
      <c r="AD93" s="200"/>
      <c r="AE93" s="200"/>
      <c r="AF93" s="200"/>
      <c r="AG93" s="200" t="s">
        <v>165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191" t="n">
        <v>36</v>
      </c>
      <c r="B94" s="192" t="s">
        <v>613</v>
      </c>
      <c r="C94" s="193" t="s">
        <v>614</v>
      </c>
      <c r="D94" s="194" t="s">
        <v>190</v>
      </c>
      <c r="E94" s="195" t="n">
        <v>0.04508</v>
      </c>
      <c r="F94" s="196"/>
      <c r="G94" s="197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21</v>
      </c>
      <c r="M94" s="197" t="n">
        <f aca="false">G94*(1+L94/100)</f>
        <v>0</v>
      </c>
      <c r="N94" s="197" t="n">
        <v>1.06625</v>
      </c>
      <c r="O94" s="197" t="n">
        <f aca="false">ROUND(E94*N94,2)</f>
        <v>0.05</v>
      </c>
      <c r="P94" s="197" t="n">
        <v>0</v>
      </c>
      <c r="Q94" s="197" t="n">
        <f aca="false">ROUND(E94*P94,2)</f>
        <v>0</v>
      </c>
      <c r="R94" s="197" t="s">
        <v>601</v>
      </c>
      <c r="S94" s="197" t="s">
        <v>116</v>
      </c>
      <c r="T94" s="198" t="s">
        <v>163</v>
      </c>
      <c r="U94" s="199" t="n">
        <v>15.231</v>
      </c>
      <c r="V94" s="199" t="n">
        <f aca="false">ROUND(E94*U94,2)</f>
        <v>0.69</v>
      </c>
      <c r="W94" s="199"/>
      <c r="X94" s="199" t="s">
        <v>164</v>
      </c>
      <c r="Y94" s="200"/>
      <c r="Z94" s="200"/>
      <c r="AA94" s="200"/>
      <c r="AB94" s="200"/>
      <c r="AC94" s="200"/>
      <c r="AD94" s="200"/>
      <c r="AE94" s="200"/>
      <c r="AF94" s="200"/>
      <c r="AG94" s="200" t="s">
        <v>165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true" outlineLevel="1" collapsed="false">
      <c r="A95" s="201"/>
      <c r="B95" s="202"/>
      <c r="C95" s="214" t="s">
        <v>615</v>
      </c>
      <c r="D95" s="214"/>
      <c r="E95" s="214"/>
      <c r="F95" s="214"/>
      <c r="G95" s="214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167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15" t="s">
        <v>616</v>
      </c>
      <c r="D96" s="216"/>
      <c r="E96" s="217" t="n">
        <v>0.04508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69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191" t="n">
        <v>37</v>
      </c>
      <c r="B97" s="192" t="s">
        <v>617</v>
      </c>
      <c r="C97" s="193" t="s">
        <v>618</v>
      </c>
      <c r="D97" s="194" t="s">
        <v>190</v>
      </c>
      <c r="E97" s="195" t="n">
        <v>160</v>
      </c>
      <c r="F97" s="196"/>
      <c r="G97" s="197" t="n">
        <f aca="false">ROUND(E97*F97,2)</f>
        <v>0</v>
      </c>
      <c r="H97" s="196"/>
      <c r="I97" s="197" t="n">
        <f aca="false">ROUND(E97*H97,2)</f>
        <v>0</v>
      </c>
      <c r="J97" s="196"/>
      <c r="K97" s="197" t="n">
        <f aca="false">ROUND(E97*J97,2)</f>
        <v>0</v>
      </c>
      <c r="L97" s="197" t="n">
        <v>21</v>
      </c>
      <c r="M97" s="197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7"/>
      <c r="S97" s="197" t="s">
        <v>155</v>
      </c>
      <c r="T97" s="198" t="s">
        <v>117</v>
      </c>
      <c r="U97" s="199" t="n">
        <v>0</v>
      </c>
      <c r="V97" s="199" t="n">
        <f aca="false">ROUND(E97*U97,2)</f>
        <v>0</v>
      </c>
      <c r="W97" s="199"/>
      <c r="X97" s="199" t="s">
        <v>164</v>
      </c>
      <c r="Y97" s="200"/>
      <c r="Z97" s="200"/>
      <c r="AA97" s="200"/>
      <c r="AB97" s="200"/>
      <c r="AC97" s="200"/>
      <c r="AD97" s="200"/>
      <c r="AE97" s="200"/>
      <c r="AF97" s="200"/>
      <c r="AG97" s="200" t="s">
        <v>165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/>
      <c r="B98" s="202"/>
      <c r="C98" s="215" t="s">
        <v>619</v>
      </c>
      <c r="D98" s="216"/>
      <c r="E98" s="217" t="n">
        <v>160</v>
      </c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200"/>
      <c r="Z98" s="200"/>
      <c r="AA98" s="200"/>
      <c r="AB98" s="200"/>
      <c r="AC98" s="200"/>
      <c r="AD98" s="200"/>
      <c r="AE98" s="200"/>
      <c r="AF98" s="200"/>
      <c r="AG98" s="200" t="s">
        <v>169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18" t="n">
        <v>38</v>
      </c>
      <c r="B99" s="219" t="s">
        <v>620</v>
      </c>
      <c r="C99" s="220" t="s">
        <v>621</v>
      </c>
      <c r="D99" s="221" t="s">
        <v>161</v>
      </c>
      <c r="E99" s="222" t="n">
        <v>35</v>
      </c>
      <c r="F99" s="223"/>
      <c r="G99" s="224" t="n">
        <f aca="false">ROUND(E99*F99,2)</f>
        <v>0</v>
      </c>
      <c r="H99" s="223"/>
      <c r="I99" s="224" t="n">
        <f aca="false">ROUND(E99*H99,2)</f>
        <v>0</v>
      </c>
      <c r="J99" s="223"/>
      <c r="K99" s="224" t="n">
        <f aca="false">ROUND(E99*J99,2)</f>
        <v>0</v>
      </c>
      <c r="L99" s="224" t="n">
        <v>21</v>
      </c>
      <c r="M99" s="224" t="n">
        <f aca="false">G99*(1+L99/100)</f>
        <v>0</v>
      </c>
      <c r="N99" s="224" t="n">
        <v>1.89077</v>
      </c>
      <c r="O99" s="224" t="n">
        <f aca="false">ROUND(E99*N99,2)</f>
        <v>66.18</v>
      </c>
      <c r="P99" s="224" t="n">
        <v>0</v>
      </c>
      <c r="Q99" s="224" t="n">
        <f aca="false">ROUND(E99*P99,2)</f>
        <v>0</v>
      </c>
      <c r="R99" s="224"/>
      <c r="S99" s="224" t="s">
        <v>155</v>
      </c>
      <c r="T99" s="225" t="s">
        <v>117</v>
      </c>
      <c r="U99" s="199" t="n">
        <v>1.317</v>
      </c>
      <c r="V99" s="199" t="n">
        <f aca="false">ROUND(E99*U99,2)</f>
        <v>46.1</v>
      </c>
      <c r="W99" s="199"/>
      <c r="X99" s="199" t="s">
        <v>164</v>
      </c>
      <c r="Y99" s="200"/>
      <c r="Z99" s="200"/>
      <c r="AA99" s="200"/>
      <c r="AB99" s="200"/>
      <c r="AC99" s="200"/>
      <c r="AD99" s="200"/>
      <c r="AE99" s="200"/>
      <c r="AF99" s="200"/>
      <c r="AG99" s="200" t="s">
        <v>165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0" collapsed="false">
      <c r="A100" s="183" t="s">
        <v>111</v>
      </c>
      <c r="B100" s="184" t="s">
        <v>69</v>
      </c>
      <c r="C100" s="185" t="s">
        <v>70</v>
      </c>
      <c r="D100" s="186"/>
      <c r="E100" s="187"/>
      <c r="F100" s="188"/>
      <c r="G100" s="188" t="n">
        <f aca="false">SUMIF(AG101:AG161,"&lt;&gt;NOR",G101:G161)</f>
        <v>0</v>
      </c>
      <c r="H100" s="188"/>
      <c r="I100" s="188" t="n">
        <f aca="false">SUM(I101:I161)</f>
        <v>0</v>
      </c>
      <c r="J100" s="188"/>
      <c r="K100" s="188" t="n">
        <f aca="false">SUM(K101:K161)</f>
        <v>0</v>
      </c>
      <c r="L100" s="188"/>
      <c r="M100" s="188" t="n">
        <f aca="false">SUM(M101:M161)</f>
        <v>0</v>
      </c>
      <c r="N100" s="188"/>
      <c r="O100" s="188" t="n">
        <f aca="false">SUM(O101:O161)</f>
        <v>35.91</v>
      </c>
      <c r="P100" s="188"/>
      <c r="Q100" s="188" t="n">
        <f aca="false">SUM(Q101:Q161)</f>
        <v>0</v>
      </c>
      <c r="R100" s="188"/>
      <c r="S100" s="188"/>
      <c r="T100" s="189"/>
      <c r="U100" s="190"/>
      <c r="V100" s="190" t="n">
        <f aca="false">SUM(V101:V161)</f>
        <v>104.71</v>
      </c>
      <c r="W100" s="190"/>
      <c r="X100" s="190"/>
      <c r="AG100" s="0" t="s">
        <v>112</v>
      </c>
    </row>
    <row r="101" customFormat="false" ht="22.5" hidden="false" customHeight="false" outlineLevel="1" collapsed="false">
      <c r="A101" s="191" t="n">
        <v>39</v>
      </c>
      <c r="B101" s="192" t="s">
        <v>622</v>
      </c>
      <c r="C101" s="193" t="s">
        <v>623</v>
      </c>
      <c r="D101" s="194" t="s">
        <v>306</v>
      </c>
      <c r="E101" s="195" t="n">
        <v>10</v>
      </c>
      <c r="F101" s="196"/>
      <c r="G101" s="197" t="n">
        <f aca="false">ROUND(E101*F101,2)</f>
        <v>0</v>
      </c>
      <c r="H101" s="196"/>
      <c r="I101" s="197" t="n">
        <f aca="false">ROUND(E101*H101,2)</f>
        <v>0</v>
      </c>
      <c r="J101" s="196"/>
      <c r="K101" s="197" t="n">
        <f aca="false">ROUND(E101*J101,2)</f>
        <v>0</v>
      </c>
      <c r="L101" s="197" t="n">
        <v>21</v>
      </c>
      <c r="M101" s="197" t="n">
        <f aca="false">G101*(1+L101/100)</f>
        <v>0</v>
      </c>
      <c r="N101" s="197" t="n">
        <v>0.07335</v>
      </c>
      <c r="O101" s="197" t="n">
        <f aca="false">ROUND(E101*N101,2)</f>
        <v>0.73</v>
      </c>
      <c r="P101" s="197" t="n">
        <v>0</v>
      </c>
      <c r="Q101" s="197" t="n">
        <f aca="false">ROUND(E101*P101,2)</f>
        <v>0</v>
      </c>
      <c r="R101" s="197" t="s">
        <v>287</v>
      </c>
      <c r="S101" s="197" t="s">
        <v>116</v>
      </c>
      <c r="T101" s="198" t="s">
        <v>163</v>
      </c>
      <c r="U101" s="199" t="n">
        <v>1.56</v>
      </c>
      <c r="V101" s="199" t="n">
        <f aca="false">ROUND(E101*U101,2)</f>
        <v>15.6</v>
      </c>
      <c r="W101" s="199"/>
      <c r="X101" s="199" t="s">
        <v>164</v>
      </c>
      <c r="Y101" s="200"/>
      <c r="Z101" s="200"/>
      <c r="AA101" s="200"/>
      <c r="AB101" s="200"/>
      <c r="AC101" s="200"/>
      <c r="AD101" s="200"/>
      <c r="AE101" s="200"/>
      <c r="AF101" s="200"/>
      <c r="AG101" s="200" t="s">
        <v>165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true" outlineLevel="1" collapsed="false">
      <c r="A102" s="201"/>
      <c r="B102" s="202"/>
      <c r="C102" s="214" t="s">
        <v>624</v>
      </c>
      <c r="D102" s="214"/>
      <c r="E102" s="214"/>
      <c r="F102" s="214"/>
      <c r="G102" s="214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67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15" t="s">
        <v>625</v>
      </c>
      <c r="D103" s="216"/>
      <c r="E103" s="217" t="n">
        <v>10</v>
      </c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69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191" t="n">
        <v>40</v>
      </c>
      <c r="B104" s="192" t="s">
        <v>626</v>
      </c>
      <c r="C104" s="193" t="s">
        <v>627</v>
      </c>
      <c r="D104" s="194" t="s">
        <v>266</v>
      </c>
      <c r="E104" s="195" t="n">
        <v>53</v>
      </c>
      <c r="F104" s="196"/>
      <c r="G104" s="197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21</v>
      </c>
      <c r="M104" s="197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7" t="s">
        <v>287</v>
      </c>
      <c r="S104" s="197" t="s">
        <v>116</v>
      </c>
      <c r="T104" s="198" t="s">
        <v>163</v>
      </c>
      <c r="U104" s="199" t="n">
        <v>0.066</v>
      </c>
      <c r="V104" s="199" t="n">
        <f aca="false">ROUND(E104*U104,2)</f>
        <v>3.5</v>
      </c>
      <c r="W104" s="199"/>
      <c r="X104" s="199" t="s">
        <v>164</v>
      </c>
      <c r="Y104" s="200"/>
      <c r="Z104" s="200"/>
      <c r="AA104" s="200"/>
      <c r="AB104" s="200"/>
      <c r="AC104" s="200"/>
      <c r="AD104" s="200"/>
      <c r="AE104" s="200"/>
      <c r="AF104" s="200"/>
      <c r="AG104" s="200" t="s">
        <v>165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true" outlineLevel="1" collapsed="false">
      <c r="A105" s="201"/>
      <c r="B105" s="202"/>
      <c r="C105" s="214" t="s">
        <v>628</v>
      </c>
      <c r="D105" s="214"/>
      <c r="E105" s="214"/>
      <c r="F105" s="214"/>
      <c r="G105" s="214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67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191" t="n">
        <v>41</v>
      </c>
      <c r="B106" s="192" t="s">
        <v>629</v>
      </c>
      <c r="C106" s="193" t="s">
        <v>630</v>
      </c>
      <c r="D106" s="194" t="s">
        <v>266</v>
      </c>
      <c r="E106" s="195" t="n">
        <v>175</v>
      </c>
      <c r="F106" s="196"/>
      <c r="G106" s="197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7" t="n">
        <v>1E-005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 t="s">
        <v>287</v>
      </c>
      <c r="S106" s="197" t="s">
        <v>116</v>
      </c>
      <c r="T106" s="198" t="s">
        <v>163</v>
      </c>
      <c r="U106" s="199" t="n">
        <v>0.08</v>
      </c>
      <c r="V106" s="199" t="n">
        <f aca="false">ROUND(E106*U106,2)</f>
        <v>14</v>
      </c>
      <c r="W106" s="199"/>
      <c r="X106" s="199" t="s">
        <v>164</v>
      </c>
      <c r="Y106" s="200"/>
      <c r="Z106" s="200"/>
      <c r="AA106" s="200"/>
      <c r="AB106" s="200"/>
      <c r="AC106" s="200"/>
      <c r="AD106" s="200"/>
      <c r="AE106" s="200"/>
      <c r="AF106" s="200"/>
      <c r="AG106" s="200" t="s">
        <v>165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true" outlineLevel="1" collapsed="false">
      <c r="A107" s="201"/>
      <c r="B107" s="202"/>
      <c r="C107" s="214" t="s">
        <v>628</v>
      </c>
      <c r="D107" s="214"/>
      <c r="E107" s="214"/>
      <c r="F107" s="214"/>
      <c r="G107" s="214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67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22.5" hidden="false" customHeight="false" outlineLevel="1" collapsed="false">
      <c r="A108" s="191" t="n">
        <v>42</v>
      </c>
      <c r="B108" s="192" t="s">
        <v>631</v>
      </c>
      <c r="C108" s="193" t="s">
        <v>632</v>
      </c>
      <c r="D108" s="194" t="s">
        <v>266</v>
      </c>
      <c r="E108" s="195" t="n">
        <v>228</v>
      </c>
      <c r="F108" s="196"/>
      <c r="G108" s="197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7" t="s">
        <v>287</v>
      </c>
      <c r="S108" s="197" t="s">
        <v>116</v>
      </c>
      <c r="T108" s="198" t="s">
        <v>163</v>
      </c>
      <c r="U108" s="199" t="n">
        <v>0.059</v>
      </c>
      <c r="V108" s="199" t="n">
        <f aca="false">ROUND(E108*U108,2)</f>
        <v>13.45</v>
      </c>
      <c r="W108" s="199"/>
      <c r="X108" s="199" t="s">
        <v>164</v>
      </c>
      <c r="Y108" s="200"/>
      <c r="Z108" s="200"/>
      <c r="AA108" s="200"/>
      <c r="AB108" s="200"/>
      <c r="AC108" s="200"/>
      <c r="AD108" s="200"/>
      <c r="AE108" s="200"/>
      <c r="AF108" s="200"/>
      <c r="AG108" s="200" t="s">
        <v>165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true" outlineLevel="1" collapsed="false">
      <c r="A109" s="201"/>
      <c r="B109" s="202"/>
      <c r="C109" s="214" t="s">
        <v>633</v>
      </c>
      <c r="D109" s="214"/>
      <c r="E109" s="214"/>
      <c r="F109" s="214"/>
      <c r="G109" s="214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67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15" t="s">
        <v>634</v>
      </c>
      <c r="D110" s="216"/>
      <c r="E110" s="217" t="n">
        <v>228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69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33.75" hidden="false" customHeight="false" outlineLevel="1" collapsed="false">
      <c r="A111" s="191" t="n">
        <v>43</v>
      </c>
      <c r="B111" s="192" t="s">
        <v>635</v>
      </c>
      <c r="C111" s="193" t="s">
        <v>636</v>
      </c>
      <c r="D111" s="194" t="s">
        <v>637</v>
      </c>
      <c r="E111" s="195" t="n">
        <v>6</v>
      </c>
      <c r="F111" s="196"/>
      <c r="G111" s="197" t="n">
        <f aca="false">ROUND(E111*F111,2)</f>
        <v>0</v>
      </c>
      <c r="H111" s="196"/>
      <c r="I111" s="197" t="n">
        <f aca="false">ROUND(E111*H111,2)</f>
        <v>0</v>
      </c>
      <c r="J111" s="196"/>
      <c r="K111" s="197" t="n">
        <f aca="false">ROUND(E111*J111,2)</f>
        <v>0</v>
      </c>
      <c r="L111" s="197" t="n">
        <v>21</v>
      </c>
      <c r="M111" s="197" t="n">
        <f aca="false">G111*(1+L111/100)</f>
        <v>0</v>
      </c>
      <c r="N111" s="197" t="n">
        <v>0.00013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7" t="s">
        <v>287</v>
      </c>
      <c r="S111" s="197" t="s">
        <v>116</v>
      </c>
      <c r="T111" s="198" t="s">
        <v>163</v>
      </c>
      <c r="U111" s="199" t="n">
        <v>6.2</v>
      </c>
      <c r="V111" s="199" t="n">
        <f aca="false">ROUND(E111*U111,2)</f>
        <v>37.2</v>
      </c>
      <c r="W111" s="199"/>
      <c r="X111" s="199" t="s">
        <v>164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165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true" outlineLevel="1" collapsed="false">
      <c r="A112" s="201"/>
      <c r="B112" s="202"/>
      <c r="C112" s="214" t="s">
        <v>633</v>
      </c>
      <c r="D112" s="214"/>
      <c r="E112" s="214"/>
      <c r="F112" s="214"/>
      <c r="G112" s="214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67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18" t="n">
        <v>44</v>
      </c>
      <c r="B113" s="219" t="s">
        <v>638</v>
      </c>
      <c r="C113" s="220" t="s">
        <v>639</v>
      </c>
      <c r="D113" s="221" t="s">
        <v>266</v>
      </c>
      <c r="E113" s="222" t="n">
        <v>228</v>
      </c>
      <c r="F113" s="223"/>
      <c r="G113" s="224" t="n">
        <f aca="false">ROUND(E113*F113,2)</f>
        <v>0</v>
      </c>
      <c r="H113" s="223"/>
      <c r="I113" s="224" t="n">
        <f aca="false">ROUND(E113*H113,2)</f>
        <v>0</v>
      </c>
      <c r="J113" s="223"/>
      <c r="K113" s="224" t="n">
        <f aca="false">ROUND(E113*J113,2)</f>
        <v>0</v>
      </c>
      <c r="L113" s="224" t="n">
        <v>21</v>
      </c>
      <c r="M113" s="224" t="n">
        <f aca="false">G113*(1+L113/100)</f>
        <v>0</v>
      </c>
      <c r="N113" s="224" t="n">
        <v>0</v>
      </c>
      <c r="O113" s="224" t="n">
        <f aca="false">ROUND(E113*N113,2)</f>
        <v>0</v>
      </c>
      <c r="P113" s="224" t="n">
        <v>0</v>
      </c>
      <c r="Q113" s="224" t="n">
        <f aca="false">ROUND(E113*P113,2)</f>
        <v>0</v>
      </c>
      <c r="R113" s="224" t="s">
        <v>287</v>
      </c>
      <c r="S113" s="224" t="s">
        <v>116</v>
      </c>
      <c r="T113" s="225" t="s">
        <v>163</v>
      </c>
      <c r="U113" s="199" t="n">
        <v>0.051</v>
      </c>
      <c r="V113" s="199" t="n">
        <f aca="false">ROUND(E113*U113,2)</f>
        <v>11.63</v>
      </c>
      <c r="W113" s="199"/>
      <c r="X113" s="199" t="s">
        <v>164</v>
      </c>
      <c r="Y113" s="200"/>
      <c r="Z113" s="200"/>
      <c r="AA113" s="200"/>
      <c r="AB113" s="200"/>
      <c r="AC113" s="200"/>
      <c r="AD113" s="200"/>
      <c r="AE113" s="200"/>
      <c r="AF113" s="200"/>
      <c r="AG113" s="200" t="s">
        <v>165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1" t="n">
        <v>45</v>
      </c>
      <c r="B114" s="192" t="s">
        <v>640</v>
      </c>
      <c r="C114" s="193" t="s">
        <v>641</v>
      </c>
      <c r="D114" s="194" t="s">
        <v>161</v>
      </c>
      <c r="E114" s="195" t="n">
        <v>1.5</v>
      </c>
      <c r="F114" s="196"/>
      <c r="G114" s="197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7" t="n">
        <v>2.525</v>
      </c>
      <c r="O114" s="197" t="n">
        <f aca="false">ROUND(E114*N114,2)</f>
        <v>3.79</v>
      </c>
      <c r="P114" s="197" t="n">
        <v>0</v>
      </c>
      <c r="Q114" s="197" t="n">
        <f aca="false">ROUND(E114*P114,2)</f>
        <v>0</v>
      </c>
      <c r="R114" s="197" t="s">
        <v>287</v>
      </c>
      <c r="S114" s="197" t="s">
        <v>116</v>
      </c>
      <c r="T114" s="198" t="s">
        <v>163</v>
      </c>
      <c r="U114" s="199" t="n">
        <v>1.303</v>
      </c>
      <c r="V114" s="199" t="n">
        <f aca="false">ROUND(E114*U114,2)</f>
        <v>1.95</v>
      </c>
      <c r="W114" s="199"/>
      <c r="X114" s="199" t="s">
        <v>164</v>
      </c>
      <c r="Y114" s="200"/>
      <c r="Z114" s="200"/>
      <c r="AA114" s="200"/>
      <c r="AB114" s="200"/>
      <c r="AC114" s="200"/>
      <c r="AD114" s="200"/>
      <c r="AE114" s="200"/>
      <c r="AF114" s="200"/>
      <c r="AG114" s="200" t="s">
        <v>165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true" outlineLevel="1" collapsed="false">
      <c r="A115" s="201"/>
      <c r="B115" s="202"/>
      <c r="C115" s="214" t="s">
        <v>642</v>
      </c>
      <c r="D115" s="214"/>
      <c r="E115" s="214"/>
      <c r="F115" s="214"/>
      <c r="G115" s="214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67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15" t="s">
        <v>643</v>
      </c>
      <c r="D116" s="216"/>
      <c r="E116" s="217" t="n">
        <v>1.5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69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18" t="n">
        <v>46</v>
      </c>
      <c r="B117" s="219" t="s">
        <v>644</v>
      </c>
      <c r="C117" s="220" t="s">
        <v>645</v>
      </c>
      <c r="D117" s="221" t="s">
        <v>266</v>
      </c>
      <c r="E117" s="222" t="n">
        <v>284</v>
      </c>
      <c r="F117" s="223"/>
      <c r="G117" s="224" t="n">
        <f aca="false">ROUND(E117*F117,2)</f>
        <v>0</v>
      </c>
      <c r="H117" s="223"/>
      <c r="I117" s="224" t="n">
        <f aca="false">ROUND(E117*H117,2)</f>
        <v>0</v>
      </c>
      <c r="J117" s="223"/>
      <c r="K117" s="224" t="n">
        <f aca="false">ROUND(E117*J117,2)</f>
        <v>0</v>
      </c>
      <c r="L117" s="224" t="n">
        <v>21</v>
      </c>
      <c r="M117" s="224" t="n">
        <f aca="false">G117*(1+L117/100)</f>
        <v>0</v>
      </c>
      <c r="N117" s="224" t="n">
        <v>0</v>
      </c>
      <c r="O117" s="224" t="n">
        <f aca="false">ROUND(E117*N117,2)</f>
        <v>0</v>
      </c>
      <c r="P117" s="224" t="n">
        <v>0</v>
      </c>
      <c r="Q117" s="224" t="n">
        <f aca="false">ROUND(E117*P117,2)</f>
        <v>0</v>
      </c>
      <c r="R117" s="224" t="s">
        <v>287</v>
      </c>
      <c r="S117" s="224" t="s">
        <v>116</v>
      </c>
      <c r="T117" s="225" t="s">
        <v>163</v>
      </c>
      <c r="U117" s="199" t="n">
        <v>0.026</v>
      </c>
      <c r="V117" s="199" t="n">
        <f aca="false">ROUND(E117*U117,2)</f>
        <v>7.38</v>
      </c>
      <c r="W117" s="199"/>
      <c r="X117" s="199" t="s">
        <v>164</v>
      </c>
      <c r="Y117" s="200"/>
      <c r="Z117" s="200"/>
      <c r="AA117" s="200"/>
      <c r="AB117" s="200"/>
      <c r="AC117" s="200"/>
      <c r="AD117" s="200"/>
      <c r="AE117" s="200"/>
      <c r="AF117" s="200"/>
      <c r="AG117" s="200" t="s">
        <v>165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191" t="n">
        <v>47</v>
      </c>
      <c r="B118" s="192" t="s">
        <v>292</v>
      </c>
      <c r="C118" s="193" t="s">
        <v>646</v>
      </c>
      <c r="D118" s="194" t="s">
        <v>266</v>
      </c>
      <c r="E118" s="195" t="n">
        <v>54.59</v>
      </c>
      <c r="F118" s="196"/>
      <c r="G118" s="197" t="n">
        <f aca="false">ROUND(E118*F118,2)</f>
        <v>0</v>
      </c>
      <c r="H118" s="196"/>
      <c r="I118" s="197" t="n">
        <f aca="false">ROUND(E118*H118,2)</f>
        <v>0</v>
      </c>
      <c r="J118" s="196"/>
      <c r="K118" s="197" t="n">
        <f aca="false">ROUND(E118*J118,2)</f>
        <v>0</v>
      </c>
      <c r="L118" s="197" t="n">
        <v>21</v>
      </c>
      <c r="M118" s="197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7"/>
      <c r="S118" s="197" t="s">
        <v>155</v>
      </c>
      <c r="T118" s="198" t="s">
        <v>117</v>
      </c>
      <c r="U118" s="199" t="n">
        <v>0</v>
      </c>
      <c r="V118" s="199" t="n">
        <f aca="false">ROUND(E118*U118,2)</f>
        <v>0</v>
      </c>
      <c r="W118" s="199"/>
      <c r="X118" s="199" t="s">
        <v>164</v>
      </c>
      <c r="Y118" s="200"/>
      <c r="Z118" s="200"/>
      <c r="AA118" s="200"/>
      <c r="AB118" s="200"/>
      <c r="AC118" s="200"/>
      <c r="AD118" s="200"/>
      <c r="AE118" s="200"/>
      <c r="AF118" s="200"/>
      <c r="AG118" s="200" t="s">
        <v>165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1"/>
      <c r="B119" s="202"/>
      <c r="C119" s="215" t="s">
        <v>647</v>
      </c>
      <c r="D119" s="216"/>
      <c r="E119" s="217" t="n">
        <v>54.59</v>
      </c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69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1" t="n">
        <v>48</v>
      </c>
      <c r="B120" s="192" t="s">
        <v>295</v>
      </c>
      <c r="C120" s="193" t="s">
        <v>648</v>
      </c>
      <c r="D120" s="194" t="s">
        <v>266</v>
      </c>
      <c r="E120" s="195" t="n">
        <v>180.25</v>
      </c>
      <c r="F120" s="196"/>
      <c r="G120" s="197" t="n">
        <f aca="false">ROUND(E120*F120,2)</f>
        <v>0</v>
      </c>
      <c r="H120" s="196"/>
      <c r="I120" s="197" t="n">
        <f aca="false">ROUND(E120*H120,2)</f>
        <v>0</v>
      </c>
      <c r="J120" s="196"/>
      <c r="K120" s="197" t="n">
        <f aca="false">ROUND(E120*J120,2)</f>
        <v>0</v>
      </c>
      <c r="L120" s="197" t="n">
        <v>21</v>
      </c>
      <c r="M120" s="197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7"/>
      <c r="S120" s="197" t="s">
        <v>155</v>
      </c>
      <c r="T120" s="198" t="s">
        <v>117</v>
      </c>
      <c r="U120" s="199" t="n">
        <v>0</v>
      </c>
      <c r="V120" s="199" t="n">
        <f aca="false">ROUND(E120*U120,2)</f>
        <v>0</v>
      </c>
      <c r="W120" s="199"/>
      <c r="X120" s="199" t="s">
        <v>164</v>
      </c>
      <c r="Y120" s="200"/>
      <c r="Z120" s="200"/>
      <c r="AA120" s="200"/>
      <c r="AB120" s="200"/>
      <c r="AC120" s="200"/>
      <c r="AD120" s="200"/>
      <c r="AE120" s="200"/>
      <c r="AF120" s="200"/>
      <c r="AG120" s="200" t="s">
        <v>165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15" t="s">
        <v>649</v>
      </c>
      <c r="D121" s="216"/>
      <c r="E121" s="217" t="n">
        <v>180.25</v>
      </c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69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191" t="n">
        <v>49</v>
      </c>
      <c r="B122" s="192" t="s">
        <v>297</v>
      </c>
      <c r="C122" s="193" t="s">
        <v>650</v>
      </c>
      <c r="D122" s="194" t="s">
        <v>266</v>
      </c>
      <c r="E122" s="195" t="n">
        <v>57.68</v>
      </c>
      <c r="F122" s="196"/>
      <c r="G122" s="197" t="n">
        <f aca="false">ROUND(E122*F122,2)</f>
        <v>0</v>
      </c>
      <c r="H122" s="196"/>
      <c r="I122" s="197" t="n">
        <f aca="false">ROUND(E122*H122,2)</f>
        <v>0</v>
      </c>
      <c r="J122" s="196"/>
      <c r="K122" s="197" t="n">
        <f aca="false">ROUND(E122*J122,2)</f>
        <v>0</v>
      </c>
      <c r="L122" s="197" t="n">
        <v>21</v>
      </c>
      <c r="M122" s="197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7"/>
      <c r="S122" s="197" t="s">
        <v>155</v>
      </c>
      <c r="T122" s="198" t="s">
        <v>117</v>
      </c>
      <c r="U122" s="199" t="n">
        <v>0</v>
      </c>
      <c r="V122" s="199" t="n">
        <f aca="false">ROUND(E122*U122,2)</f>
        <v>0</v>
      </c>
      <c r="W122" s="199"/>
      <c r="X122" s="199" t="s">
        <v>164</v>
      </c>
      <c r="Y122" s="200"/>
      <c r="Z122" s="200"/>
      <c r="AA122" s="200"/>
      <c r="AB122" s="200"/>
      <c r="AC122" s="200"/>
      <c r="AD122" s="200"/>
      <c r="AE122" s="200"/>
      <c r="AF122" s="200"/>
      <c r="AG122" s="200" t="s">
        <v>165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15" t="s">
        <v>651</v>
      </c>
      <c r="D123" s="216"/>
      <c r="E123" s="217" t="n">
        <v>57.68</v>
      </c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69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18" t="n">
        <v>50</v>
      </c>
      <c r="B124" s="219" t="s">
        <v>299</v>
      </c>
      <c r="C124" s="220" t="s">
        <v>652</v>
      </c>
      <c r="D124" s="221" t="s">
        <v>186</v>
      </c>
      <c r="E124" s="222" t="n">
        <v>35</v>
      </c>
      <c r="F124" s="223"/>
      <c r="G124" s="224" t="n">
        <f aca="false">ROUND(E124*F124,2)</f>
        <v>0</v>
      </c>
      <c r="H124" s="223"/>
      <c r="I124" s="224" t="n">
        <f aca="false">ROUND(E124*H124,2)</f>
        <v>0</v>
      </c>
      <c r="J124" s="223"/>
      <c r="K124" s="224" t="n">
        <f aca="false">ROUND(E124*J124,2)</f>
        <v>0</v>
      </c>
      <c r="L124" s="224" t="n">
        <v>21</v>
      </c>
      <c r="M124" s="224" t="n">
        <f aca="false">G124*(1+L124/100)</f>
        <v>0</v>
      </c>
      <c r="N124" s="224" t="n">
        <v>0</v>
      </c>
      <c r="O124" s="224" t="n">
        <f aca="false">ROUND(E124*N124,2)</f>
        <v>0</v>
      </c>
      <c r="P124" s="224" t="n">
        <v>0</v>
      </c>
      <c r="Q124" s="224" t="n">
        <f aca="false">ROUND(E124*P124,2)</f>
        <v>0</v>
      </c>
      <c r="R124" s="224"/>
      <c r="S124" s="224" t="s">
        <v>155</v>
      </c>
      <c r="T124" s="225" t="s">
        <v>117</v>
      </c>
      <c r="U124" s="199" t="n">
        <v>0</v>
      </c>
      <c r="V124" s="199" t="n">
        <f aca="false">ROUND(E124*U124,2)</f>
        <v>0</v>
      </c>
      <c r="W124" s="199"/>
      <c r="X124" s="199" t="s">
        <v>164</v>
      </c>
      <c r="Y124" s="200"/>
      <c r="Z124" s="200"/>
      <c r="AA124" s="200"/>
      <c r="AB124" s="200"/>
      <c r="AC124" s="200"/>
      <c r="AD124" s="200"/>
      <c r="AE124" s="200"/>
      <c r="AF124" s="200"/>
      <c r="AG124" s="200" t="s">
        <v>165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18" t="n">
        <v>51</v>
      </c>
      <c r="B125" s="219" t="s">
        <v>653</v>
      </c>
      <c r="C125" s="220" t="s">
        <v>654</v>
      </c>
      <c r="D125" s="221" t="s">
        <v>200</v>
      </c>
      <c r="E125" s="222" t="n">
        <v>1</v>
      </c>
      <c r="F125" s="223"/>
      <c r="G125" s="224" t="n">
        <f aca="false">ROUND(E125*F125,2)</f>
        <v>0</v>
      </c>
      <c r="H125" s="223"/>
      <c r="I125" s="224" t="n">
        <f aca="false">ROUND(E125*H125,2)</f>
        <v>0</v>
      </c>
      <c r="J125" s="223"/>
      <c r="K125" s="224" t="n">
        <f aca="false">ROUND(E125*J125,2)</f>
        <v>0</v>
      </c>
      <c r="L125" s="224" t="n">
        <v>21</v>
      </c>
      <c r="M125" s="224" t="n">
        <f aca="false">G125*(1+L125/100)</f>
        <v>0</v>
      </c>
      <c r="N125" s="224" t="n">
        <v>0</v>
      </c>
      <c r="O125" s="224" t="n">
        <f aca="false">ROUND(E125*N125,2)</f>
        <v>0</v>
      </c>
      <c r="P125" s="224" t="n">
        <v>0</v>
      </c>
      <c r="Q125" s="224" t="n">
        <f aca="false">ROUND(E125*P125,2)</f>
        <v>0</v>
      </c>
      <c r="R125" s="224"/>
      <c r="S125" s="224" t="s">
        <v>155</v>
      </c>
      <c r="T125" s="225" t="s">
        <v>117</v>
      </c>
      <c r="U125" s="199" t="n">
        <v>0</v>
      </c>
      <c r="V125" s="199" t="n">
        <f aca="false">ROUND(E125*U125,2)</f>
        <v>0</v>
      </c>
      <c r="W125" s="199"/>
      <c r="X125" s="199" t="s">
        <v>164</v>
      </c>
      <c r="Y125" s="200"/>
      <c r="Z125" s="200"/>
      <c r="AA125" s="200"/>
      <c r="AB125" s="200"/>
      <c r="AC125" s="200"/>
      <c r="AD125" s="200"/>
      <c r="AE125" s="200"/>
      <c r="AF125" s="200"/>
      <c r="AG125" s="200" t="s">
        <v>165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18" t="n">
        <v>52</v>
      </c>
      <c r="B126" s="219" t="s">
        <v>655</v>
      </c>
      <c r="C126" s="220" t="s">
        <v>656</v>
      </c>
      <c r="D126" s="221" t="s">
        <v>200</v>
      </c>
      <c r="E126" s="222" t="n">
        <v>1</v>
      </c>
      <c r="F126" s="223"/>
      <c r="G126" s="224" t="n">
        <f aca="false">ROUND(E126*F126,2)</f>
        <v>0</v>
      </c>
      <c r="H126" s="223"/>
      <c r="I126" s="224" t="n">
        <f aca="false">ROUND(E126*H126,2)</f>
        <v>0</v>
      </c>
      <c r="J126" s="223"/>
      <c r="K126" s="224" t="n">
        <f aca="false">ROUND(E126*J126,2)</f>
        <v>0</v>
      </c>
      <c r="L126" s="224" t="n">
        <v>21</v>
      </c>
      <c r="M126" s="224" t="n">
        <f aca="false">G126*(1+L126/100)</f>
        <v>0</v>
      </c>
      <c r="N126" s="224" t="n">
        <v>0</v>
      </c>
      <c r="O126" s="224" t="n">
        <f aca="false">ROUND(E126*N126,2)</f>
        <v>0</v>
      </c>
      <c r="P126" s="224" t="n">
        <v>0</v>
      </c>
      <c r="Q126" s="224" t="n">
        <f aca="false">ROUND(E126*P126,2)</f>
        <v>0</v>
      </c>
      <c r="R126" s="224"/>
      <c r="S126" s="224" t="s">
        <v>155</v>
      </c>
      <c r="T126" s="225" t="s">
        <v>117</v>
      </c>
      <c r="U126" s="199" t="n">
        <v>0</v>
      </c>
      <c r="V126" s="199" t="n">
        <f aca="false">ROUND(E126*U126,2)</f>
        <v>0</v>
      </c>
      <c r="W126" s="199"/>
      <c r="X126" s="199" t="s">
        <v>164</v>
      </c>
      <c r="Y126" s="200"/>
      <c r="Z126" s="200"/>
      <c r="AA126" s="200"/>
      <c r="AB126" s="200"/>
      <c r="AC126" s="200"/>
      <c r="AD126" s="200"/>
      <c r="AE126" s="200"/>
      <c r="AF126" s="200"/>
      <c r="AG126" s="200" t="s">
        <v>165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18" t="n">
        <v>53</v>
      </c>
      <c r="B127" s="219" t="s">
        <v>657</v>
      </c>
      <c r="C127" s="220" t="s">
        <v>658</v>
      </c>
      <c r="D127" s="221" t="s">
        <v>200</v>
      </c>
      <c r="E127" s="222" t="n">
        <v>3</v>
      </c>
      <c r="F127" s="223"/>
      <c r="G127" s="224" t="n">
        <f aca="false">ROUND(E127*F127,2)</f>
        <v>0</v>
      </c>
      <c r="H127" s="223"/>
      <c r="I127" s="224" t="n">
        <f aca="false">ROUND(E127*H127,2)</f>
        <v>0</v>
      </c>
      <c r="J127" s="223"/>
      <c r="K127" s="224" t="n">
        <f aca="false">ROUND(E127*J127,2)</f>
        <v>0</v>
      </c>
      <c r="L127" s="224" t="n">
        <v>21</v>
      </c>
      <c r="M127" s="224" t="n">
        <f aca="false">G127*(1+L127/100)</f>
        <v>0</v>
      </c>
      <c r="N127" s="224" t="n">
        <v>0</v>
      </c>
      <c r="O127" s="224" t="n">
        <f aca="false">ROUND(E127*N127,2)</f>
        <v>0</v>
      </c>
      <c r="P127" s="224" t="n">
        <v>0</v>
      </c>
      <c r="Q127" s="224" t="n">
        <f aca="false">ROUND(E127*P127,2)</f>
        <v>0</v>
      </c>
      <c r="R127" s="224"/>
      <c r="S127" s="224" t="s">
        <v>155</v>
      </c>
      <c r="T127" s="225" t="s">
        <v>117</v>
      </c>
      <c r="U127" s="199" t="n">
        <v>0</v>
      </c>
      <c r="V127" s="199" t="n">
        <f aca="false">ROUND(E127*U127,2)</f>
        <v>0</v>
      </c>
      <c r="W127" s="199"/>
      <c r="X127" s="199" t="s">
        <v>164</v>
      </c>
      <c r="Y127" s="200"/>
      <c r="Z127" s="200"/>
      <c r="AA127" s="200"/>
      <c r="AB127" s="200"/>
      <c r="AC127" s="200"/>
      <c r="AD127" s="200"/>
      <c r="AE127" s="200"/>
      <c r="AF127" s="200"/>
      <c r="AG127" s="200" t="s">
        <v>165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18" t="n">
        <v>54</v>
      </c>
      <c r="B128" s="219" t="s">
        <v>659</v>
      </c>
      <c r="C128" s="220" t="s">
        <v>660</v>
      </c>
      <c r="D128" s="221" t="s">
        <v>200</v>
      </c>
      <c r="E128" s="222" t="n">
        <v>1</v>
      </c>
      <c r="F128" s="223"/>
      <c r="G128" s="224" t="n">
        <f aca="false">ROUND(E128*F128,2)</f>
        <v>0</v>
      </c>
      <c r="H128" s="223"/>
      <c r="I128" s="224" t="n">
        <f aca="false">ROUND(E128*H128,2)</f>
        <v>0</v>
      </c>
      <c r="J128" s="223"/>
      <c r="K128" s="224" t="n">
        <f aca="false">ROUND(E128*J128,2)</f>
        <v>0</v>
      </c>
      <c r="L128" s="224" t="n">
        <v>21</v>
      </c>
      <c r="M128" s="224" t="n">
        <f aca="false">G128*(1+L128/100)</f>
        <v>0</v>
      </c>
      <c r="N128" s="224" t="n">
        <v>0.05</v>
      </c>
      <c r="O128" s="224" t="n">
        <f aca="false">ROUND(E128*N128,2)</f>
        <v>0.05</v>
      </c>
      <c r="P128" s="224" t="n">
        <v>0</v>
      </c>
      <c r="Q128" s="224" t="n">
        <f aca="false">ROUND(E128*P128,2)</f>
        <v>0</v>
      </c>
      <c r="R128" s="224"/>
      <c r="S128" s="224" t="s">
        <v>155</v>
      </c>
      <c r="T128" s="225" t="s">
        <v>117</v>
      </c>
      <c r="U128" s="199" t="n">
        <v>0</v>
      </c>
      <c r="V128" s="199" t="n">
        <f aca="false">ROUND(E128*U128,2)</f>
        <v>0</v>
      </c>
      <c r="W128" s="199"/>
      <c r="X128" s="199" t="s">
        <v>164</v>
      </c>
      <c r="Y128" s="200"/>
      <c r="Z128" s="200"/>
      <c r="AA128" s="200"/>
      <c r="AB128" s="200"/>
      <c r="AC128" s="200"/>
      <c r="AD128" s="200"/>
      <c r="AE128" s="200"/>
      <c r="AF128" s="200"/>
      <c r="AG128" s="200" t="s">
        <v>165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18" t="n">
        <v>55</v>
      </c>
      <c r="B129" s="219" t="s">
        <v>661</v>
      </c>
      <c r="C129" s="220" t="s">
        <v>662</v>
      </c>
      <c r="D129" s="221" t="s">
        <v>200</v>
      </c>
      <c r="E129" s="222" t="n">
        <v>1</v>
      </c>
      <c r="F129" s="223"/>
      <c r="G129" s="224" t="n">
        <f aca="false">ROUND(E129*F129,2)</f>
        <v>0</v>
      </c>
      <c r="H129" s="223"/>
      <c r="I129" s="224" t="n">
        <f aca="false">ROUND(E129*H129,2)</f>
        <v>0</v>
      </c>
      <c r="J129" s="223"/>
      <c r="K129" s="224" t="n">
        <f aca="false">ROUND(E129*J129,2)</f>
        <v>0</v>
      </c>
      <c r="L129" s="224" t="n">
        <v>21</v>
      </c>
      <c r="M129" s="224" t="n">
        <f aca="false">G129*(1+L129/100)</f>
        <v>0</v>
      </c>
      <c r="N129" s="224" t="n">
        <v>0.05</v>
      </c>
      <c r="O129" s="224" t="n">
        <f aca="false">ROUND(E129*N129,2)</f>
        <v>0.05</v>
      </c>
      <c r="P129" s="224" t="n">
        <v>0</v>
      </c>
      <c r="Q129" s="224" t="n">
        <f aca="false">ROUND(E129*P129,2)</f>
        <v>0</v>
      </c>
      <c r="R129" s="224"/>
      <c r="S129" s="224" t="s">
        <v>155</v>
      </c>
      <c r="T129" s="225" t="s">
        <v>117</v>
      </c>
      <c r="U129" s="199" t="n">
        <v>0</v>
      </c>
      <c r="V129" s="199" t="n">
        <f aca="false">ROUND(E129*U129,2)</f>
        <v>0</v>
      </c>
      <c r="W129" s="199"/>
      <c r="X129" s="199" t="s">
        <v>164</v>
      </c>
      <c r="Y129" s="200"/>
      <c r="Z129" s="200"/>
      <c r="AA129" s="200"/>
      <c r="AB129" s="200"/>
      <c r="AC129" s="200"/>
      <c r="AD129" s="200"/>
      <c r="AE129" s="200"/>
      <c r="AF129" s="200"/>
      <c r="AG129" s="200" t="s">
        <v>165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18" t="n">
        <v>56</v>
      </c>
      <c r="B130" s="219" t="s">
        <v>663</v>
      </c>
      <c r="C130" s="220" t="s">
        <v>664</v>
      </c>
      <c r="D130" s="221" t="s">
        <v>200</v>
      </c>
      <c r="E130" s="222" t="n">
        <v>1</v>
      </c>
      <c r="F130" s="223"/>
      <c r="G130" s="224" t="n">
        <f aca="false">ROUND(E130*F130,2)</f>
        <v>0</v>
      </c>
      <c r="H130" s="223"/>
      <c r="I130" s="224" t="n">
        <f aca="false">ROUND(E130*H130,2)</f>
        <v>0</v>
      </c>
      <c r="J130" s="223"/>
      <c r="K130" s="224" t="n">
        <f aca="false">ROUND(E130*J130,2)</f>
        <v>0</v>
      </c>
      <c r="L130" s="224" t="n">
        <v>21</v>
      </c>
      <c r="M130" s="224" t="n">
        <f aca="false">G130*(1+L130/100)</f>
        <v>0</v>
      </c>
      <c r="N130" s="224" t="n">
        <v>0.05</v>
      </c>
      <c r="O130" s="224" t="n">
        <f aca="false">ROUND(E130*N130,2)</f>
        <v>0.05</v>
      </c>
      <c r="P130" s="224" t="n">
        <v>0</v>
      </c>
      <c r="Q130" s="224" t="n">
        <f aca="false">ROUND(E130*P130,2)</f>
        <v>0</v>
      </c>
      <c r="R130" s="224"/>
      <c r="S130" s="224" t="s">
        <v>155</v>
      </c>
      <c r="T130" s="225" t="s">
        <v>117</v>
      </c>
      <c r="U130" s="199" t="n">
        <v>0</v>
      </c>
      <c r="V130" s="199" t="n">
        <f aca="false">ROUND(E130*U130,2)</f>
        <v>0</v>
      </c>
      <c r="W130" s="199"/>
      <c r="X130" s="199" t="s">
        <v>164</v>
      </c>
      <c r="Y130" s="200"/>
      <c r="Z130" s="200"/>
      <c r="AA130" s="200"/>
      <c r="AB130" s="200"/>
      <c r="AC130" s="200"/>
      <c r="AD130" s="200"/>
      <c r="AE130" s="200"/>
      <c r="AF130" s="200"/>
      <c r="AG130" s="200" t="s">
        <v>165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18" t="n">
        <v>57</v>
      </c>
      <c r="B131" s="219" t="s">
        <v>665</v>
      </c>
      <c r="C131" s="220" t="s">
        <v>666</v>
      </c>
      <c r="D131" s="221" t="s">
        <v>200</v>
      </c>
      <c r="E131" s="222" t="n">
        <v>7</v>
      </c>
      <c r="F131" s="223"/>
      <c r="G131" s="224" t="n">
        <f aca="false">ROUND(E131*F131,2)</f>
        <v>0</v>
      </c>
      <c r="H131" s="223"/>
      <c r="I131" s="224" t="n">
        <f aca="false">ROUND(E131*H131,2)</f>
        <v>0</v>
      </c>
      <c r="J131" s="223"/>
      <c r="K131" s="224" t="n">
        <f aca="false">ROUND(E131*J131,2)</f>
        <v>0</v>
      </c>
      <c r="L131" s="224" t="n">
        <v>21</v>
      </c>
      <c r="M131" s="224" t="n">
        <f aca="false">G131*(1+L131/100)</f>
        <v>0</v>
      </c>
      <c r="N131" s="224" t="n">
        <v>0</v>
      </c>
      <c r="O131" s="224" t="n">
        <f aca="false">ROUND(E131*N131,2)</f>
        <v>0</v>
      </c>
      <c r="P131" s="224" t="n">
        <v>0</v>
      </c>
      <c r="Q131" s="224" t="n">
        <f aca="false">ROUND(E131*P131,2)</f>
        <v>0</v>
      </c>
      <c r="R131" s="224"/>
      <c r="S131" s="224" t="s">
        <v>155</v>
      </c>
      <c r="T131" s="225" t="s">
        <v>117</v>
      </c>
      <c r="U131" s="199" t="n">
        <v>0</v>
      </c>
      <c r="V131" s="199" t="n">
        <f aca="false">ROUND(E131*U131,2)</f>
        <v>0</v>
      </c>
      <c r="W131" s="199"/>
      <c r="X131" s="199" t="s">
        <v>164</v>
      </c>
      <c r="Y131" s="200"/>
      <c r="Z131" s="200"/>
      <c r="AA131" s="200"/>
      <c r="AB131" s="200"/>
      <c r="AC131" s="200"/>
      <c r="AD131" s="200"/>
      <c r="AE131" s="200"/>
      <c r="AF131" s="200"/>
      <c r="AG131" s="200" t="s">
        <v>165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18" t="n">
        <v>58</v>
      </c>
      <c r="B132" s="219" t="s">
        <v>667</v>
      </c>
      <c r="C132" s="220" t="s">
        <v>668</v>
      </c>
      <c r="D132" s="221" t="s">
        <v>200</v>
      </c>
      <c r="E132" s="222" t="n">
        <v>1</v>
      </c>
      <c r="F132" s="223"/>
      <c r="G132" s="224" t="n">
        <f aca="false">ROUND(E132*F132,2)</f>
        <v>0</v>
      </c>
      <c r="H132" s="223"/>
      <c r="I132" s="224" t="n">
        <f aca="false">ROUND(E132*H132,2)</f>
        <v>0</v>
      </c>
      <c r="J132" s="223"/>
      <c r="K132" s="224" t="n">
        <f aca="false">ROUND(E132*J132,2)</f>
        <v>0</v>
      </c>
      <c r="L132" s="224" t="n">
        <v>21</v>
      </c>
      <c r="M132" s="224" t="n">
        <f aca="false">G132*(1+L132/100)</f>
        <v>0</v>
      </c>
      <c r="N132" s="224" t="n">
        <v>0.05</v>
      </c>
      <c r="O132" s="224" t="n">
        <f aca="false">ROUND(E132*N132,2)</f>
        <v>0.05</v>
      </c>
      <c r="P132" s="224" t="n">
        <v>0</v>
      </c>
      <c r="Q132" s="224" t="n">
        <f aca="false">ROUND(E132*P132,2)</f>
        <v>0</v>
      </c>
      <c r="R132" s="224"/>
      <c r="S132" s="224" t="s">
        <v>155</v>
      </c>
      <c r="T132" s="225" t="s">
        <v>117</v>
      </c>
      <c r="U132" s="199" t="n">
        <v>0</v>
      </c>
      <c r="V132" s="199" t="n">
        <f aca="false">ROUND(E132*U132,2)</f>
        <v>0</v>
      </c>
      <c r="W132" s="199"/>
      <c r="X132" s="199" t="s">
        <v>164</v>
      </c>
      <c r="Y132" s="200"/>
      <c r="Z132" s="200"/>
      <c r="AA132" s="200"/>
      <c r="AB132" s="200"/>
      <c r="AC132" s="200"/>
      <c r="AD132" s="200"/>
      <c r="AE132" s="200"/>
      <c r="AF132" s="200"/>
      <c r="AG132" s="200" t="s">
        <v>165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18" t="n">
        <v>59</v>
      </c>
      <c r="B133" s="219" t="s">
        <v>669</v>
      </c>
      <c r="C133" s="220" t="s">
        <v>670</v>
      </c>
      <c r="D133" s="221" t="s">
        <v>200</v>
      </c>
      <c r="E133" s="222" t="n">
        <v>1</v>
      </c>
      <c r="F133" s="223"/>
      <c r="G133" s="224" t="n">
        <f aca="false">ROUND(E133*F133,2)</f>
        <v>0</v>
      </c>
      <c r="H133" s="223"/>
      <c r="I133" s="224" t="n">
        <f aca="false">ROUND(E133*H133,2)</f>
        <v>0</v>
      </c>
      <c r="J133" s="223"/>
      <c r="K133" s="224" t="n">
        <f aca="false">ROUND(E133*J133,2)</f>
        <v>0</v>
      </c>
      <c r="L133" s="224" t="n">
        <v>21</v>
      </c>
      <c r="M133" s="224" t="n">
        <f aca="false">G133*(1+L133/100)</f>
        <v>0</v>
      </c>
      <c r="N133" s="224" t="n">
        <v>0.05</v>
      </c>
      <c r="O133" s="224" t="n">
        <f aca="false">ROUND(E133*N133,2)</f>
        <v>0.05</v>
      </c>
      <c r="P133" s="224" t="n">
        <v>0</v>
      </c>
      <c r="Q133" s="224" t="n">
        <f aca="false">ROUND(E133*P133,2)</f>
        <v>0</v>
      </c>
      <c r="R133" s="224"/>
      <c r="S133" s="224" t="s">
        <v>155</v>
      </c>
      <c r="T133" s="225" t="s">
        <v>117</v>
      </c>
      <c r="U133" s="199" t="n">
        <v>0</v>
      </c>
      <c r="V133" s="199" t="n">
        <f aca="false">ROUND(E133*U133,2)</f>
        <v>0</v>
      </c>
      <c r="W133" s="199"/>
      <c r="X133" s="199" t="s">
        <v>164</v>
      </c>
      <c r="Y133" s="200"/>
      <c r="Z133" s="200"/>
      <c r="AA133" s="200"/>
      <c r="AB133" s="200"/>
      <c r="AC133" s="200"/>
      <c r="AD133" s="200"/>
      <c r="AE133" s="200"/>
      <c r="AF133" s="200"/>
      <c r="AG133" s="200" t="s">
        <v>165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18" t="n">
        <v>60</v>
      </c>
      <c r="B134" s="219" t="s">
        <v>671</v>
      </c>
      <c r="C134" s="220" t="s">
        <v>672</v>
      </c>
      <c r="D134" s="221" t="s">
        <v>200</v>
      </c>
      <c r="E134" s="222" t="n">
        <v>1</v>
      </c>
      <c r="F134" s="223"/>
      <c r="G134" s="224" t="n">
        <f aca="false">ROUND(E134*F134,2)</f>
        <v>0</v>
      </c>
      <c r="H134" s="223"/>
      <c r="I134" s="224" t="n">
        <f aca="false">ROUND(E134*H134,2)</f>
        <v>0</v>
      </c>
      <c r="J134" s="223"/>
      <c r="K134" s="224" t="n">
        <f aca="false">ROUND(E134*J134,2)</f>
        <v>0</v>
      </c>
      <c r="L134" s="224" t="n">
        <v>21</v>
      </c>
      <c r="M134" s="224" t="n">
        <f aca="false">G134*(1+L134/100)</f>
        <v>0</v>
      </c>
      <c r="N134" s="224" t="n">
        <v>0.05</v>
      </c>
      <c r="O134" s="224" t="n">
        <f aca="false">ROUND(E134*N134,2)</f>
        <v>0.05</v>
      </c>
      <c r="P134" s="224" t="n">
        <v>0</v>
      </c>
      <c r="Q134" s="224" t="n">
        <f aca="false">ROUND(E134*P134,2)</f>
        <v>0</v>
      </c>
      <c r="R134" s="224"/>
      <c r="S134" s="224" t="s">
        <v>155</v>
      </c>
      <c r="T134" s="225" t="s">
        <v>117</v>
      </c>
      <c r="U134" s="199" t="n">
        <v>0</v>
      </c>
      <c r="V134" s="199" t="n">
        <f aca="false">ROUND(E134*U134,2)</f>
        <v>0</v>
      </c>
      <c r="W134" s="199"/>
      <c r="X134" s="199" t="s">
        <v>164</v>
      </c>
      <c r="Y134" s="200"/>
      <c r="Z134" s="200"/>
      <c r="AA134" s="200"/>
      <c r="AB134" s="200"/>
      <c r="AC134" s="200"/>
      <c r="AD134" s="200"/>
      <c r="AE134" s="200"/>
      <c r="AF134" s="200"/>
      <c r="AG134" s="200" t="s">
        <v>165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18" t="n">
        <v>61</v>
      </c>
      <c r="B135" s="219" t="s">
        <v>673</v>
      </c>
      <c r="C135" s="220" t="s">
        <v>674</v>
      </c>
      <c r="D135" s="221" t="s">
        <v>200</v>
      </c>
      <c r="E135" s="222" t="n">
        <v>1</v>
      </c>
      <c r="F135" s="223"/>
      <c r="G135" s="224" t="n">
        <f aca="false">ROUND(E135*F135,2)</f>
        <v>0</v>
      </c>
      <c r="H135" s="223"/>
      <c r="I135" s="224" t="n">
        <f aca="false">ROUND(E135*H135,2)</f>
        <v>0</v>
      </c>
      <c r="J135" s="223"/>
      <c r="K135" s="224" t="n">
        <f aca="false">ROUND(E135*J135,2)</f>
        <v>0</v>
      </c>
      <c r="L135" s="224" t="n">
        <v>21</v>
      </c>
      <c r="M135" s="224" t="n">
        <f aca="false">G135*(1+L135/100)</f>
        <v>0</v>
      </c>
      <c r="N135" s="224" t="n">
        <v>0.05</v>
      </c>
      <c r="O135" s="224" t="n">
        <f aca="false">ROUND(E135*N135,2)</f>
        <v>0.05</v>
      </c>
      <c r="P135" s="224" t="n">
        <v>0</v>
      </c>
      <c r="Q135" s="224" t="n">
        <f aca="false">ROUND(E135*P135,2)</f>
        <v>0</v>
      </c>
      <c r="R135" s="224"/>
      <c r="S135" s="224" t="s">
        <v>155</v>
      </c>
      <c r="T135" s="225" t="s">
        <v>117</v>
      </c>
      <c r="U135" s="199" t="n">
        <v>0</v>
      </c>
      <c r="V135" s="199" t="n">
        <f aca="false">ROUND(E135*U135,2)</f>
        <v>0</v>
      </c>
      <c r="W135" s="199"/>
      <c r="X135" s="199" t="s">
        <v>164</v>
      </c>
      <c r="Y135" s="200"/>
      <c r="Z135" s="200"/>
      <c r="AA135" s="200"/>
      <c r="AB135" s="200"/>
      <c r="AC135" s="200"/>
      <c r="AD135" s="200"/>
      <c r="AE135" s="200"/>
      <c r="AF135" s="200"/>
      <c r="AG135" s="200" t="s">
        <v>165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18" t="n">
        <v>62</v>
      </c>
      <c r="B136" s="219" t="s">
        <v>675</v>
      </c>
      <c r="C136" s="220" t="s">
        <v>676</v>
      </c>
      <c r="D136" s="221" t="s">
        <v>200</v>
      </c>
      <c r="E136" s="222" t="n">
        <v>1</v>
      </c>
      <c r="F136" s="223"/>
      <c r="G136" s="224" t="n">
        <f aca="false">ROUND(E136*F136,2)</f>
        <v>0</v>
      </c>
      <c r="H136" s="223"/>
      <c r="I136" s="224" t="n">
        <f aca="false">ROUND(E136*H136,2)</f>
        <v>0</v>
      </c>
      <c r="J136" s="223"/>
      <c r="K136" s="224" t="n">
        <f aca="false">ROUND(E136*J136,2)</f>
        <v>0</v>
      </c>
      <c r="L136" s="224" t="n">
        <v>21</v>
      </c>
      <c r="M136" s="224" t="n">
        <f aca="false">G136*(1+L136/100)</f>
        <v>0</v>
      </c>
      <c r="N136" s="224" t="n">
        <v>0.05</v>
      </c>
      <c r="O136" s="224" t="n">
        <f aca="false">ROUND(E136*N136,2)</f>
        <v>0.05</v>
      </c>
      <c r="P136" s="224" t="n">
        <v>0</v>
      </c>
      <c r="Q136" s="224" t="n">
        <f aca="false">ROUND(E136*P136,2)</f>
        <v>0</v>
      </c>
      <c r="R136" s="224"/>
      <c r="S136" s="224" t="s">
        <v>155</v>
      </c>
      <c r="T136" s="225" t="s">
        <v>117</v>
      </c>
      <c r="U136" s="199" t="n">
        <v>0</v>
      </c>
      <c r="V136" s="199" t="n">
        <f aca="false">ROUND(E136*U136,2)</f>
        <v>0</v>
      </c>
      <c r="W136" s="199"/>
      <c r="X136" s="199" t="s">
        <v>164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165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18" t="n">
        <v>63</v>
      </c>
      <c r="B137" s="219" t="s">
        <v>677</v>
      </c>
      <c r="C137" s="220" t="s">
        <v>678</v>
      </c>
      <c r="D137" s="221" t="s">
        <v>200</v>
      </c>
      <c r="E137" s="222" t="n">
        <v>1</v>
      </c>
      <c r="F137" s="223"/>
      <c r="G137" s="224" t="n">
        <f aca="false">ROUND(E137*F137,2)</f>
        <v>0</v>
      </c>
      <c r="H137" s="223"/>
      <c r="I137" s="224" t="n">
        <f aca="false">ROUND(E137*H137,2)</f>
        <v>0</v>
      </c>
      <c r="J137" s="223"/>
      <c r="K137" s="224" t="n">
        <f aca="false">ROUND(E137*J137,2)</f>
        <v>0</v>
      </c>
      <c r="L137" s="224" t="n">
        <v>21</v>
      </c>
      <c r="M137" s="224" t="n">
        <f aca="false">G137*(1+L137/100)</f>
        <v>0</v>
      </c>
      <c r="N137" s="224" t="n">
        <v>0.05</v>
      </c>
      <c r="O137" s="224" t="n">
        <f aca="false">ROUND(E137*N137,2)</f>
        <v>0.05</v>
      </c>
      <c r="P137" s="224" t="n">
        <v>0</v>
      </c>
      <c r="Q137" s="224" t="n">
        <f aca="false">ROUND(E137*P137,2)</f>
        <v>0</v>
      </c>
      <c r="R137" s="224"/>
      <c r="S137" s="224" t="s">
        <v>155</v>
      </c>
      <c r="T137" s="225" t="s">
        <v>117</v>
      </c>
      <c r="U137" s="199" t="n">
        <v>0</v>
      </c>
      <c r="V137" s="199" t="n">
        <f aca="false">ROUND(E137*U137,2)</f>
        <v>0</v>
      </c>
      <c r="W137" s="199"/>
      <c r="X137" s="199" t="s">
        <v>164</v>
      </c>
      <c r="Y137" s="200"/>
      <c r="Z137" s="200"/>
      <c r="AA137" s="200"/>
      <c r="AB137" s="200"/>
      <c r="AC137" s="200"/>
      <c r="AD137" s="200"/>
      <c r="AE137" s="200"/>
      <c r="AF137" s="200"/>
      <c r="AG137" s="200" t="s">
        <v>165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18" t="n">
        <v>64</v>
      </c>
      <c r="B138" s="219" t="s">
        <v>679</v>
      </c>
      <c r="C138" s="220" t="s">
        <v>680</v>
      </c>
      <c r="D138" s="221" t="s">
        <v>200</v>
      </c>
      <c r="E138" s="222" t="n">
        <v>1</v>
      </c>
      <c r="F138" s="223"/>
      <c r="G138" s="224" t="n">
        <f aca="false">ROUND(E138*F138,2)</f>
        <v>0</v>
      </c>
      <c r="H138" s="223"/>
      <c r="I138" s="224" t="n">
        <f aca="false">ROUND(E138*H138,2)</f>
        <v>0</v>
      </c>
      <c r="J138" s="223"/>
      <c r="K138" s="224" t="n">
        <f aca="false">ROUND(E138*J138,2)</f>
        <v>0</v>
      </c>
      <c r="L138" s="224" t="n">
        <v>21</v>
      </c>
      <c r="M138" s="224" t="n">
        <f aca="false">G138*(1+L138/100)</f>
        <v>0</v>
      </c>
      <c r="N138" s="224" t="n">
        <v>0.05</v>
      </c>
      <c r="O138" s="224" t="n">
        <f aca="false">ROUND(E138*N138,2)</f>
        <v>0.05</v>
      </c>
      <c r="P138" s="224" t="n">
        <v>0</v>
      </c>
      <c r="Q138" s="224" t="n">
        <f aca="false">ROUND(E138*P138,2)</f>
        <v>0</v>
      </c>
      <c r="R138" s="224"/>
      <c r="S138" s="224" t="s">
        <v>155</v>
      </c>
      <c r="T138" s="225" t="s">
        <v>117</v>
      </c>
      <c r="U138" s="199" t="n">
        <v>0</v>
      </c>
      <c r="V138" s="199" t="n">
        <f aca="false">ROUND(E138*U138,2)</f>
        <v>0</v>
      </c>
      <c r="W138" s="199"/>
      <c r="X138" s="199" t="s">
        <v>164</v>
      </c>
      <c r="Y138" s="200"/>
      <c r="Z138" s="200"/>
      <c r="AA138" s="200"/>
      <c r="AB138" s="200"/>
      <c r="AC138" s="200"/>
      <c r="AD138" s="200"/>
      <c r="AE138" s="200"/>
      <c r="AF138" s="200"/>
      <c r="AG138" s="200" t="s">
        <v>165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18" t="n">
        <v>65</v>
      </c>
      <c r="B139" s="219" t="s">
        <v>681</v>
      </c>
      <c r="C139" s="220" t="s">
        <v>682</v>
      </c>
      <c r="D139" s="221" t="s">
        <v>200</v>
      </c>
      <c r="E139" s="222" t="n">
        <v>10</v>
      </c>
      <c r="F139" s="223"/>
      <c r="G139" s="224" t="n">
        <f aca="false">ROUND(E139*F139,2)</f>
        <v>0</v>
      </c>
      <c r="H139" s="223"/>
      <c r="I139" s="224" t="n">
        <f aca="false">ROUND(E139*H139,2)</f>
        <v>0</v>
      </c>
      <c r="J139" s="223"/>
      <c r="K139" s="224" t="n">
        <f aca="false">ROUND(E139*J139,2)</f>
        <v>0</v>
      </c>
      <c r="L139" s="224" t="n">
        <v>21</v>
      </c>
      <c r="M139" s="224" t="n">
        <f aca="false">G139*(1+L139/100)</f>
        <v>0</v>
      </c>
      <c r="N139" s="224" t="n">
        <v>0.05</v>
      </c>
      <c r="O139" s="224" t="n">
        <f aca="false">ROUND(E139*N139,2)</f>
        <v>0.5</v>
      </c>
      <c r="P139" s="224" t="n">
        <v>0</v>
      </c>
      <c r="Q139" s="224" t="n">
        <f aca="false">ROUND(E139*P139,2)</f>
        <v>0</v>
      </c>
      <c r="R139" s="224"/>
      <c r="S139" s="224" t="s">
        <v>155</v>
      </c>
      <c r="T139" s="225" t="s">
        <v>117</v>
      </c>
      <c r="U139" s="199" t="n">
        <v>0</v>
      </c>
      <c r="V139" s="199" t="n">
        <f aca="false">ROUND(E139*U139,2)</f>
        <v>0</v>
      </c>
      <c r="W139" s="199"/>
      <c r="X139" s="199" t="s">
        <v>164</v>
      </c>
      <c r="Y139" s="200"/>
      <c r="Z139" s="200"/>
      <c r="AA139" s="200"/>
      <c r="AB139" s="200"/>
      <c r="AC139" s="200"/>
      <c r="AD139" s="200"/>
      <c r="AE139" s="200"/>
      <c r="AF139" s="200"/>
      <c r="AG139" s="200" t="s">
        <v>165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18" t="n">
        <v>66</v>
      </c>
      <c r="B140" s="219" t="s">
        <v>683</v>
      </c>
      <c r="C140" s="220" t="s">
        <v>684</v>
      </c>
      <c r="D140" s="221" t="s">
        <v>200</v>
      </c>
      <c r="E140" s="222" t="n">
        <v>1</v>
      </c>
      <c r="F140" s="223"/>
      <c r="G140" s="224" t="n">
        <f aca="false">ROUND(E140*F140,2)</f>
        <v>0</v>
      </c>
      <c r="H140" s="223"/>
      <c r="I140" s="224" t="n">
        <f aca="false">ROUND(E140*H140,2)</f>
        <v>0</v>
      </c>
      <c r="J140" s="223"/>
      <c r="K140" s="224" t="n">
        <f aca="false">ROUND(E140*J140,2)</f>
        <v>0</v>
      </c>
      <c r="L140" s="224" t="n">
        <v>21</v>
      </c>
      <c r="M140" s="224" t="n">
        <f aca="false">G140*(1+L140/100)</f>
        <v>0</v>
      </c>
      <c r="N140" s="224" t="n">
        <v>0.05</v>
      </c>
      <c r="O140" s="224" t="n">
        <f aca="false">ROUND(E140*N140,2)</f>
        <v>0.05</v>
      </c>
      <c r="P140" s="224" t="n">
        <v>0</v>
      </c>
      <c r="Q140" s="224" t="n">
        <f aca="false">ROUND(E140*P140,2)</f>
        <v>0</v>
      </c>
      <c r="R140" s="224"/>
      <c r="S140" s="224" t="s">
        <v>155</v>
      </c>
      <c r="T140" s="225" t="s">
        <v>117</v>
      </c>
      <c r="U140" s="199" t="n">
        <v>0</v>
      </c>
      <c r="V140" s="199" t="n">
        <f aca="false">ROUND(E140*U140,2)</f>
        <v>0</v>
      </c>
      <c r="W140" s="199"/>
      <c r="X140" s="199" t="s">
        <v>164</v>
      </c>
      <c r="Y140" s="200"/>
      <c r="Z140" s="200"/>
      <c r="AA140" s="200"/>
      <c r="AB140" s="200"/>
      <c r="AC140" s="200"/>
      <c r="AD140" s="200"/>
      <c r="AE140" s="200"/>
      <c r="AF140" s="200"/>
      <c r="AG140" s="200" t="s">
        <v>165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18" t="n">
        <v>67</v>
      </c>
      <c r="B141" s="219" t="s">
        <v>685</v>
      </c>
      <c r="C141" s="220" t="s">
        <v>686</v>
      </c>
      <c r="D141" s="221" t="s">
        <v>200</v>
      </c>
      <c r="E141" s="222" t="n">
        <v>1</v>
      </c>
      <c r="F141" s="223"/>
      <c r="G141" s="224" t="n">
        <f aca="false">ROUND(E141*F141,2)</f>
        <v>0</v>
      </c>
      <c r="H141" s="223"/>
      <c r="I141" s="224" t="n">
        <f aca="false">ROUND(E141*H141,2)</f>
        <v>0</v>
      </c>
      <c r="J141" s="223"/>
      <c r="K141" s="224" t="n">
        <f aca="false">ROUND(E141*J141,2)</f>
        <v>0</v>
      </c>
      <c r="L141" s="224" t="n">
        <v>21</v>
      </c>
      <c r="M141" s="224" t="n">
        <f aca="false">G141*(1+L141/100)</f>
        <v>0</v>
      </c>
      <c r="N141" s="224" t="n">
        <v>0.05</v>
      </c>
      <c r="O141" s="224" t="n">
        <f aca="false">ROUND(E141*N141,2)</f>
        <v>0.05</v>
      </c>
      <c r="P141" s="224" t="n">
        <v>0</v>
      </c>
      <c r="Q141" s="224" t="n">
        <f aca="false">ROUND(E141*P141,2)</f>
        <v>0</v>
      </c>
      <c r="R141" s="224"/>
      <c r="S141" s="224" t="s">
        <v>155</v>
      </c>
      <c r="T141" s="225" t="s">
        <v>117</v>
      </c>
      <c r="U141" s="199" t="n">
        <v>0</v>
      </c>
      <c r="V141" s="199" t="n">
        <f aca="false">ROUND(E141*U141,2)</f>
        <v>0</v>
      </c>
      <c r="W141" s="199"/>
      <c r="X141" s="199" t="s">
        <v>164</v>
      </c>
      <c r="Y141" s="200"/>
      <c r="Z141" s="200"/>
      <c r="AA141" s="200"/>
      <c r="AB141" s="200"/>
      <c r="AC141" s="200"/>
      <c r="AD141" s="200"/>
      <c r="AE141" s="200"/>
      <c r="AF141" s="200"/>
      <c r="AG141" s="200" t="s">
        <v>165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18" t="n">
        <v>68</v>
      </c>
      <c r="B142" s="219" t="s">
        <v>687</v>
      </c>
      <c r="C142" s="220" t="s">
        <v>688</v>
      </c>
      <c r="D142" s="221" t="s">
        <v>200</v>
      </c>
      <c r="E142" s="222" t="n">
        <v>1</v>
      </c>
      <c r="F142" s="223"/>
      <c r="G142" s="224" t="n">
        <f aca="false">ROUND(E142*F142,2)</f>
        <v>0</v>
      </c>
      <c r="H142" s="223"/>
      <c r="I142" s="224" t="n">
        <f aca="false">ROUND(E142*H142,2)</f>
        <v>0</v>
      </c>
      <c r="J142" s="223"/>
      <c r="K142" s="224" t="n">
        <f aca="false">ROUND(E142*J142,2)</f>
        <v>0</v>
      </c>
      <c r="L142" s="224" t="n">
        <v>21</v>
      </c>
      <c r="M142" s="224" t="n">
        <f aca="false">G142*(1+L142/100)</f>
        <v>0</v>
      </c>
      <c r="N142" s="224" t="n">
        <v>0.05</v>
      </c>
      <c r="O142" s="224" t="n">
        <f aca="false">ROUND(E142*N142,2)</f>
        <v>0.05</v>
      </c>
      <c r="P142" s="224" t="n">
        <v>0</v>
      </c>
      <c r="Q142" s="224" t="n">
        <f aca="false">ROUND(E142*P142,2)</f>
        <v>0</v>
      </c>
      <c r="R142" s="224"/>
      <c r="S142" s="224" t="s">
        <v>155</v>
      </c>
      <c r="T142" s="225" t="s">
        <v>117</v>
      </c>
      <c r="U142" s="199" t="n">
        <v>0</v>
      </c>
      <c r="V142" s="199" t="n">
        <f aca="false">ROUND(E142*U142,2)</f>
        <v>0</v>
      </c>
      <c r="W142" s="199"/>
      <c r="X142" s="199" t="s">
        <v>164</v>
      </c>
      <c r="Y142" s="200"/>
      <c r="Z142" s="200"/>
      <c r="AA142" s="200"/>
      <c r="AB142" s="200"/>
      <c r="AC142" s="200"/>
      <c r="AD142" s="200"/>
      <c r="AE142" s="200"/>
      <c r="AF142" s="200"/>
      <c r="AG142" s="200" t="s">
        <v>165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18" t="n">
        <v>69</v>
      </c>
      <c r="B143" s="219" t="s">
        <v>689</v>
      </c>
      <c r="C143" s="220" t="s">
        <v>690</v>
      </c>
      <c r="D143" s="221" t="s">
        <v>200</v>
      </c>
      <c r="E143" s="222" t="n">
        <v>1</v>
      </c>
      <c r="F143" s="223"/>
      <c r="G143" s="224" t="n">
        <f aca="false">ROUND(E143*F143,2)</f>
        <v>0</v>
      </c>
      <c r="H143" s="223"/>
      <c r="I143" s="224" t="n">
        <f aca="false">ROUND(E143*H143,2)</f>
        <v>0</v>
      </c>
      <c r="J143" s="223"/>
      <c r="K143" s="224" t="n">
        <f aca="false">ROUND(E143*J143,2)</f>
        <v>0</v>
      </c>
      <c r="L143" s="224" t="n">
        <v>21</v>
      </c>
      <c r="M143" s="224" t="n">
        <f aca="false">G143*(1+L143/100)</f>
        <v>0</v>
      </c>
      <c r="N143" s="224" t="n">
        <v>0.05</v>
      </c>
      <c r="O143" s="224" t="n">
        <f aca="false">ROUND(E143*N143,2)</f>
        <v>0.05</v>
      </c>
      <c r="P143" s="224" t="n">
        <v>0</v>
      </c>
      <c r="Q143" s="224" t="n">
        <f aca="false">ROUND(E143*P143,2)</f>
        <v>0</v>
      </c>
      <c r="R143" s="224"/>
      <c r="S143" s="224" t="s">
        <v>155</v>
      </c>
      <c r="T143" s="225" t="s">
        <v>117</v>
      </c>
      <c r="U143" s="199" t="n">
        <v>0</v>
      </c>
      <c r="V143" s="199" t="n">
        <f aca="false">ROUND(E143*U143,2)</f>
        <v>0</v>
      </c>
      <c r="W143" s="199"/>
      <c r="X143" s="199" t="s">
        <v>164</v>
      </c>
      <c r="Y143" s="200"/>
      <c r="Z143" s="200"/>
      <c r="AA143" s="200"/>
      <c r="AB143" s="200"/>
      <c r="AC143" s="200"/>
      <c r="AD143" s="200"/>
      <c r="AE143" s="200"/>
      <c r="AF143" s="200"/>
      <c r="AG143" s="200" t="s">
        <v>165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18" t="n">
        <v>70</v>
      </c>
      <c r="B144" s="219" t="s">
        <v>691</v>
      </c>
      <c r="C144" s="220" t="s">
        <v>692</v>
      </c>
      <c r="D144" s="221" t="s">
        <v>200</v>
      </c>
      <c r="E144" s="222" t="n">
        <v>1</v>
      </c>
      <c r="F144" s="223"/>
      <c r="G144" s="224" t="n">
        <f aca="false">ROUND(E144*F144,2)</f>
        <v>0</v>
      </c>
      <c r="H144" s="223"/>
      <c r="I144" s="224" t="n">
        <f aca="false">ROUND(E144*H144,2)</f>
        <v>0</v>
      </c>
      <c r="J144" s="223"/>
      <c r="K144" s="224" t="n">
        <f aca="false">ROUND(E144*J144,2)</f>
        <v>0</v>
      </c>
      <c r="L144" s="224" t="n">
        <v>21</v>
      </c>
      <c r="M144" s="224" t="n">
        <f aca="false">G144*(1+L144/100)</f>
        <v>0</v>
      </c>
      <c r="N144" s="224" t="n">
        <v>0.05</v>
      </c>
      <c r="O144" s="224" t="n">
        <f aca="false">ROUND(E144*N144,2)</f>
        <v>0.05</v>
      </c>
      <c r="P144" s="224" t="n">
        <v>0</v>
      </c>
      <c r="Q144" s="224" t="n">
        <f aca="false">ROUND(E144*P144,2)</f>
        <v>0</v>
      </c>
      <c r="R144" s="224"/>
      <c r="S144" s="224" t="s">
        <v>155</v>
      </c>
      <c r="T144" s="225" t="s">
        <v>117</v>
      </c>
      <c r="U144" s="199" t="n">
        <v>0</v>
      </c>
      <c r="V144" s="199" t="n">
        <f aca="false">ROUND(E144*U144,2)</f>
        <v>0</v>
      </c>
      <c r="W144" s="199"/>
      <c r="X144" s="199" t="s">
        <v>164</v>
      </c>
      <c r="Y144" s="200"/>
      <c r="Z144" s="200"/>
      <c r="AA144" s="200"/>
      <c r="AB144" s="200"/>
      <c r="AC144" s="200"/>
      <c r="AD144" s="200"/>
      <c r="AE144" s="200"/>
      <c r="AF144" s="200"/>
      <c r="AG144" s="200" t="s">
        <v>165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18" t="n">
        <v>71</v>
      </c>
      <c r="B145" s="219" t="s">
        <v>693</v>
      </c>
      <c r="C145" s="220" t="s">
        <v>694</v>
      </c>
      <c r="D145" s="221" t="s">
        <v>200</v>
      </c>
      <c r="E145" s="222" t="n">
        <v>1</v>
      </c>
      <c r="F145" s="223"/>
      <c r="G145" s="224" t="n">
        <f aca="false">ROUND(E145*F145,2)</f>
        <v>0</v>
      </c>
      <c r="H145" s="223"/>
      <c r="I145" s="224" t="n">
        <f aca="false">ROUND(E145*H145,2)</f>
        <v>0</v>
      </c>
      <c r="J145" s="223"/>
      <c r="K145" s="224" t="n">
        <f aca="false">ROUND(E145*J145,2)</f>
        <v>0</v>
      </c>
      <c r="L145" s="224" t="n">
        <v>21</v>
      </c>
      <c r="M145" s="224" t="n">
        <f aca="false">G145*(1+L145/100)</f>
        <v>0</v>
      </c>
      <c r="N145" s="224" t="n">
        <v>0.05</v>
      </c>
      <c r="O145" s="224" t="n">
        <f aca="false">ROUND(E145*N145,2)</f>
        <v>0.05</v>
      </c>
      <c r="P145" s="224" t="n">
        <v>0</v>
      </c>
      <c r="Q145" s="224" t="n">
        <f aca="false">ROUND(E145*P145,2)</f>
        <v>0</v>
      </c>
      <c r="R145" s="224"/>
      <c r="S145" s="224" t="s">
        <v>155</v>
      </c>
      <c r="T145" s="225" t="s">
        <v>117</v>
      </c>
      <c r="U145" s="199" t="n">
        <v>0</v>
      </c>
      <c r="V145" s="199" t="n">
        <f aca="false">ROUND(E145*U145,2)</f>
        <v>0</v>
      </c>
      <c r="W145" s="199"/>
      <c r="X145" s="199" t="s">
        <v>164</v>
      </c>
      <c r="Y145" s="200"/>
      <c r="Z145" s="200"/>
      <c r="AA145" s="200"/>
      <c r="AB145" s="200"/>
      <c r="AC145" s="200"/>
      <c r="AD145" s="200"/>
      <c r="AE145" s="200"/>
      <c r="AF145" s="200"/>
      <c r="AG145" s="200" t="s">
        <v>165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18" t="n">
        <v>72</v>
      </c>
      <c r="B146" s="219" t="s">
        <v>695</v>
      </c>
      <c r="C146" s="220" t="s">
        <v>696</v>
      </c>
      <c r="D146" s="221" t="s">
        <v>200</v>
      </c>
      <c r="E146" s="222" t="n">
        <v>1</v>
      </c>
      <c r="F146" s="223"/>
      <c r="G146" s="224" t="n">
        <f aca="false">ROUND(E146*F146,2)</f>
        <v>0</v>
      </c>
      <c r="H146" s="223"/>
      <c r="I146" s="224" t="n">
        <f aca="false">ROUND(E146*H146,2)</f>
        <v>0</v>
      </c>
      <c r="J146" s="223"/>
      <c r="K146" s="224" t="n">
        <f aca="false">ROUND(E146*J146,2)</f>
        <v>0</v>
      </c>
      <c r="L146" s="224" t="n">
        <v>21</v>
      </c>
      <c r="M146" s="224" t="n">
        <f aca="false">G146*(1+L146/100)</f>
        <v>0</v>
      </c>
      <c r="N146" s="224" t="n">
        <v>0.05</v>
      </c>
      <c r="O146" s="224" t="n">
        <f aca="false">ROUND(E146*N146,2)</f>
        <v>0.05</v>
      </c>
      <c r="P146" s="224" t="n">
        <v>0</v>
      </c>
      <c r="Q146" s="224" t="n">
        <f aca="false">ROUND(E146*P146,2)</f>
        <v>0</v>
      </c>
      <c r="R146" s="224"/>
      <c r="S146" s="224" t="s">
        <v>155</v>
      </c>
      <c r="T146" s="225" t="s">
        <v>117</v>
      </c>
      <c r="U146" s="199" t="n">
        <v>0</v>
      </c>
      <c r="V146" s="199" t="n">
        <f aca="false">ROUND(E146*U146,2)</f>
        <v>0</v>
      </c>
      <c r="W146" s="199"/>
      <c r="X146" s="199" t="s">
        <v>164</v>
      </c>
      <c r="Y146" s="200"/>
      <c r="Z146" s="200"/>
      <c r="AA146" s="200"/>
      <c r="AB146" s="200"/>
      <c r="AC146" s="200"/>
      <c r="AD146" s="200"/>
      <c r="AE146" s="200"/>
      <c r="AF146" s="200"/>
      <c r="AG146" s="200" t="s">
        <v>165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18" t="n">
        <v>73</v>
      </c>
      <c r="B147" s="219" t="s">
        <v>697</v>
      </c>
      <c r="C147" s="220" t="s">
        <v>698</v>
      </c>
      <c r="D147" s="221" t="s">
        <v>200</v>
      </c>
      <c r="E147" s="222" t="n">
        <v>1</v>
      </c>
      <c r="F147" s="223"/>
      <c r="G147" s="224" t="n">
        <f aca="false">ROUND(E147*F147,2)</f>
        <v>0</v>
      </c>
      <c r="H147" s="223"/>
      <c r="I147" s="224" t="n">
        <f aca="false">ROUND(E147*H147,2)</f>
        <v>0</v>
      </c>
      <c r="J147" s="223"/>
      <c r="K147" s="224" t="n">
        <f aca="false">ROUND(E147*J147,2)</f>
        <v>0</v>
      </c>
      <c r="L147" s="224" t="n">
        <v>21</v>
      </c>
      <c r="M147" s="224" t="n">
        <f aca="false">G147*(1+L147/100)</f>
        <v>0</v>
      </c>
      <c r="N147" s="224" t="n">
        <v>0.05</v>
      </c>
      <c r="O147" s="224" t="n">
        <f aca="false">ROUND(E147*N147,2)</f>
        <v>0.05</v>
      </c>
      <c r="P147" s="224" t="n">
        <v>0</v>
      </c>
      <c r="Q147" s="224" t="n">
        <f aca="false">ROUND(E147*P147,2)</f>
        <v>0</v>
      </c>
      <c r="R147" s="224"/>
      <c r="S147" s="224" t="s">
        <v>155</v>
      </c>
      <c r="T147" s="225" t="s">
        <v>117</v>
      </c>
      <c r="U147" s="199" t="n">
        <v>0</v>
      </c>
      <c r="V147" s="199" t="n">
        <f aca="false">ROUND(E147*U147,2)</f>
        <v>0</v>
      </c>
      <c r="W147" s="199"/>
      <c r="X147" s="199" t="s">
        <v>164</v>
      </c>
      <c r="Y147" s="200"/>
      <c r="Z147" s="200"/>
      <c r="AA147" s="200"/>
      <c r="AB147" s="200"/>
      <c r="AC147" s="200"/>
      <c r="AD147" s="200"/>
      <c r="AE147" s="200"/>
      <c r="AF147" s="200"/>
      <c r="AG147" s="200" t="s">
        <v>165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18" t="n">
        <v>74</v>
      </c>
      <c r="B148" s="219" t="s">
        <v>699</v>
      </c>
      <c r="C148" s="220" t="s">
        <v>700</v>
      </c>
      <c r="D148" s="221" t="s">
        <v>200</v>
      </c>
      <c r="E148" s="222" t="n">
        <v>1</v>
      </c>
      <c r="F148" s="223"/>
      <c r="G148" s="224" t="n">
        <f aca="false">ROUND(E148*F148,2)</f>
        <v>0</v>
      </c>
      <c r="H148" s="223"/>
      <c r="I148" s="224" t="n">
        <f aca="false">ROUND(E148*H148,2)</f>
        <v>0</v>
      </c>
      <c r="J148" s="223"/>
      <c r="K148" s="224" t="n">
        <f aca="false">ROUND(E148*J148,2)</f>
        <v>0</v>
      </c>
      <c r="L148" s="224" t="n">
        <v>21</v>
      </c>
      <c r="M148" s="224" t="n">
        <f aca="false">G148*(1+L148/100)</f>
        <v>0</v>
      </c>
      <c r="N148" s="224" t="n">
        <v>0.05</v>
      </c>
      <c r="O148" s="224" t="n">
        <f aca="false">ROUND(E148*N148,2)</f>
        <v>0.05</v>
      </c>
      <c r="P148" s="224" t="n">
        <v>0</v>
      </c>
      <c r="Q148" s="224" t="n">
        <f aca="false">ROUND(E148*P148,2)</f>
        <v>0</v>
      </c>
      <c r="R148" s="224"/>
      <c r="S148" s="224" t="s">
        <v>155</v>
      </c>
      <c r="T148" s="225" t="s">
        <v>117</v>
      </c>
      <c r="U148" s="199" t="n">
        <v>0</v>
      </c>
      <c r="V148" s="199" t="n">
        <f aca="false">ROUND(E148*U148,2)</f>
        <v>0</v>
      </c>
      <c r="W148" s="199"/>
      <c r="X148" s="199" t="s">
        <v>164</v>
      </c>
      <c r="Y148" s="200"/>
      <c r="Z148" s="200"/>
      <c r="AA148" s="200"/>
      <c r="AB148" s="200"/>
      <c r="AC148" s="200"/>
      <c r="AD148" s="200"/>
      <c r="AE148" s="200"/>
      <c r="AF148" s="200"/>
      <c r="AG148" s="200" t="s">
        <v>165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18" t="n">
        <v>75</v>
      </c>
      <c r="B149" s="219" t="s">
        <v>701</v>
      </c>
      <c r="C149" s="220" t="s">
        <v>702</v>
      </c>
      <c r="D149" s="221" t="s">
        <v>200</v>
      </c>
      <c r="E149" s="222" t="n">
        <v>1</v>
      </c>
      <c r="F149" s="223"/>
      <c r="G149" s="224" t="n">
        <f aca="false">ROUND(E149*F149,2)</f>
        <v>0</v>
      </c>
      <c r="H149" s="223"/>
      <c r="I149" s="224" t="n">
        <f aca="false">ROUND(E149*H149,2)</f>
        <v>0</v>
      </c>
      <c r="J149" s="223"/>
      <c r="K149" s="224" t="n">
        <f aca="false">ROUND(E149*J149,2)</f>
        <v>0</v>
      </c>
      <c r="L149" s="224" t="n">
        <v>21</v>
      </c>
      <c r="M149" s="224" t="n">
        <f aca="false">G149*(1+L149/100)</f>
        <v>0</v>
      </c>
      <c r="N149" s="224" t="n">
        <v>0.05</v>
      </c>
      <c r="O149" s="224" t="n">
        <f aca="false">ROUND(E149*N149,2)</f>
        <v>0.05</v>
      </c>
      <c r="P149" s="224" t="n">
        <v>0</v>
      </c>
      <c r="Q149" s="224" t="n">
        <f aca="false">ROUND(E149*P149,2)</f>
        <v>0</v>
      </c>
      <c r="R149" s="224"/>
      <c r="S149" s="224" t="s">
        <v>155</v>
      </c>
      <c r="T149" s="225" t="s">
        <v>117</v>
      </c>
      <c r="U149" s="199" t="n">
        <v>0</v>
      </c>
      <c r="V149" s="199" t="n">
        <f aca="false">ROUND(E149*U149,2)</f>
        <v>0</v>
      </c>
      <c r="W149" s="199"/>
      <c r="X149" s="199" t="s">
        <v>164</v>
      </c>
      <c r="Y149" s="200"/>
      <c r="Z149" s="200"/>
      <c r="AA149" s="200"/>
      <c r="AB149" s="200"/>
      <c r="AC149" s="200"/>
      <c r="AD149" s="200"/>
      <c r="AE149" s="200"/>
      <c r="AF149" s="200"/>
      <c r="AG149" s="200" t="s">
        <v>165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18" t="n">
        <v>76</v>
      </c>
      <c r="B150" s="219" t="s">
        <v>703</v>
      </c>
      <c r="C150" s="220" t="s">
        <v>704</v>
      </c>
      <c r="D150" s="221" t="s">
        <v>200</v>
      </c>
      <c r="E150" s="222" t="n">
        <v>1</v>
      </c>
      <c r="F150" s="223"/>
      <c r="G150" s="224" t="n">
        <f aca="false">ROUND(E150*F150,2)</f>
        <v>0</v>
      </c>
      <c r="H150" s="223"/>
      <c r="I150" s="224" t="n">
        <f aca="false">ROUND(E150*H150,2)</f>
        <v>0</v>
      </c>
      <c r="J150" s="223"/>
      <c r="K150" s="224" t="n">
        <f aca="false">ROUND(E150*J150,2)</f>
        <v>0</v>
      </c>
      <c r="L150" s="224" t="n">
        <v>21</v>
      </c>
      <c r="M150" s="224" t="n">
        <f aca="false">G150*(1+L150/100)</f>
        <v>0</v>
      </c>
      <c r="N150" s="224" t="n">
        <v>0</v>
      </c>
      <c r="O150" s="224" t="n">
        <f aca="false">ROUND(E150*N150,2)</f>
        <v>0</v>
      </c>
      <c r="P150" s="224" t="n">
        <v>0</v>
      </c>
      <c r="Q150" s="224" t="n">
        <f aca="false">ROUND(E150*P150,2)</f>
        <v>0</v>
      </c>
      <c r="R150" s="224"/>
      <c r="S150" s="224" t="s">
        <v>155</v>
      </c>
      <c r="T150" s="225" t="s">
        <v>117</v>
      </c>
      <c r="U150" s="199" t="n">
        <v>0</v>
      </c>
      <c r="V150" s="199" t="n">
        <f aca="false">ROUND(E150*U150,2)</f>
        <v>0</v>
      </c>
      <c r="W150" s="199"/>
      <c r="X150" s="199" t="s">
        <v>164</v>
      </c>
      <c r="Y150" s="200"/>
      <c r="Z150" s="200"/>
      <c r="AA150" s="200"/>
      <c r="AB150" s="200"/>
      <c r="AC150" s="200"/>
      <c r="AD150" s="200"/>
      <c r="AE150" s="200"/>
      <c r="AF150" s="200"/>
      <c r="AG150" s="200" t="s">
        <v>165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18" t="n">
        <v>77</v>
      </c>
      <c r="B151" s="219" t="s">
        <v>705</v>
      </c>
      <c r="C151" s="220" t="s">
        <v>706</v>
      </c>
      <c r="D151" s="221" t="s">
        <v>200</v>
      </c>
      <c r="E151" s="222" t="n">
        <v>1</v>
      </c>
      <c r="F151" s="223"/>
      <c r="G151" s="224" t="n">
        <f aca="false">ROUND(E151*F151,2)</f>
        <v>0</v>
      </c>
      <c r="H151" s="223"/>
      <c r="I151" s="224" t="n">
        <f aca="false">ROUND(E151*H151,2)</f>
        <v>0</v>
      </c>
      <c r="J151" s="223"/>
      <c r="K151" s="224" t="n">
        <f aca="false">ROUND(E151*J151,2)</f>
        <v>0</v>
      </c>
      <c r="L151" s="224" t="n">
        <v>21</v>
      </c>
      <c r="M151" s="224" t="n">
        <f aca="false">G151*(1+L151/100)</f>
        <v>0</v>
      </c>
      <c r="N151" s="224" t="n">
        <v>8</v>
      </c>
      <c r="O151" s="224" t="n">
        <f aca="false">ROUND(E151*N151,2)</f>
        <v>8</v>
      </c>
      <c r="P151" s="224" t="n">
        <v>0</v>
      </c>
      <c r="Q151" s="224" t="n">
        <f aca="false">ROUND(E151*P151,2)</f>
        <v>0</v>
      </c>
      <c r="R151" s="224"/>
      <c r="S151" s="224" t="s">
        <v>155</v>
      </c>
      <c r="T151" s="225" t="s">
        <v>117</v>
      </c>
      <c r="U151" s="199" t="n">
        <v>0</v>
      </c>
      <c r="V151" s="199" t="n">
        <f aca="false">ROUND(E151*U151,2)</f>
        <v>0</v>
      </c>
      <c r="W151" s="199"/>
      <c r="X151" s="199" t="s">
        <v>164</v>
      </c>
      <c r="Y151" s="200"/>
      <c r="Z151" s="200"/>
      <c r="AA151" s="200"/>
      <c r="AB151" s="200"/>
      <c r="AC151" s="200"/>
      <c r="AD151" s="200"/>
      <c r="AE151" s="200"/>
      <c r="AF151" s="200"/>
      <c r="AG151" s="200" t="s">
        <v>165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22.5" hidden="false" customHeight="false" outlineLevel="1" collapsed="false">
      <c r="A152" s="218" t="n">
        <v>78</v>
      </c>
      <c r="B152" s="219" t="s">
        <v>707</v>
      </c>
      <c r="C152" s="220" t="s">
        <v>708</v>
      </c>
      <c r="D152" s="221" t="s">
        <v>709</v>
      </c>
      <c r="E152" s="222" t="n">
        <v>1</v>
      </c>
      <c r="F152" s="223"/>
      <c r="G152" s="224" t="n">
        <f aca="false">ROUND(E152*F152,2)</f>
        <v>0</v>
      </c>
      <c r="H152" s="223"/>
      <c r="I152" s="224" t="n">
        <f aca="false">ROUND(E152*H152,2)</f>
        <v>0</v>
      </c>
      <c r="J152" s="223"/>
      <c r="K152" s="224" t="n">
        <f aca="false">ROUND(E152*J152,2)</f>
        <v>0</v>
      </c>
      <c r="L152" s="224" t="n">
        <v>21</v>
      </c>
      <c r="M152" s="224" t="n">
        <f aca="false">G152*(1+L152/100)</f>
        <v>0</v>
      </c>
      <c r="N152" s="224" t="n">
        <v>0</v>
      </c>
      <c r="O152" s="224" t="n">
        <f aca="false">ROUND(E152*N152,2)</f>
        <v>0</v>
      </c>
      <c r="P152" s="224" t="n">
        <v>0</v>
      </c>
      <c r="Q152" s="224" t="n">
        <f aca="false">ROUND(E152*P152,2)</f>
        <v>0</v>
      </c>
      <c r="R152" s="224"/>
      <c r="S152" s="224" t="s">
        <v>155</v>
      </c>
      <c r="T152" s="225" t="s">
        <v>117</v>
      </c>
      <c r="U152" s="199" t="n">
        <v>0</v>
      </c>
      <c r="V152" s="199" t="n">
        <f aca="false">ROUND(E152*U152,2)</f>
        <v>0</v>
      </c>
      <c r="W152" s="199"/>
      <c r="X152" s="199" t="s">
        <v>164</v>
      </c>
      <c r="Y152" s="200"/>
      <c r="Z152" s="200"/>
      <c r="AA152" s="200"/>
      <c r="AB152" s="200"/>
      <c r="AC152" s="200"/>
      <c r="AD152" s="200"/>
      <c r="AE152" s="200"/>
      <c r="AF152" s="200"/>
      <c r="AG152" s="200" t="s">
        <v>165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191" t="n">
        <v>79</v>
      </c>
      <c r="B153" s="192" t="s">
        <v>710</v>
      </c>
      <c r="C153" s="193" t="s">
        <v>711</v>
      </c>
      <c r="D153" s="194" t="s">
        <v>186</v>
      </c>
      <c r="E153" s="195" t="n">
        <v>74.96</v>
      </c>
      <c r="F153" s="196"/>
      <c r="G153" s="197" t="n">
        <f aca="false">ROUND(E153*F153,2)</f>
        <v>0</v>
      </c>
      <c r="H153" s="196"/>
      <c r="I153" s="197" t="n">
        <f aca="false">ROUND(E153*H153,2)</f>
        <v>0</v>
      </c>
      <c r="J153" s="196"/>
      <c r="K153" s="197" t="n">
        <f aca="false">ROUND(E153*J153,2)</f>
        <v>0</v>
      </c>
      <c r="L153" s="197" t="n">
        <v>21</v>
      </c>
      <c r="M153" s="197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7"/>
      <c r="S153" s="197" t="s">
        <v>155</v>
      </c>
      <c r="T153" s="198" t="s">
        <v>117</v>
      </c>
      <c r="U153" s="199" t="n">
        <v>0</v>
      </c>
      <c r="V153" s="199" t="n">
        <f aca="false">ROUND(E153*U153,2)</f>
        <v>0</v>
      </c>
      <c r="W153" s="199"/>
      <c r="X153" s="199" t="s">
        <v>164</v>
      </c>
      <c r="Y153" s="200"/>
      <c r="Z153" s="200"/>
      <c r="AA153" s="200"/>
      <c r="AB153" s="200"/>
      <c r="AC153" s="200"/>
      <c r="AD153" s="200"/>
      <c r="AE153" s="200"/>
      <c r="AF153" s="200"/>
      <c r="AG153" s="200" t="s">
        <v>165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1"/>
      <c r="B154" s="202"/>
      <c r="C154" s="215" t="s">
        <v>712</v>
      </c>
      <c r="D154" s="216"/>
      <c r="E154" s="217" t="n">
        <v>70.928</v>
      </c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200"/>
      <c r="Z154" s="200"/>
      <c r="AA154" s="200"/>
      <c r="AB154" s="200"/>
      <c r="AC154" s="200"/>
      <c r="AD154" s="200"/>
      <c r="AE154" s="200"/>
      <c r="AF154" s="200"/>
      <c r="AG154" s="200" t="s">
        <v>169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1"/>
      <c r="B155" s="202"/>
      <c r="C155" s="215" t="s">
        <v>713</v>
      </c>
      <c r="D155" s="216"/>
      <c r="E155" s="217" t="n">
        <v>4.032</v>
      </c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69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18" t="n">
        <v>80</v>
      </c>
      <c r="B156" s="219" t="s">
        <v>714</v>
      </c>
      <c r="C156" s="220" t="s">
        <v>715</v>
      </c>
      <c r="D156" s="221" t="s">
        <v>200</v>
      </c>
      <c r="E156" s="222" t="n">
        <v>1</v>
      </c>
      <c r="F156" s="223"/>
      <c r="G156" s="224" t="n">
        <f aca="false">ROUND(E156*F156,2)</f>
        <v>0</v>
      </c>
      <c r="H156" s="223"/>
      <c r="I156" s="224" t="n">
        <f aca="false">ROUND(E156*H156,2)</f>
        <v>0</v>
      </c>
      <c r="J156" s="223"/>
      <c r="K156" s="224" t="n">
        <f aca="false">ROUND(E156*J156,2)</f>
        <v>0</v>
      </c>
      <c r="L156" s="224" t="n">
        <v>21</v>
      </c>
      <c r="M156" s="224" t="n">
        <f aca="false">G156*(1+L156/100)</f>
        <v>0</v>
      </c>
      <c r="N156" s="224" t="n">
        <v>0</v>
      </c>
      <c r="O156" s="224" t="n">
        <f aca="false">ROUND(E156*N156,2)</f>
        <v>0</v>
      </c>
      <c r="P156" s="224" t="n">
        <v>0</v>
      </c>
      <c r="Q156" s="224" t="n">
        <f aca="false">ROUND(E156*P156,2)</f>
        <v>0</v>
      </c>
      <c r="R156" s="224"/>
      <c r="S156" s="224" t="s">
        <v>155</v>
      </c>
      <c r="T156" s="225" t="s">
        <v>117</v>
      </c>
      <c r="U156" s="199" t="n">
        <v>0</v>
      </c>
      <c r="V156" s="199" t="n">
        <f aca="false">ROUND(E156*U156,2)</f>
        <v>0</v>
      </c>
      <c r="W156" s="199"/>
      <c r="X156" s="199" t="s">
        <v>164</v>
      </c>
      <c r="Y156" s="200"/>
      <c r="Z156" s="200"/>
      <c r="AA156" s="200"/>
      <c r="AB156" s="200"/>
      <c r="AC156" s="200"/>
      <c r="AD156" s="200"/>
      <c r="AE156" s="200"/>
      <c r="AF156" s="200"/>
      <c r="AG156" s="200" t="s">
        <v>165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191" t="n">
        <v>81</v>
      </c>
      <c r="B157" s="192" t="s">
        <v>716</v>
      </c>
      <c r="C157" s="193" t="s">
        <v>717</v>
      </c>
      <c r="D157" s="194" t="s">
        <v>161</v>
      </c>
      <c r="E157" s="195" t="n">
        <v>12.1632</v>
      </c>
      <c r="F157" s="196"/>
      <c r="G157" s="197" t="n">
        <f aca="false">ROUND(E157*F157,2)</f>
        <v>0</v>
      </c>
      <c r="H157" s="196"/>
      <c r="I157" s="197" t="n">
        <f aca="false">ROUND(E157*H157,2)</f>
        <v>0</v>
      </c>
      <c r="J157" s="196"/>
      <c r="K157" s="197" t="n">
        <f aca="false">ROUND(E157*J157,2)</f>
        <v>0</v>
      </c>
      <c r="L157" s="197" t="n">
        <v>21</v>
      </c>
      <c r="M157" s="197" t="n">
        <f aca="false">G157*(1+L157/100)</f>
        <v>0</v>
      </c>
      <c r="N157" s="197" t="n">
        <v>1.8</v>
      </c>
      <c r="O157" s="197" t="n">
        <f aca="false">ROUND(E157*N157,2)</f>
        <v>21.89</v>
      </c>
      <c r="P157" s="197" t="n">
        <v>0</v>
      </c>
      <c r="Q157" s="197" t="n">
        <f aca="false">ROUND(E157*P157,2)</f>
        <v>0</v>
      </c>
      <c r="R157" s="197"/>
      <c r="S157" s="197" t="s">
        <v>155</v>
      </c>
      <c r="T157" s="198" t="s">
        <v>117</v>
      </c>
      <c r="U157" s="199" t="n">
        <v>0</v>
      </c>
      <c r="V157" s="199" t="n">
        <f aca="false">ROUND(E157*U157,2)</f>
        <v>0</v>
      </c>
      <c r="W157" s="199"/>
      <c r="X157" s="199" t="s">
        <v>164</v>
      </c>
      <c r="Y157" s="200"/>
      <c r="Z157" s="200"/>
      <c r="AA157" s="200"/>
      <c r="AB157" s="200"/>
      <c r="AC157" s="200"/>
      <c r="AD157" s="200"/>
      <c r="AE157" s="200"/>
      <c r="AF157" s="200"/>
      <c r="AG157" s="200" t="s">
        <v>165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/>
      <c r="B158" s="202"/>
      <c r="C158" s="215" t="s">
        <v>718</v>
      </c>
      <c r="D158" s="216"/>
      <c r="E158" s="217" t="n">
        <v>6.944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200"/>
      <c r="Z158" s="200"/>
      <c r="AA158" s="200"/>
      <c r="AB158" s="200"/>
      <c r="AC158" s="200"/>
      <c r="AD158" s="200"/>
      <c r="AE158" s="200"/>
      <c r="AF158" s="200"/>
      <c r="AG158" s="200" t="s">
        <v>169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15" t="s">
        <v>719</v>
      </c>
      <c r="D159" s="216"/>
      <c r="E159" s="217" t="n">
        <v>0.672</v>
      </c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200"/>
      <c r="AA159" s="200"/>
      <c r="AB159" s="200"/>
      <c r="AC159" s="200"/>
      <c r="AD159" s="200"/>
      <c r="AE159" s="200"/>
      <c r="AF159" s="200"/>
      <c r="AG159" s="200" t="s">
        <v>169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15" t="s">
        <v>720</v>
      </c>
      <c r="D160" s="216"/>
      <c r="E160" s="217" t="n">
        <v>3.968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69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01"/>
      <c r="B161" s="202"/>
      <c r="C161" s="215" t="s">
        <v>721</v>
      </c>
      <c r="D161" s="216"/>
      <c r="E161" s="217" t="n">
        <v>0.5792</v>
      </c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200"/>
      <c r="Z161" s="200"/>
      <c r="AA161" s="200"/>
      <c r="AB161" s="200"/>
      <c r="AC161" s="200"/>
      <c r="AD161" s="200"/>
      <c r="AE161" s="200"/>
      <c r="AF161" s="200"/>
      <c r="AG161" s="200" t="s">
        <v>169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0" collapsed="false">
      <c r="A162" s="183" t="s">
        <v>111</v>
      </c>
      <c r="B162" s="184" t="s">
        <v>75</v>
      </c>
      <c r="C162" s="185" t="s">
        <v>76</v>
      </c>
      <c r="D162" s="186"/>
      <c r="E162" s="187"/>
      <c r="F162" s="188"/>
      <c r="G162" s="188" t="n">
        <f aca="false">SUMIF(AG163:AG165,"&lt;&gt;NOR",G163:G165)</f>
        <v>0</v>
      </c>
      <c r="H162" s="188"/>
      <c r="I162" s="188" t="n">
        <f aca="false">SUM(I163:I165)</f>
        <v>0</v>
      </c>
      <c r="J162" s="188"/>
      <c r="K162" s="188" t="n">
        <f aca="false">SUM(K163:K165)</f>
        <v>0</v>
      </c>
      <c r="L162" s="188"/>
      <c r="M162" s="188" t="n">
        <f aca="false">SUM(M163:M165)</f>
        <v>0</v>
      </c>
      <c r="N162" s="188"/>
      <c r="O162" s="188" t="n">
        <f aca="false">SUM(O163:O165)</f>
        <v>0</v>
      </c>
      <c r="P162" s="188"/>
      <c r="Q162" s="188" t="n">
        <f aca="false">SUM(Q163:Q165)</f>
        <v>0</v>
      </c>
      <c r="R162" s="188"/>
      <c r="S162" s="188"/>
      <c r="T162" s="189"/>
      <c r="U162" s="190"/>
      <c r="V162" s="190" t="n">
        <f aca="false">SUM(V163:V165)</f>
        <v>80.45</v>
      </c>
      <c r="W162" s="190"/>
      <c r="X162" s="190"/>
      <c r="AG162" s="0" t="s">
        <v>112</v>
      </c>
    </row>
    <row r="163" customFormat="false" ht="22.5" hidden="false" customHeight="false" outlineLevel="1" collapsed="false">
      <c r="A163" s="191" t="n">
        <v>82</v>
      </c>
      <c r="B163" s="192" t="s">
        <v>722</v>
      </c>
      <c r="C163" s="193" t="s">
        <v>723</v>
      </c>
      <c r="D163" s="194" t="s">
        <v>190</v>
      </c>
      <c r="E163" s="195" t="n">
        <v>380.40065</v>
      </c>
      <c r="F163" s="196"/>
      <c r="G163" s="197" t="n">
        <f aca="false">ROUND(E163*F163,2)</f>
        <v>0</v>
      </c>
      <c r="H163" s="196"/>
      <c r="I163" s="197" t="n">
        <f aca="false">ROUND(E163*H163,2)</f>
        <v>0</v>
      </c>
      <c r="J163" s="196"/>
      <c r="K163" s="197" t="n">
        <f aca="false">ROUND(E163*J163,2)</f>
        <v>0</v>
      </c>
      <c r="L163" s="197" t="n">
        <v>21</v>
      </c>
      <c r="M163" s="197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7" t="s">
        <v>287</v>
      </c>
      <c r="S163" s="197" t="s">
        <v>116</v>
      </c>
      <c r="T163" s="198" t="s">
        <v>163</v>
      </c>
      <c r="U163" s="199" t="n">
        <v>0.2115</v>
      </c>
      <c r="V163" s="199" t="n">
        <f aca="false">ROUND(E163*U163,2)</f>
        <v>80.45</v>
      </c>
      <c r="W163" s="199"/>
      <c r="X163" s="199" t="s">
        <v>416</v>
      </c>
      <c r="Y163" s="200"/>
      <c r="Z163" s="200"/>
      <c r="AA163" s="200"/>
      <c r="AB163" s="200"/>
      <c r="AC163" s="200"/>
      <c r="AD163" s="200"/>
      <c r="AE163" s="200"/>
      <c r="AF163" s="200"/>
      <c r="AG163" s="200" t="s">
        <v>417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true" outlineLevel="1" collapsed="false">
      <c r="A164" s="201"/>
      <c r="B164" s="202"/>
      <c r="C164" s="214" t="s">
        <v>724</v>
      </c>
      <c r="D164" s="214"/>
      <c r="E164" s="214"/>
      <c r="F164" s="214"/>
      <c r="G164" s="214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67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true" outlineLevel="1" collapsed="false">
      <c r="A165" s="201"/>
      <c r="B165" s="202"/>
      <c r="C165" s="204" t="s">
        <v>725</v>
      </c>
      <c r="D165" s="204"/>
      <c r="E165" s="204"/>
      <c r="F165" s="204"/>
      <c r="G165" s="204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200"/>
      <c r="Z165" s="200"/>
      <c r="AA165" s="200"/>
      <c r="AB165" s="200"/>
      <c r="AC165" s="200"/>
      <c r="AD165" s="200"/>
      <c r="AE165" s="200"/>
      <c r="AF165" s="200"/>
      <c r="AG165" s="200" t="s">
        <v>121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0" collapsed="false">
      <c r="A166" s="161"/>
      <c r="B166" s="167"/>
      <c r="C166" s="206"/>
      <c r="D166" s="169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AE166" s="0" t="n">
        <v>15</v>
      </c>
      <c r="AF166" s="0" t="n">
        <v>21</v>
      </c>
      <c r="AG166" s="0" t="s">
        <v>98</v>
      </c>
    </row>
    <row r="167" customFormat="false" ht="12.75" hidden="false" customHeight="false" outlineLevel="0" collapsed="false">
      <c r="A167" s="207"/>
      <c r="B167" s="208" t="s">
        <v>12</v>
      </c>
      <c r="C167" s="209"/>
      <c r="D167" s="210"/>
      <c r="E167" s="211"/>
      <c r="F167" s="211"/>
      <c r="G167" s="212" t="n">
        <f aca="false">G8+G55+G75+G100+G162</f>
        <v>0</v>
      </c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AE167" s="0" t="n">
        <f aca="false">SUMIF(L7:L165,AE166,G7:G165)</f>
        <v>0</v>
      </c>
      <c r="AF167" s="0" t="n">
        <f aca="false">SUMIF(L7:L165,AF166,G7:G165)</f>
        <v>0</v>
      </c>
      <c r="AG167" s="0" t="s">
        <v>157</v>
      </c>
    </row>
    <row r="168" customFormat="false" ht="12.75" hidden="false" customHeight="false" outlineLevel="0" collapsed="false">
      <c r="A168" s="226" t="s">
        <v>419</v>
      </c>
      <c r="B168" s="226"/>
      <c r="C168" s="206"/>
      <c r="D168" s="169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</row>
    <row r="169" customFormat="false" ht="12.75" hidden="false" customHeight="false" outlineLevel="0" collapsed="false">
      <c r="A169" s="161"/>
      <c r="B169" s="167" t="s">
        <v>726</v>
      </c>
      <c r="C169" s="206" t="s">
        <v>727</v>
      </c>
      <c r="D169" s="169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AG169" s="0" t="s">
        <v>422</v>
      </c>
    </row>
    <row r="170" customFormat="false" ht="12.75" hidden="false" customHeight="false" outlineLevel="0" collapsed="false">
      <c r="A170" s="161"/>
      <c r="B170" s="167" t="s">
        <v>728</v>
      </c>
      <c r="C170" s="206" t="s">
        <v>729</v>
      </c>
      <c r="D170" s="169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AG170" s="0" t="s">
        <v>425</v>
      </c>
    </row>
    <row r="171" customFormat="false" ht="12.75" hidden="false" customHeight="false" outlineLevel="0" collapsed="false">
      <c r="A171" s="161"/>
      <c r="B171" s="167"/>
      <c r="C171" s="206" t="s">
        <v>426</v>
      </c>
      <c r="D171" s="169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AG171" s="0" t="s">
        <v>427</v>
      </c>
    </row>
    <row r="172" customFormat="false" ht="12.75" hidden="false" customHeight="false" outlineLevel="0" collapsed="false">
      <c r="A172" s="161"/>
      <c r="B172" s="167"/>
      <c r="C172" s="206"/>
      <c r="D172" s="169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</row>
    <row r="173" customFormat="false" ht="12.75" hidden="false" customHeight="false" outlineLevel="0" collapsed="false">
      <c r="C173" s="213"/>
      <c r="D173" s="109"/>
      <c r="AG173" s="0" t="s">
        <v>158</v>
      </c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</sheetData>
  <sheetProtection sheet="true" password="94f7"/>
  <mergeCells count="37">
    <mergeCell ref="A1:G1"/>
    <mergeCell ref="C2:G2"/>
    <mergeCell ref="C3:G3"/>
    <mergeCell ref="C4:G4"/>
    <mergeCell ref="C10:G10"/>
    <mergeCell ref="C12:G12"/>
    <mergeCell ref="C15:G15"/>
    <mergeCell ref="C18:G18"/>
    <mergeCell ref="C21:G21"/>
    <mergeCell ref="C24:G24"/>
    <mergeCell ref="C28:G28"/>
    <mergeCell ref="C31:G31"/>
    <mergeCell ref="C38:G38"/>
    <mergeCell ref="C40:G40"/>
    <mergeCell ref="C43:G43"/>
    <mergeCell ref="C48:G48"/>
    <mergeCell ref="C49:G49"/>
    <mergeCell ref="C57:G57"/>
    <mergeCell ref="C58:G58"/>
    <mergeCell ref="C63:G63"/>
    <mergeCell ref="C77:G77"/>
    <mergeCell ref="C79:G79"/>
    <mergeCell ref="C80:G80"/>
    <mergeCell ref="C83:G83"/>
    <mergeCell ref="C86:G86"/>
    <mergeCell ref="C87:G87"/>
    <mergeCell ref="C90:G90"/>
    <mergeCell ref="C95:G95"/>
    <mergeCell ref="C102:G102"/>
    <mergeCell ref="C105:G105"/>
    <mergeCell ref="C107:G107"/>
    <mergeCell ref="C109:G109"/>
    <mergeCell ref="C112:G112"/>
    <mergeCell ref="C115:G115"/>
    <mergeCell ref="C164:G164"/>
    <mergeCell ref="C165:G165"/>
    <mergeCell ref="A168:B1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83</v>
      </c>
      <c r="B1" s="171"/>
      <c r="C1" s="171"/>
      <c r="D1" s="171"/>
      <c r="E1" s="171"/>
      <c r="F1" s="171"/>
      <c r="G1" s="171"/>
      <c r="AG1" s="0" t="s">
        <v>84</v>
      </c>
    </row>
    <row r="2" customFormat="false" ht="24.75" hidden="false" customHeight="true" outlineLevel="0" collapsed="false">
      <c r="A2" s="164" t="s">
        <v>80</v>
      </c>
      <c r="B2" s="165" t="s">
        <v>3</v>
      </c>
      <c r="C2" s="172" t="s">
        <v>4</v>
      </c>
      <c r="D2" s="172"/>
      <c r="E2" s="172"/>
      <c r="F2" s="172"/>
      <c r="G2" s="172"/>
      <c r="AG2" s="0" t="s">
        <v>85</v>
      </c>
    </row>
    <row r="3" customFormat="false" ht="24.75" hidden="false" customHeight="true" outlineLevel="0" collapsed="false">
      <c r="A3" s="164" t="s">
        <v>81</v>
      </c>
      <c r="B3" s="165" t="s">
        <v>50</v>
      </c>
      <c r="C3" s="172" t="s">
        <v>51</v>
      </c>
      <c r="D3" s="172"/>
      <c r="E3" s="172"/>
      <c r="F3" s="172"/>
      <c r="G3" s="172"/>
      <c r="AC3" s="170" t="s">
        <v>85</v>
      </c>
      <c r="AG3" s="0" t="s">
        <v>86</v>
      </c>
    </row>
    <row r="4" customFormat="false" ht="24.75" hidden="false" customHeight="true" outlineLevel="0" collapsed="false">
      <c r="A4" s="173" t="s">
        <v>82</v>
      </c>
      <c r="B4" s="174" t="s">
        <v>54</v>
      </c>
      <c r="C4" s="175" t="s">
        <v>55</v>
      </c>
      <c r="D4" s="175"/>
      <c r="E4" s="175"/>
      <c r="F4" s="175"/>
      <c r="G4" s="175"/>
      <c r="AG4" s="0" t="s">
        <v>8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88</v>
      </c>
      <c r="B6" s="177" t="s">
        <v>89</v>
      </c>
      <c r="C6" s="177" t="s">
        <v>90</v>
      </c>
      <c r="D6" s="178" t="s">
        <v>91</v>
      </c>
      <c r="E6" s="176" t="s">
        <v>92</v>
      </c>
      <c r="F6" s="179" t="s">
        <v>93</v>
      </c>
      <c r="G6" s="176" t="s">
        <v>12</v>
      </c>
      <c r="H6" s="180" t="s">
        <v>94</v>
      </c>
      <c r="I6" s="180" t="s">
        <v>95</v>
      </c>
      <c r="J6" s="180" t="s">
        <v>96</v>
      </c>
      <c r="K6" s="180" t="s">
        <v>97</v>
      </c>
      <c r="L6" s="180" t="s">
        <v>98</v>
      </c>
      <c r="M6" s="180" t="s">
        <v>99</v>
      </c>
      <c r="N6" s="180" t="s">
        <v>100</v>
      </c>
      <c r="O6" s="180" t="s">
        <v>101</v>
      </c>
      <c r="P6" s="180" t="s">
        <v>102</v>
      </c>
      <c r="Q6" s="180" t="s">
        <v>103</v>
      </c>
      <c r="R6" s="180" t="s">
        <v>104</v>
      </c>
      <c r="S6" s="180" t="s">
        <v>105</v>
      </c>
      <c r="T6" s="180" t="s">
        <v>106</v>
      </c>
      <c r="U6" s="180" t="s">
        <v>107</v>
      </c>
      <c r="V6" s="180" t="s">
        <v>108</v>
      </c>
      <c r="W6" s="180" t="s">
        <v>109</v>
      </c>
      <c r="X6" s="180" t="s">
        <v>110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11</v>
      </c>
      <c r="B8" s="184" t="s">
        <v>61</v>
      </c>
      <c r="C8" s="185" t="s">
        <v>62</v>
      </c>
      <c r="D8" s="186"/>
      <c r="E8" s="187"/>
      <c r="F8" s="188"/>
      <c r="G8" s="188" t="n">
        <f aca="false">SUMIF(AG9:AG47,"&lt;&gt;NOR",G9:G47)</f>
        <v>0</v>
      </c>
      <c r="H8" s="188"/>
      <c r="I8" s="188" t="n">
        <f aca="false">SUM(I9:I47)</f>
        <v>0</v>
      </c>
      <c r="J8" s="188"/>
      <c r="K8" s="188" t="n">
        <f aca="false">SUM(K9:K47)</f>
        <v>0</v>
      </c>
      <c r="L8" s="188"/>
      <c r="M8" s="188" t="n">
        <f aca="false">SUM(M9:M47)</f>
        <v>0</v>
      </c>
      <c r="N8" s="188"/>
      <c r="O8" s="188" t="n">
        <f aca="false">SUM(O9:O47)</f>
        <v>30.58</v>
      </c>
      <c r="P8" s="188"/>
      <c r="Q8" s="188" t="n">
        <f aca="false">SUM(Q9:Q47)</f>
        <v>0</v>
      </c>
      <c r="R8" s="188"/>
      <c r="S8" s="188"/>
      <c r="T8" s="189"/>
      <c r="U8" s="190"/>
      <c r="V8" s="190" t="n">
        <f aca="false">SUM(V9:V47)</f>
        <v>459.04</v>
      </c>
      <c r="W8" s="190"/>
      <c r="X8" s="190"/>
      <c r="AG8" s="0" t="s">
        <v>112</v>
      </c>
    </row>
    <row r="9" customFormat="false" ht="12.75" hidden="false" customHeight="false" outlineLevel="1" collapsed="false">
      <c r="A9" s="191" t="n">
        <v>1</v>
      </c>
      <c r="B9" s="192" t="s">
        <v>159</v>
      </c>
      <c r="C9" s="193" t="s">
        <v>160</v>
      </c>
      <c r="D9" s="194" t="s">
        <v>161</v>
      </c>
      <c r="E9" s="195" t="n">
        <v>3.7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62</v>
      </c>
      <c r="S9" s="197" t="s">
        <v>116</v>
      </c>
      <c r="T9" s="198" t="s">
        <v>163</v>
      </c>
      <c r="U9" s="199" t="n">
        <v>0.0134</v>
      </c>
      <c r="V9" s="199" t="n">
        <f aca="false">ROUND(E9*U9,2)</f>
        <v>0.05</v>
      </c>
      <c r="W9" s="199"/>
      <c r="X9" s="199" t="s">
        <v>164</v>
      </c>
      <c r="Y9" s="200"/>
      <c r="Z9" s="200"/>
      <c r="AA9" s="200"/>
      <c r="AB9" s="200"/>
      <c r="AC9" s="200"/>
      <c r="AD9" s="200"/>
      <c r="AE9" s="200"/>
      <c r="AF9" s="200"/>
      <c r="AG9" s="200" t="s">
        <v>16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14" t="s">
        <v>166</v>
      </c>
      <c r="D10" s="214"/>
      <c r="E10" s="214"/>
      <c r="F10" s="214"/>
      <c r="G10" s="214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6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5" t="str">
        <f aca="false">C10</f>
        <v>nebo lesní půdy, s vodorovným přemístěním na hromady v místě upotřebení nebo na dočasné či trvalé skládky se složením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15" t="s">
        <v>730</v>
      </c>
      <c r="D11" s="216"/>
      <c r="E11" s="217" t="n">
        <v>3.75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69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543</v>
      </c>
      <c r="C12" s="193" t="s">
        <v>544</v>
      </c>
      <c r="D12" s="194" t="s">
        <v>161</v>
      </c>
      <c r="E12" s="195" t="n">
        <v>15.25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162</v>
      </c>
      <c r="S12" s="197" t="s">
        <v>116</v>
      </c>
      <c r="T12" s="198" t="s">
        <v>163</v>
      </c>
      <c r="U12" s="199" t="n">
        <v>1.763</v>
      </c>
      <c r="V12" s="199" t="n">
        <f aca="false">ROUND(E12*U12,2)</f>
        <v>26.89</v>
      </c>
      <c r="W12" s="199"/>
      <c r="X12" s="199" t="s">
        <v>164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6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01"/>
      <c r="B13" s="202"/>
      <c r="C13" s="214" t="s">
        <v>545</v>
      </c>
      <c r="D13" s="214"/>
      <c r="E13" s="214"/>
      <c r="F13" s="214"/>
      <c r="G13" s="214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6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5" t="str">
        <f aca="false">C13</f>
        <v>Příplatek k cenám hloubených vykopávek za ztížení vykopávky v blízkosti podzemního vedení nebo výbušnin pro jakoukoliv třídu horniny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15" t="s">
        <v>731</v>
      </c>
      <c r="D14" s="216"/>
      <c r="E14" s="217" t="n">
        <v>15.25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69</v>
      </c>
      <c r="AH14" s="200" t="n">
        <v>5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547</v>
      </c>
      <c r="C15" s="193" t="s">
        <v>548</v>
      </c>
      <c r="D15" s="194" t="s">
        <v>161</v>
      </c>
      <c r="E15" s="195" t="n">
        <v>234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162</v>
      </c>
      <c r="S15" s="197" t="s">
        <v>116</v>
      </c>
      <c r="T15" s="198" t="s">
        <v>163</v>
      </c>
      <c r="U15" s="199" t="n">
        <v>0.23</v>
      </c>
      <c r="V15" s="199" t="n">
        <f aca="false">ROUND(E15*U15,2)</f>
        <v>53.82</v>
      </c>
      <c r="W15" s="199"/>
      <c r="X15" s="199" t="s">
        <v>164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65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true" outlineLevel="1" collapsed="false">
      <c r="A16" s="201"/>
      <c r="B16" s="202"/>
      <c r="C16" s="214" t="s">
        <v>549</v>
      </c>
      <c r="D16" s="214"/>
      <c r="E16" s="214"/>
      <c r="F16" s="214"/>
      <c r="G16" s="214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6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5" t="str">
        <f aca="false">C16</f>
        <v>zapažených i nezapažených s urovnáním dna do předepsaného profilu a spádu, s přehozením výkopku na přilehlém terénu na vzdálenost do 3 m od podélné osy rýhy nebo s naložením výkopku na dopravní prostředek.</v>
      </c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15" t="s">
        <v>732</v>
      </c>
      <c r="D17" s="216"/>
      <c r="E17" s="217" t="n">
        <v>234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69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4</v>
      </c>
      <c r="B18" s="192" t="s">
        <v>551</v>
      </c>
      <c r="C18" s="193" t="s">
        <v>552</v>
      </c>
      <c r="D18" s="194" t="s">
        <v>161</v>
      </c>
      <c r="E18" s="195" t="n">
        <v>117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 t="s">
        <v>162</v>
      </c>
      <c r="S18" s="197" t="s">
        <v>116</v>
      </c>
      <c r="T18" s="198" t="s">
        <v>163</v>
      </c>
      <c r="U18" s="199" t="n">
        <v>0.6468</v>
      </c>
      <c r="V18" s="199" t="n">
        <f aca="false">ROUND(E18*U18,2)</f>
        <v>75.68</v>
      </c>
      <c r="W18" s="199"/>
      <c r="X18" s="199" t="s">
        <v>164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65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true" outlineLevel="1" collapsed="false">
      <c r="A19" s="201"/>
      <c r="B19" s="202"/>
      <c r="C19" s="214" t="s">
        <v>549</v>
      </c>
      <c r="D19" s="214"/>
      <c r="E19" s="214"/>
      <c r="F19" s="214"/>
      <c r="G19" s="214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67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5" t="str">
        <f aca="false">C19</f>
        <v>zapažených i nezapažených s urovnáním dna do předepsaného profilu a spádu, s přehozením výkopku na přilehlém terénu na vzdálenost do 3 m od podélné osy rýhy nebo s naložením výkopku na dopravní prostředek.</v>
      </c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15" t="s">
        <v>733</v>
      </c>
      <c r="D20" s="216"/>
      <c r="E20" s="217" t="n">
        <v>117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69</v>
      </c>
      <c r="AH20" s="200" t="n">
        <v>5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5</v>
      </c>
      <c r="B21" s="192" t="s">
        <v>554</v>
      </c>
      <c r="C21" s="193" t="s">
        <v>555</v>
      </c>
      <c r="D21" s="194" t="s">
        <v>161</v>
      </c>
      <c r="E21" s="195" t="n">
        <v>61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 t="s">
        <v>162</v>
      </c>
      <c r="S21" s="197" t="s">
        <v>116</v>
      </c>
      <c r="T21" s="198" t="s">
        <v>163</v>
      </c>
      <c r="U21" s="199" t="n">
        <v>0.16</v>
      </c>
      <c r="V21" s="199" t="n">
        <f aca="false">ROUND(E21*U21,2)</f>
        <v>9.76</v>
      </c>
      <c r="W21" s="199"/>
      <c r="X21" s="199" t="s">
        <v>164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65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33.75" hidden="false" customHeight="true" outlineLevel="1" collapsed="false">
      <c r="A22" s="201"/>
      <c r="B22" s="202"/>
      <c r="C22" s="214" t="s">
        <v>556</v>
      </c>
      <c r="D22" s="214"/>
      <c r="E22" s="214"/>
      <c r="F22" s="214"/>
      <c r="G22" s="214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67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5" t="str">
        <f aca="false">C2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15" t="s">
        <v>734</v>
      </c>
      <c r="D23" s="216"/>
      <c r="E23" s="217" t="n">
        <v>61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69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6</v>
      </c>
      <c r="B24" s="192" t="s">
        <v>559</v>
      </c>
      <c r="C24" s="193" t="s">
        <v>560</v>
      </c>
      <c r="D24" s="194" t="s">
        <v>161</v>
      </c>
      <c r="E24" s="195" t="n">
        <v>30.5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 t="s">
        <v>162</v>
      </c>
      <c r="S24" s="197" t="s">
        <v>116</v>
      </c>
      <c r="T24" s="198" t="s">
        <v>163</v>
      </c>
      <c r="U24" s="199" t="n">
        <v>0.084</v>
      </c>
      <c r="V24" s="199" t="n">
        <f aca="false">ROUND(E24*U24,2)</f>
        <v>2.56</v>
      </c>
      <c r="W24" s="199"/>
      <c r="X24" s="199" t="s">
        <v>164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165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33.75" hidden="false" customHeight="true" outlineLevel="1" collapsed="false">
      <c r="A25" s="201"/>
      <c r="B25" s="202"/>
      <c r="C25" s="214" t="s">
        <v>556</v>
      </c>
      <c r="D25" s="214"/>
      <c r="E25" s="214"/>
      <c r="F25" s="214"/>
      <c r="G25" s="214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67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5" t="str">
        <f aca="false">C2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15" t="s">
        <v>735</v>
      </c>
      <c r="D26" s="216"/>
      <c r="E26" s="217" t="n">
        <v>30.5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69</v>
      </c>
      <c r="AH26" s="200" t="n">
        <v>5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191" t="n">
        <v>7</v>
      </c>
      <c r="B27" s="192" t="s">
        <v>562</v>
      </c>
      <c r="C27" s="193" t="s">
        <v>563</v>
      </c>
      <c r="D27" s="194" t="s">
        <v>186</v>
      </c>
      <c r="E27" s="195" t="n">
        <v>892.5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099</v>
      </c>
      <c r="O27" s="197" t="n">
        <f aca="false">ROUND(E27*N27,2)</f>
        <v>0.88</v>
      </c>
      <c r="P27" s="197" t="n">
        <v>0</v>
      </c>
      <c r="Q27" s="197" t="n">
        <f aca="false">ROUND(E27*P27,2)</f>
        <v>0</v>
      </c>
      <c r="R27" s="197" t="s">
        <v>162</v>
      </c>
      <c r="S27" s="197" t="s">
        <v>116</v>
      </c>
      <c r="T27" s="198" t="s">
        <v>163</v>
      </c>
      <c r="U27" s="199" t="n">
        <v>0.236</v>
      </c>
      <c r="V27" s="199" t="n">
        <f aca="false">ROUND(E27*U27,2)</f>
        <v>210.63</v>
      </c>
      <c r="W27" s="199"/>
      <c r="X27" s="199" t="s">
        <v>164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6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01"/>
      <c r="B28" s="202"/>
      <c r="C28" s="214" t="s">
        <v>564</v>
      </c>
      <c r="D28" s="214"/>
      <c r="E28" s="214"/>
      <c r="F28" s="214"/>
      <c r="G28" s="214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67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15" t="s">
        <v>736</v>
      </c>
      <c r="D29" s="216"/>
      <c r="E29" s="217" t="n">
        <v>112.5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69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15" t="s">
        <v>737</v>
      </c>
      <c r="D30" s="216"/>
      <c r="E30" s="217" t="n">
        <v>780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69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8</v>
      </c>
      <c r="B31" s="192" t="s">
        <v>570</v>
      </c>
      <c r="C31" s="193" t="s">
        <v>571</v>
      </c>
      <c r="D31" s="194" t="s">
        <v>186</v>
      </c>
      <c r="E31" s="195" t="n">
        <v>892.5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 t="s">
        <v>162</v>
      </c>
      <c r="S31" s="197" t="s">
        <v>116</v>
      </c>
      <c r="T31" s="198" t="s">
        <v>163</v>
      </c>
      <c r="U31" s="199" t="n">
        <v>0.07</v>
      </c>
      <c r="V31" s="199" t="n">
        <f aca="false">ROUND(E31*U31,2)</f>
        <v>62.48</v>
      </c>
      <c r="W31" s="199"/>
      <c r="X31" s="199" t="s">
        <v>164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165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01"/>
      <c r="B32" s="202"/>
      <c r="C32" s="214" t="s">
        <v>572</v>
      </c>
      <c r="D32" s="214"/>
      <c r="E32" s="214"/>
      <c r="F32" s="214"/>
      <c r="G32" s="214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67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9</v>
      </c>
      <c r="B33" s="192" t="s">
        <v>573</v>
      </c>
      <c r="C33" s="193" t="s">
        <v>574</v>
      </c>
      <c r="D33" s="194" t="s">
        <v>161</v>
      </c>
      <c r="E33" s="195" t="n">
        <v>30.5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 t="s">
        <v>162</v>
      </c>
      <c r="S33" s="197" t="s">
        <v>116</v>
      </c>
      <c r="T33" s="198" t="s">
        <v>163</v>
      </c>
      <c r="U33" s="199" t="n">
        <v>0.345</v>
      </c>
      <c r="V33" s="199" t="n">
        <f aca="false">ROUND(E33*U33,2)</f>
        <v>10.52</v>
      </c>
      <c r="W33" s="199"/>
      <c r="X33" s="199" t="s">
        <v>164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6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01"/>
      <c r="B34" s="202"/>
      <c r="C34" s="214" t="s">
        <v>575</v>
      </c>
      <c r="D34" s="214"/>
      <c r="E34" s="214"/>
      <c r="F34" s="214"/>
      <c r="G34" s="214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67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5" t="str">
        <f aca="false">C34</f>
        <v>bez naložení do dopravní nádoby, ale s vyprázdněním dopravní nádoby na hromadu nebo na dopravní prostředek,</v>
      </c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15" t="s">
        <v>735</v>
      </c>
      <c r="D35" s="216"/>
      <c r="E35" s="217" t="n">
        <v>30.5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69</v>
      </c>
      <c r="AH35" s="200" t="n">
        <v>5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10</v>
      </c>
      <c r="B36" s="192" t="s">
        <v>176</v>
      </c>
      <c r="C36" s="193" t="s">
        <v>432</v>
      </c>
      <c r="D36" s="194" t="s">
        <v>161</v>
      </c>
      <c r="E36" s="195" t="n">
        <v>271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 t="s">
        <v>162</v>
      </c>
      <c r="S36" s="197" t="s">
        <v>116</v>
      </c>
      <c r="T36" s="198" t="s">
        <v>163</v>
      </c>
      <c r="U36" s="199" t="n">
        <v>0.011</v>
      </c>
      <c r="V36" s="199" t="n">
        <f aca="false">ROUND(E36*U36,2)</f>
        <v>2.98</v>
      </c>
      <c r="W36" s="199"/>
      <c r="X36" s="199" t="s">
        <v>164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165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1" collapsed="false">
      <c r="A37" s="201"/>
      <c r="B37" s="202"/>
      <c r="C37" s="214" t="s">
        <v>433</v>
      </c>
      <c r="D37" s="214"/>
      <c r="E37" s="214"/>
      <c r="F37" s="214"/>
      <c r="G37" s="214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67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5" t="str">
        <f aca="false">C37</f>
        <v>po suchu, bez ohledu na druh dopravního prostředku, bez naložení výkopku, avšak se složením bez rozhrnutí,</v>
      </c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15" t="s">
        <v>738</v>
      </c>
      <c r="D38" s="216"/>
      <c r="E38" s="217" t="n">
        <v>271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69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218" t="n">
        <v>11</v>
      </c>
      <c r="B39" s="219" t="s">
        <v>577</v>
      </c>
      <c r="C39" s="220" t="s">
        <v>578</v>
      </c>
      <c r="D39" s="221" t="s">
        <v>161</v>
      </c>
      <c r="E39" s="222" t="n">
        <v>3.75</v>
      </c>
      <c r="F39" s="223"/>
      <c r="G39" s="224" t="n">
        <f aca="false">ROUND(E39*F39,2)</f>
        <v>0</v>
      </c>
      <c r="H39" s="223"/>
      <c r="I39" s="224" t="n">
        <f aca="false">ROUND(E39*H39,2)</f>
        <v>0</v>
      </c>
      <c r="J39" s="223"/>
      <c r="K39" s="224" t="n">
        <f aca="false">ROUND(E39*J39,2)</f>
        <v>0</v>
      </c>
      <c r="L39" s="224" t="n">
        <v>21</v>
      </c>
      <c r="M39" s="224" t="n">
        <f aca="false">G39*(1+L39/100)</f>
        <v>0</v>
      </c>
      <c r="N39" s="224" t="n">
        <v>0</v>
      </c>
      <c r="O39" s="224" t="n">
        <f aca="false">ROUND(E39*N39,2)</f>
        <v>0</v>
      </c>
      <c r="P39" s="224" t="n">
        <v>0</v>
      </c>
      <c r="Q39" s="224" t="n">
        <f aca="false">ROUND(E39*P39,2)</f>
        <v>0</v>
      </c>
      <c r="R39" s="224" t="s">
        <v>162</v>
      </c>
      <c r="S39" s="224" t="s">
        <v>116</v>
      </c>
      <c r="T39" s="225" t="s">
        <v>163</v>
      </c>
      <c r="U39" s="199" t="n">
        <v>0.009</v>
      </c>
      <c r="V39" s="199" t="n">
        <f aca="false">ROUND(E39*U39,2)</f>
        <v>0.03</v>
      </c>
      <c r="W39" s="199"/>
      <c r="X39" s="199" t="s">
        <v>164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165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1" collapsed="false">
      <c r="A40" s="191" t="n">
        <v>12</v>
      </c>
      <c r="B40" s="192" t="s">
        <v>580</v>
      </c>
      <c r="C40" s="193" t="s">
        <v>581</v>
      </c>
      <c r="D40" s="194" t="s">
        <v>161</v>
      </c>
      <c r="E40" s="195" t="n">
        <v>18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 t="s">
        <v>162</v>
      </c>
      <c r="S40" s="197" t="s">
        <v>116</v>
      </c>
      <c r="T40" s="198" t="s">
        <v>163</v>
      </c>
      <c r="U40" s="199" t="n">
        <v>0.202</v>
      </c>
      <c r="V40" s="199" t="n">
        <f aca="false">ROUND(E40*U40,2)</f>
        <v>3.64</v>
      </c>
      <c r="W40" s="199"/>
      <c r="X40" s="199" t="s">
        <v>164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165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true" outlineLevel="1" collapsed="false">
      <c r="A41" s="201"/>
      <c r="B41" s="202"/>
      <c r="C41" s="214" t="s">
        <v>582</v>
      </c>
      <c r="D41" s="214"/>
      <c r="E41" s="214"/>
      <c r="F41" s="214"/>
      <c r="G41" s="214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67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01"/>
      <c r="B42" s="202"/>
      <c r="C42" s="204" t="s">
        <v>583</v>
      </c>
      <c r="D42" s="204"/>
      <c r="E42" s="204"/>
      <c r="F42" s="204"/>
      <c r="G42" s="204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21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 t="n">
        <v>13</v>
      </c>
      <c r="B43" s="192" t="s">
        <v>188</v>
      </c>
      <c r="C43" s="193" t="s">
        <v>189</v>
      </c>
      <c r="D43" s="194" t="s">
        <v>190</v>
      </c>
      <c r="E43" s="195" t="n">
        <v>447.15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 t="s">
        <v>162</v>
      </c>
      <c r="S43" s="197" t="s">
        <v>116</v>
      </c>
      <c r="T43" s="198" t="s">
        <v>163</v>
      </c>
      <c r="U43" s="199" t="n">
        <v>0</v>
      </c>
      <c r="V43" s="199" t="n">
        <f aca="false">ROUND(E43*U43,2)</f>
        <v>0</v>
      </c>
      <c r="W43" s="199"/>
      <c r="X43" s="199" t="s">
        <v>164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65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15" t="s">
        <v>739</v>
      </c>
      <c r="D44" s="216"/>
      <c r="E44" s="217" t="n">
        <v>447.15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69</v>
      </c>
      <c r="AH44" s="200" t="n">
        <v>5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18" t="n">
        <v>14</v>
      </c>
      <c r="B45" s="219" t="s">
        <v>192</v>
      </c>
      <c r="C45" s="220" t="s">
        <v>193</v>
      </c>
      <c r="D45" s="221" t="s">
        <v>161</v>
      </c>
      <c r="E45" s="222" t="n">
        <v>24</v>
      </c>
      <c r="F45" s="223"/>
      <c r="G45" s="224" t="n">
        <f aca="false">ROUND(E45*F45,2)</f>
        <v>0</v>
      </c>
      <c r="H45" s="223"/>
      <c r="I45" s="224" t="n">
        <f aca="false">ROUND(E45*H45,2)</f>
        <v>0</v>
      </c>
      <c r="J45" s="223"/>
      <c r="K45" s="224" t="n">
        <f aca="false">ROUND(E45*J45,2)</f>
        <v>0</v>
      </c>
      <c r="L45" s="224" t="n">
        <v>21</v>
      </c>
      <c r="M45" s="224" t="n">
        <f aca="false">G45*(1+L45/100)</f>
        <v>0</v>
      </c>
      <c r="N45" s="224" t="n">
        <v>0</v>
      </c>
      <c r="O45" s="224" t="n">
        <f aca="false">ROUND(E45*N45,2)</f>
        <v>0</v>
      </c>
      <c r="P45" s="224" t="n">
        <v>0</v>
      </c>
      <c r="Q45" s="224" t="n">
        <f aca="false">ROUND(E45*P45,2)</f>
        <v>0</v>
      </c>
      <c r="R45" s="224"/>
      <c r="S45" s="224" t="s">
        <v>155</v>
      </c>
      <c r="T45" s="225" t="s">
        <v>117</v>
      </c>
      <c r="U45" s="199" t="n">
        <v>0</v>
      </c>
      <c r="V45" s="199" t="n">
        <f aca="false">ROUND(E45*U45,2)</f>
        <v>0</v>
      </c>
      <c r="W45" s="199"/>
      <c r="X45" s="199" t="s">
        <v>164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165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15</v>
      </c>
      <c r="B46" s="192" t="s">
        <v>585</v>
      </c>
      <c r="C46" s="193" t="s">
        <v>586</v>
      </c>
      <c r="D46" s="194" t="s">
        <v>190</v>
      </c>
      <c r="E46" s="195" t="n">
        <v>29.7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1</v>
      </c>
      <c r="O46" s="197" t="n">
        <f aca="false">ROUND(E46*N46,2)</f>
        <v>29.7</v>
      </c>
      <c r="P46" s="197" t="n">
        <v>0</v>
      </c>
      <c r="Q46" s="197" t="n">
        <f aca="false">ROUND(E46*P46,2)</f>
        <v>0</v>
      </c>
      <c r="R46" s="197" t="s">
        <v>231</v>
      </c>
      <c r="S46" s="197" t="s">
        <v>116</v>
      </c>
      <c r="T46" s="198" t="s">
        <v>117</v>
      </c>
      <c r="U46" s="199" t="n">
        <v>0</v>
      </c>
      <c r="V46" s="199" t="n">
        <f aca="false">ROUND(E46*U46,2)</f>
        <v>0</v>
      </c>
      <c r="W46" s="199"/>
      <c r="X46" s="199" t="s">
        <v>232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233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15" t="s">
        <v>740</v>
      </c>
      <c r="D47" s="216"/>
      <c r="E47" s="217" t="n">
        <v>29.7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69</v>
      </c>
      <c r="AH47" s="200" t="n">
        <v>5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83" t="s">
        <v>111</v>
      </c>
      <c r="B48" s="184" t="s">
        <v>63</v>
      </c>
      <c r="C48" s="185" t="s">
        <v>64</v>
      </c>
      <c r="D48" s="186"/>
      <c r="E48" s="187"/>
      <c r="F48" s="188"/>
      <c r="G48" s="188" t="n">
        <f aca="false">SUMIF(AG49:AG66,"&lt;&gt;NOR",G49:G66)</f>
        <v>0</v>
      </c>
      <c r="H48" s="188"/>
      <c r="I48" s="188" t="n">
        <f aca="false">SUM(I49:I66)</f>
        <v>0</v>
      </c>
      <c r="J48" s="188"/>
      <c r="K48" s="188" t="n">
        <f aca="false">SUM(K49:K66)</f>
        <v>0</v>
      </c>
      <c r="L48" s="188"/>
      <c r="M48" s="188" t="n">
        <f aca="false">SUM(M49:M66)</f>
        <v>0</v>
      </c>
      <c r="N48" s="188"/>
      <c r="O48" s="188" t="n">
        <f aca="false">SUM(O49:O66)</f>
        <v>0</v>
      </c>
      <c r="P48" s="188"/>
      <c r="Q48" s="188" t="n">
        <f aca="false">SUM(Q49:Q66)</f>
        <v>0</v>
      </c>
      <c r="R48" s="188"/>
      <c r="S48" s="188"/>
      <c r="T48" s="189"/>
      <c r="U48" s="190"/>
      <c r="V48" s="190" t="n">
        <f aca="false">SUM(V49:V66)</f>
        <v>11.19</v>
      </c>
      <c r="W48" s="190"/>
      <c r="X48" s="190"/>
      <c r="AG48" s="0" t="s">
        <v>112</v>
      </c>
    </row>
    <row r="49" customFormat="false" ht="12.75" hidden="false" customHeight="false" outlineLevel="1" collapsed="false">
      <c r="A49" s="191" t="n">
        <v>16</v>
      </c>
      <c r="B49" s="192" t="s">
        <v>201</v>
      </c>
      <c r="C49" s="193" t="s">
        <v>202</v>
      </c>
      <c r="D49" s="194" t="s">
        <v>161</v>
      </c>
      <c r="E49" s="195" t="n">
        <v>3.75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 t="s">
        <v>162</v>
      </c>
      <c r="S49" s="197" t="s">
        <v>116</v>
      </c>
      <c r="T49" s="198" t="s">
        <v>163</v>
      </c>
      <c r="U49" s="199" t="n">
        <v>0.011</v>
      </c>
      <c r="V49" s="199" t="n">
        <f aca="false">ROUND(E49*U49,2)</f>
        <v>0.04</v>
      </c>
      <c r="W49" s="199"/>
      <c r="X49" s="199" t="s">
        <v>164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165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true" outlineLevel="1" collapsed="false">
      <c r="A50" s="201"/>
      <c r="B50" s="202"/>
      <c r="C50" s="214" t="s">
        <v>433</v>
      </c>
      <c r="D50" s="214"/>
      <c r="E50" s="214"/>
      <c r="F50" s="214"/>
      <c r="G50" s="214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67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5" t="str">
        <f aca="false">C50</f>
        <v>po suchu, bez ohledu na druh dopravního prostředku, bez naložení výkopku, avšak se složením bez rozhrnutí,</v>
      </c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true" outlineLevel="1" collapsed="false">
      <c r="A51" s="201"/>
      <c r="B51" s="202"/>
      <c r="C51" s="204" t="s">
        <v>203</v>
      </c>
      <c r="D51" s="204"/>
      <c r="E51" s="204"/>
      <c r="F51" s="204"/>
      <c r="G51" s="204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21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22.5" hidden="false" customHeight="false" outlineLevel="1" collapsed="false">
      <c r="A52" s="218" t="n">
        <v>17</v>
      </c>
      <c r="B52" s="219" t="s">
        <v>181</v>
      </c>
      <c r="C52" s="220" t="s">
        <v>182</v>
      </c>
      <c r="D52" s="221" t="s">
        <v>161</v>
      </c>
      <c r="E52" s="222" t="n">
        <v>3.75</v>
      </c>
      <c r="F52" s="223"/>
      <c r="G52" s="224" t="n">
        <f aca="false">ROUND(E52*F52,2)</f>
        <v>0</v>
      </c>
      <c r="H52" s="223"/>
      <c r="I52" s="224" t="n">
        <f aca="false">ROUND(E52*H52,2)</f>
        <v>0</v>
      </c>
      <c r="J52" s="223"/>
      <c r="K52" s="224" t="n">
        <f aca="false">ROUND(E52*J52,2)</f>
        <v>0</v>
      </c>
      <c r="L52" s="224" t="n">
        <v>21</v>
      </c>
      <c r="M52" s="224" t="n">
        <f aca="false">G52*(1+L52/100)</f>
        <v>0</v>
      </c>
      <c r="N52" s="224" t="n">
        <v>0</v>
      </c>
      <c r="O52" s="224" t="n">
        <f aca="false">ROUND(E52*N52,2)</f>
        <v>0</v>
      </c>
      <c r="P52" s="224" t="n">
        <v>0</v>
      </c>
      <c r="Q52" s="224" t="n">
        <f aca="false">ROUND(E52*P52,2)</f>
        <v>0</v>
      </c>
      <c r="R52" s="224" t="s">
        <v>162</v>
      </c>
      <c r="S52" s="224" t="s">
        <v>116</v>
      </c>
      <c r="T52" s="225" t="s">
        <v>163</v>
      </c>
      <c r="U52" s="199" t="n">
        <v>0.652</v>
      </c>
      <c r="V52" s="199" t="n">
        <f aca="false">ROUND(E52*U52,2)</f>
        <v>2.45</v>
      </c>
      <c r="W52" s="199"/>
      <c r="X52" s="199" t="s">
        <v>164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165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18" t="n">
        <v>18</v>
      </c>
      <c r="B53" s="219" t="s">
        <v>205</v>
      </c>
      <c r="C53" s="220" t="s">
        <v>442</v>
      </c>
      <c r="D53" s="221" t="s">
        <v>186</v>
      </c>
      <c r="E53" s="222" t="n">
        <v>25</v>
      </c>
      <c r="F53" s="223"/>
      <c r="G53" s="224" t="n">
        <f aca="false">ROUND(E53*F53,2)</f>
        <v>0</v>
      </c>
      <c r="H53" s="223"/>
      <c r="I53" s="224" t="n">
        <f aca="false">ROUND(E53*H53,2)</f>
        <v>0</v>
      </c>
      <c r="J53" s="223"/>
      <c r="K53" s="224" t="n">
        <f aca="false">ROUND(E53*J53,2)</f>
        <v>0</v>
      </c>
      <c r="L53" s="224" t="n">
        <v>21</v>
      </c>
      <c r="M53" s="224" t="n">
        <f aca="false">G53*(1+L53/100)</f>
        <v>0</v>
      </c>
      <c r="N53" s="224" t="n">
        <v>0</v>
      </c>
      <c r="O53" s="224" t="n">
        <f aca="false">ROUND(E53*N53,2)</f>
        <v>0</v>
      </c>
      <c r="P53" s="224" t="n">
        <v>0</v>
      </c>
      <c r="Q53" s="224" t="n">
        <f aca="false">ROUND(E53*P53,2)</f>
        <v>0</v>
      </c>
      <c r="R53" s="224"/>
      <c r="S53" s="224" t="s">
        <v>116</v>
      </c>
      <c r="T53" s="225" t="s">
        <v>163</v>
      </c>
      <c r="U53" s="199" t="n">
        <v>0.06</v>
      </c>
      <c r="V53" s="199" t="n">
        <f aca="false">ROUND(E53*U53,2)</f>
        <v>1.5</v>
      </c>
      <c r="W53" s="199"/>
      <c r="X53" s="199" t="s">
        <v>164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165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false" outlineLevel="1" collapsed="false">
      <c r="A54" s="191" t="n">
        <v>19</v>
      </c>
      <c r="B54" s="192" t="s">
        <v>209</v>
      </c>
      <c r="C54" s="193" t="s">
        <v>210</v>
      </c>
      <c r="D54" s="194" t="s">
        <v>186</v>
      </c>
      <c r="E54" s="195" t="n">
        <v>25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 t="s">
        <v>162</v>
      </c>
      <c r="S54" s="197" t="s">
        <v>116</v>
      </c>
      <c r="T54" s="198" t="s">
        <v>163</v>
      </c>
      <c r="U54" s="199" t="n">
        <v>0.177</v>
      </c>
      <c r="V54" s="199" t="n">
        <f aca="false">ROUND(E54*U54,2)</f>
        <v>4.43</v>
      </c>
      <c r="W54" s="199"/>
      <c r="X54" s="199" t="s">
        <v>164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165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22.5" hidden="false" customHeight="true" outlineLevel="1" collapsed="false">
      <c r="A55" s="201"/>
      <c r="B55" s="202"/>
      <c r="C55" s="214" t="s">
        <v>211</v>
      </c>
      <c r="D55" s="214"/>
      <c r="E55" s="214"/>
      <c r="F55" s="214"/>
      <c r="G55" s="214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67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5" t="str">
        <f aca="false">C55</f>
        <v>s případným nutným přemístěním hromad nebo dočasných skládek na místo potřeby ze vzdálenosti do 30 m, v rovině nebo ve svahu do 1 : 5,</v>
      </c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18" t="n">
        <v>20</v>
      </c>
      <c r="B56" s="219" t="s">
        <v>212</v>
      </c>
      <c r="C56" s="220" t="s">
        <v>443</v>
      </c>
      <c r="D56" s="221" t="s">
        <v>186</v>
      </c>
      <c r="E56" s="222" t="n">
        <v>25</v>
      </c>
      <c r="F56" s="223"/>
      <c r="G56" s="224" t="n">
        <f aca="false">ROUND(E56*F56,2)</f>
        <v>0</v>
      </c>
      <c r="H56" s="223"/>
      <c r="I56" s="224" t="n">
        <f aca="false">ROUND(E56*H56,2)</f>
        <v>0</v>
      </c>
      <c r="J56" s="223"/>
      <c r="K56" s="224" t="n">
        <f aca="false">ROUND(E56*J56,2)</f>
        <v>0</v>
      </c>
      <c r="L56" s="224" t="n">
        <v>21</v>
      </c>
      <c r="M56" s="224" t="n">
        <f aca="false">G56*(1+L56/100)</f>
        <v>0</v>
      </c>
      <c r="N56" s="224" t="n">
        <v>0</v>
      </c>
      <c r="O56" s="224" t="n">
        <f aca="false">ROUND(E56*N56,2)</f>
        <v>0</v>
      </c>
      <c r="P56" s="224" t="n">
        <v>0</v>
      </c>
      <c r="Q56" s="224" t="n">
        <f aca="false">ROUND(E56*P56,2)</f>
        <v>0</v>
      </c>
      <c r="R56" s="224"/>
      <c r="S56" s="224" t="s">
        <v>116</v>
      </c>
      <c r="T56" s="225" t="s">
        <v>163</v>
      </c>
      <c r="U56" s="199" t="n">
        <v>0.09</v>
      </c>
      <c r="V56" s="199" t="n">
        <f aca="false">ROUND(E56*U56,2)</f>
        <v>2.25</v>
      </c>
      <c r="W56" s="199"/>
      <c r="X56" s="199" t="s">
        <v>164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165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18" t="n">
        <v>21</v>
      </c>
      <c r="B57" s="219" t="s">
        <v>215</v>
      </c>
      <c r="C57" s="220" t="s">
        <v>444</v>
      </c>
      <c r="D57" s="221" t="s">
        <v>186</v>
      </c>
      <c r="E57" s="222" t="n">
        <v>25</v>
      </c>
      <c r="F57" s="223"/>
      <c r="G57" s="224" t="n">
        <f aca="false">ROUND(E57*F57,2)</f>
        <v>0</v>
      </c>
      <c r="H57" s="223"/>
      <c r="I57" s="224" t="n">
        <f aca="false">ROUND(E57*H57,2)</f>
        <v>0</v>
      </c>
      <c r="J57" s="223"/>
      <c r="K57" s="224" t="n">
        <f aca="false">ROUND(E57*J57,2)</f>
        <v>0</v>
      </c>
      <c r="L57" s="224" t="n">
        <v>21</v>
      </c>
      <c r="M57" s="224" t="n">
        <f aca="false">G57*(1+L57/100)</f>
        <v>0</v>
      </c>
      <c r="N57" s="224" t="n">
        <v>0</v>
      </c>
      <c r="O57" s="224" t="n">
        <f aca="false">ROUND(E57*N57,2)</f>
        <v>0</v>
      </c>
      <c r="P57" s="224" t="n">
        <v>0</v>
      </c>
      <c r="Q57" s="224" t="n">
        <f aca="false">ROUND(E57*P57,2)</f>
        <v>0</v>
      </c>
      <c r="R57" s="224"/>
      <c r="S57" s="224" t="s">
        <v>116</v>
      </c>
      <c r="T57" s="225" t="s">
        <v>163</v>
      </c>
      <c r="U57" s="199" t="n">
        <v>0.001</v>
      </c>
      <c r="V57" s="199" t="n">
        <f aca="false">ROUND(E57*U57,2)</f>
        <v>0.03</v>
      </c>
      <c r="W57" s="199"/>
      <c r="X57" s="199" t="s">
        <v>164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165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18" t="n">
        <v>22</v>
      </c>
      <c r="B58" s="219" t="s">
        <v>217</v>
      </c>
      <c r="C58" s="220" t="s">
        <v>445</v>
      </c>
      <c r="D58" s="221" t="s">
        <v>186</v>
      </c>
      <c r="E58" s="222" t="n">
        <v>25</v>
      </c>
      <c r="F58" s="223"/>
      <c r="G58" s="224" t="n">
        <f aca="false">ROUND(E58*F58,2)</f>
        <v>0</v>
      </c>
      <c r="H58" s="223"/>
      <c r="I58" s="224" t="n">
        <f aca="false">ROUND(E58*H58,2)</f>
        <v>0</v>
      </c>
      <c r="J58" s="223"/>
      <c r="K58" s="224" t="n">
        <f aca="false">ROUND(E58*J58,2)</f>
        <v>0</v>
      </c>
      <c r="L58" s="224" t="n">
        <v>21</v>
      </c>
      <c r="M58" s="224" t="n">
        <f aca="false">G58*(1+L58/100)</f>
        <v>0</v>
      </c>
      <c r="N58" s="224" t="n">
        <v>0</v>
      </c>
      <c r="O58" s="224" t="n">
        <f aca="false">ROUND(E58*N58,2)</f>
        <v>0</v>
      </c>
      <c r="P58" s="224" t="n">
        <v>0</v>
      </c>
      <c r="Q58" s="224" t="n">
        <f aca="false">ROUND(E58*P58,2)</f>
        <v>0</v>
      </c>
      <c r="R58" s="224"/>
      <c r="S58" s="224" t="s">
        <v>116</v>
      </c>
      <c r="T58" s="225" t="s">
        <v>163</v>
      </c>
      <c r="U58" s="199" t="n">
        <v>0.001</v>
      </c>
      <c r="V58" s="199" t="n">
        <f aca="false">ROUND(E58*U58,2)</f>
        <v>0.03</v>
      </c>
      <c r="W58" s="199"/>
      <c r="X58" s="199" t="s">
        <v>164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165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18" t="n">
        <v>23</v>
      </c>
      <c r="B59" s="219" t="s">
        <v>219</v>
      </c>
      <c r="C59" s="220" t="s">
        <v>446</v>
      </c>
      <c r="D59" s="221" t="s">
        <v>186</v>
      </c>
      <c r="E59" s="222" t="n">
        <v>25</v>
      </c>
      <c r="F59" s="223"/>
      <c r="G59" s="224" t="n">
        <f aca="false">ROUND(E59*F59,2)</f>
        <v>0</v>
      </c>
      <c r="H59" s="223"/>
      <c r="I59" s="224" t="n">
        <f aca="false">ROUND(E59*H59,2)</f>
        <v>0</v>
      </c>
      <c r="J59" s="223"/>
      <c r="K59" s="224" t="n">
        <f aca="false">ROUND(E59*J59,2)</f>
        <v>0</v>
      </c>
      <c r="L59" s="224" t="n">
        <v>21</v>
      </c>
      <c r="M59" s="224" t="n">
        <f aca="false">G59*(1+L59/100)</f>
        <v>0</v>
      </c>
      <c r="N59" s="224" t="n">
        <v>0</v>
      </c>
      <c r="O59" s="224" t="n">
        <f aca="false">ROUND(E59*N59,2)</f>
        <v>0</v>
      </c>
      <c r="P59" s="224" t="n">
        <v>0</v>
      </c>
      <c r="Q59" s="224" t="n">
        <f aca="false">ROUND(E59*P59,2)</f>
        <v>0</v>
      </c>
      <c r="R59" s="224"/>
      <c r="S59" s="224" t="s">
        <v>116</v>
      </c>
      <c r="T59" s="225" t="s">
        <v>163</v>
      </c>
      <c r="U59" s="199" t="n">
        <v>0.015</v>
      </c>
      <c r="V59" s="199" t="n">
        <f aca="false">ROUND(E59*U59,2)</f>
        <v>0.38</v>
      </c>
      <c r="W59" s="199"/>
      <c r="X59" s="199" t="s">
        <v>164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165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24</v>
      </c>
      <c r="B60" s="192" t="s">
        <v>221</v>
      </c>
      <c r="C60" s="193" t="s">
        <v>447</v>
      </c>
      <c r="D60" s="194" t="s">
        <v>186</v>
      </c>
      <c r="E60" s="195" t="n">
        <v>50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116</v>
      </c>
      <c r="T60" s="198" t="s">
        <v>163</v>
      </c>
      <c r="U60" s="199" t="n">
        <v>0.001</v>
      </c>
      <c r="V60" s="199" t="n">
        <f aca="false">ROUND(E60*U60,2)</f>
        <v>0.05</v>
      </c>
      <c r="W60" s="199"/>
      <c r="X60" s="199" t="s">
        <v>164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165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15" t="s">
        <v>741</v>
      </c>
      <c r="D61" s="216"/>
      <c r="E61" s="217" t="n">
        <v>50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69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25</v>
      </c>
      <c r="B62" s="192" t="s">
        <v>224</v>
      </c>
      <c r="C62" s="193" t="s">
        <v>449</v>
      </c>
      <c r="D62" s="194" t="s">
        <v>190</v>
      </c>
      <c r="E62" s="195" t="n">
        <v>0.00125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116</v>
      </c>
      <c r="T62" s="198" t="s">
        <v>163</v>
      </c>
      <c r="U62" s="199" t="n">
        <v>21.429</v>
      </c>
      <c r="V62" s="199" t="n">
        <f aca="false">ROUND(E62*U62,2)</f>
        <v>0.03</v>
      </c>
      <c r="W62" s="199"/>
      <c r="X62" s="199" t="s">
        <v>164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165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15" t="s">
        <v>742</v>
      </c>
      <c r="D63" s="216"/>
      <c r="E63" s="217" t="n">
        <v>0.00125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69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 t="n">
        <v>26</v>
      </c>
      <c r="B64" s="192" t="s">
        <v>228</v>
      </c>
      <c r="C64" s="193" t="s">
        <v>451</v>
      </c>
      <c r="D64" s="194" t="s">
        <v>230</v>
      </c>
      <c r="E64" s="195" t="n">
        <v>0.75</v>
      </c>
      <c r="F64" s="196"/>
      <c r="G64" s="197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7" t="n">
        <v>0.001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7" t="s">
        <v>231</v>
      </c>
      <c r="S64" s="197" t="s">
        <v>116</v>
      </c>
      <c r="T64" s="198" t="s">
        <v>163</v>
      </c>
      <c r="U64" s="199" t="n">
        <v>0</v>
      </c>
      <c r="V64" s="199" t="n">
        <f aca="false">ROUND(E64*U64,2)</f>
        <v>0</v>
      </c>
      <c r="W64" s="199"/>
      <c r="X64" s="199" t="s">
        <v>232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233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15" t="s">
        <v>743</v>
      </c>
      <c r="D65" s="216"/>
      <c r="E65" s="217" t="n">
        <v>0.75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169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18" t="n">
        <v>27</v>
      </c>
      <c r="B66" s="219" t="s">
        <v>235</v>
      </c>
      <c r="C66" s="220" t="s">
        <v>236</v>
      </c>
      <c r="D66" s="221" t="s">
        <v>237</v>
      </c>
      <c r="E66" s="222" t="n">
        <v>1.5</v>
      </c>
      <c r="F66" s="223"/>
      <c r="G66" s="224" t="n">
        <f aca="false">ROUND(E66*F66,2)</f>
        <v>0</v>
      </c>
      <c r="H66" s="223"/>
      <c r="I66" s="224" t="n">
        <f aca="false">ROUND(E66*H66,2)</f>
        <v>0</v>
      </c>
      <c r="J66" s="223"/>
      <c r="K66" s="224" t="n">
        <f aca="false">ROUND(E66*J66,2)</f>
        <v>0</v>
      </c>
      <c r="L66" s="224" t="n">
        <v>21</v>
      </c>
      <c r="M66" s="224" t="n">
        <f aca="false">G66*(1+L66/100)</f>
        <v>0</v>
      </c>
      <c r="N66" s="224" t="n">
        <v>0.001</v>
      </c>
      <c r="O66" s="224" t="n">
        <f aca="false">ROUND(E66*N66,2)</f>
        <v>0</v>
      </c>
      <c r="P66" s="224" t="n">
        <v>0</v>
      </c>
      <c r="Q66" s="224" t="n">
        <f aca="false">ROUND(E66*P66,2)</f>
        <v>0</v>
      </c>
      <c r="R66" s="224" t="s">
        <v>231</v>
      </c>
      <c r="S66" s="224" t="s">
        <v>116</v>
      </c>
      <c r="T66" s="225" t="s">
        <v>163</v>
      </c>
      <c r="U66" s="199" t="n">
        <v>0</v>
      </c>
      <c r="V66" s="199" t="n">
        <f aca="false">ROUND(E66*U66,2)</f>
        <v>0</v>
      </c>
      <c r="W66" s="199"/>
      <c r="X66" s="199" t="s">
        <v>232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233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0" collapsed="false">
      <c r="A67" s="183" t="s">
        <v>111</v>
      </c>
      <c r="B67" s="184" t="s">
        <v>65</v>
      </c>
      <c r="C67" s="185" t="s">
        <v>66</v>
      </c>
      <c r="D67" s="186"/>
      <c r="E67" s="187"/>
      <c r="F67" s="188"/>
      <c r="G67" s="188" t="n">
        <f aca="false">SUMIF(AG68:AG75,"&lt;&gt;NOR",G68:G75)</f>
        <v>0</v>
      </c>
      <c r="H67" s="188"/>
      <c r="I67" s="188" t="n">
        <f aca="false">SUM(I68:I75)</f>
        <v>0</v>
      </c>
      <c r="J67" s="188"/>
      <c r="K67" s="188" t="n">
        <f aca="false">SUM(K68:K75)</f>
        <v>0</v>
      </c>
      <c r="L67" s="188"/>
      <c r="M67" s="188" t="n">
        <f aca="false">SUM(M68:M75)</f>
        <v>0</v>
      </c>
      <c r="N67" s="188"/>
      <c r="O67" s="188" t="n">
        <f aca="false">SUM(O68:O75)</f>
        <v>234.45</v>
      </c>
      <c r="P67" s="188"/>
      <c r="Q67" s="188" t="n">
        <f aca="false">SUM(Q68:Q75)</f>
        <v>0</v>
      </c>
      <c r="R67" s="188"/>
      <c r="S67" s="188"/>
      <c r="T67" s="189"/>
      <c r="U67" s="190"/>
      <c r="V67" s="190" t="n">
        <f aca="false">SUM(V68:V75)</f>
        <v>371.13</v>
      </c>
      <c r="W67" s="190"/>
      <c r="X67" s="190"/>
      <c r="AG67" s="0" t="s">
        <v>112</v>
      </c>
    </row>
    <row r="68" customFormat="false" ht="12.75" hidden="false" customHeight="false" outlineLevel="1" collapsed="false">
      <c r="A68" s="191" t="n">
        <v>28</v>
      </c>
      <c r="B68" s="192" t="s">
        <v>591</v>
      </c>
      <c r="C68" s="193" t="s">
        <v>592</v>
      </c>
      <c r="D68" s="194" t="s">
        <v>161</v>
      </c>
      <c r="E68" s="195" t="n">
        <v>130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7" t="s">
        <v>162</v>
      </c>
      <c r="S68" s="197" t="s">
        <v>116</v>
      </c>
      <c r="T68" s="198" t="s">
        <v>163</v>
      </c>
      <c r="U68" s="199" t="n">
        <v>1.587</v>
      </c>
      <c r="V68" s="199" t="n">
        <f aca="false">ROUND(E68*U68,2)</f>
        <v>206.31</v>
      </c>
      <c r="W68" s="199"/>
      <c r="X68" s="199" t="s">
        <v>164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165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true" outlineLevel="1" collapsed="false">
      <c r="A69" s="201"/>
      <c r="B69" s="202"/>
      <c r="C69" s="214" t="s">
        <v>593</v>
      </c>
      <c r="D69" s="214"/>
      <c r="E69" s="214"/>
      <c r="F69" s="214"/>
      <c r="G69" s="214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67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5" t="str">
        <f aca="false">C69</f>
        <v>sypaninou z vhodných hornin tř. 1 - 4 nebo materiálem připraveným podél výkopu ve vzdálenosti do 3 m od jeho kraje, pro jakoukoliv hloubku výkopu a jakoukoliv míru zhutnění,</v>
      </c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1" t="n">
        <v>29</v>
      </c>
      <c r="B70" s="192" t="s">
        <v>288</v>
      </c>
      <c r="C70" s="193" t="s">
        <v>289</v>
      </c>
      <c r="D70" s="194" t="s">
        <v>161</v>
      </c>
      <c r="E70" s="195" t="n">
        <v>4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7" t="n">
        <v>1.89077</v>
      </c>
      <c r="O70" s="197" t="n">
        <f aca="false">ROUND(E70*N70,2)</f>
        <v>7.56</v>
      </c>
      <c r="P70" s="197" t="n">
        <v>0</v>
      </c>
      <c r="Q70" s="197" t="n">
        <f aca="false">ROUND(E70*P70,2)</f>
        <v>0</v>
      </c>
      <c r="R70" s="197" t="s">
        <v>287</v>
      </c>
      <c r="S70" s="197" t="s">
        <v>116</v>
      </c>
      <c r="T70" s="198" t="s">
        <v>163</v>
      </c>
      <c r="U70" s="199" t="n">
        <v>1.695</v>
      </c>
      <c r="V70" s="199" t="n">
        <f aca="false">ROUND(E70*U70,2)</f>
        <v>6.78</v>
      </c>
      <c r="W70" s="199"/>
      <c r="X70" s="199" t="s">
        <v>164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165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1" collapsed="false">
      <c r="A71" s="201"/>
      <c r="B71" s="202"/>
      <c r="C71" s="214" t="s">
        <v>290</v>
      </c>
      <c r="D71" s="214"/>
      <c r="E71" s="214"/>
      <c r="F71" s="214"/>
      <c r="G71" s="214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67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01"/>
      <c r="B72" s="202"/>
      <c r="C72" s="204" t="s">
        <v>594</v>
      </c>
      <c r="D72" s="204"/>
      <c r="E72" s="204"/>
      <c r="F72" s="204"/>
      <c r="G72" s="204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21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 t="n">
        <v>30</v>
      </c>
      <c r="B73" s="192" t="s">
        <v>617</v>
      </c>
      <c r="C73" s="193" t="s">
        <v>618</v>
      </c>
      <c r="D73" s="194" t="s">
        <v>190</v>
      </c>
      <c r="E73" s="195" t="n">
        <v>260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21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/>
      <c r="S73" s="197" t="s">
        <v>155</v>
      </c>
      <c r="T73" s="198" t="s">
        <v>117</v>
      </c>
      <c r="U73" s="199" t="n">
        <v>0</v>
      </c>
      <c r="V73" s="199" t="n">
        <f aca="false">ROUND(E73*U73,2)</f>
        <v>0</v>
      </c>
      <c r="W73" s="199"/>
      <c r="X73" s="199" t="s">
        <v>164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165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15" t="s">
        <v>744</v>
      </c>
      <c r="D74" s="216"/>
      <c r="E74" s="217" t="n">
        <v>260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69</v>
      </c>
      <c r="AH74" s="200" t="n">
        <v>5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18" t="n">
        <v>31</v>
      </c>
      <c r="B75" s="219" t="s">
        <v>620</v>
      </c>
      <c r="C75" s="220" t="s">
        <v>621</v>
      </c>
      <c r="D75" s="221" t="s">
        <v>161</v>
      </c>
      <c r="E75" s="222" t="n">
        <v>120</v>
      </c>
      <c r="F75" s="223"/>
      <c r="G75" s="224" t="n">
        <f aca="false">ROUND(E75*F75,2)</f>
        <v>0</v>
      </c>
      <c r="H75" s="223"/>
      <c r="I75" s="224" t="n">
        <f aca="false">ROUND(E75*H75,2)</f>
        <v>0</v>
      </c>
      <c r="J75" s="223"/>
      <c r="K75" s="224" t="n">
        <f aca="false">ROUND(E75*J75,2)</f>
        <v>0</v>
      </c>
      <c r="L75" s="224" t="n">
        <v>21</v>
      </c>
      <c r="M75" s="224" t="n">
        <f aca="false">G75*(1+L75/100)</f>
        <v>0</v>
      </c>
      <c r="N75" s="224" t="n">
        <v>1.89077</v>
      </c>
      <c r="O75" s="224" t="n">
        <f aca="false">ROUND(E75*N75,2)</f>
        <v>226.89</v>
      </c>
      <c r="P75" s="224" t="n">
        <v>0</v>
      </c>
      <c r="Q75" s="224" t="n">
        <f aca="false">ROUND(E75*P75,2)</f>
        <v>0</v>
      </c>
      <c r="R75" s="224"/>
      <c r="S75" s="224" t="s">
        <v>155</v>
      </c>
      <c r="T75" s="225" t="s">
        <v>117</v>
      </c>
      <c r="U75" s="199" t="n">
        <v>1.317</v>
      </c>
      <c r="V75" s="199" t="n">
        <f aca="false">ROUND(E75*U75,2)</f>
        <v>158.04</v>
      </c>
      <c r="W75" s="199"/>
      <c r="X75" s="199" t="s">
        <v>164</v>
      </c>
      <c r="Y75" s="200"/>
      <c r="Z75" s="200"/>
      <c r="AA75" s="200"/>
      <c r="AB75" s="200"/>
      <c r="AC75" s="200"/>
      <c r="AD75" s="200"/>
      <c r="AE75" s="200"/>
      <c r="AF75" s="200"/>
      <c r="AG75" s="200" t="s">
        <v>165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0" collapsed="false">
      <c r="A76" s="183" t="s">
        <v>111</v>
      </c>
      <c r="B76" s="184" t="s">
        <v>69</v>
      </c>
      <c r="C76" s="185" t="s">
        <v>70</v>
      </c>
      <c r="D76" s="186"/>
      <c r="E76" s="187"/>
      <c r="F76" s="188"/>
      <c r="G76" s="188" t="n">
        <f aca="false">SUMIF(AG77:AG113,"&lt;&gt;NOR",G77:G113)</f>
        <v>0</v>
      </c>
      <c r="H76" s="188"/>
      <c r="I76" s="188" t="n">
        <f aca="false">SUM(I77:I113)</f>
        <v>0</v>
      </c>
      <c r="J76" s="188"/>
      <c r="K76" s="188" t="n">
        <f aca="false">SUM(K77:K113)</f>
        <v>0</v>
      </c>
      <c r="L76" s="188"/>
      <c r="M76" s="188" t="n">
        <f aca="false">SUM(M77:M113)</f>
        <v>0</v>
      </c>
      <c r="N76" s="188"/>
      <c r="O76" s="188" t="n">
        <f aca="false">SUM(O77:O113)</f>
        <v>3.49</v>
      </c>
      <c r="P76" s="188"/>
      <c r="Q76" s="188" t="n">
        <f aca="false">SUM(Q77:Q113)</f>
        <v>0</v>
      </c>
      <c r="R76" s="188"/>
      <c r="S76" s="188"/>
      <c r="T76" s="189"/>
      <c r="U76" s="190"/>
      <c r="V76" s="190" t="n">
        <f aca="false">SUM(V77:V113)</f>
        <v>92.95</v>
      </c>
      <c r="W76" s="190"/>
      <c r="X76" s="190"/>
      <c r="AG76" s="0" t="s">
        <v>112</v>
      </c>
    </row>
    <row r="77" customFormat="false" ht="22.5" hidden="false" customHeight="false" outlineLevel="1" collapsed="false">
      <c r="A77" s="191" t="n">
        <v>32</v>
      </c>
      <c r="B77" s="192" t="s">
        <v>622</v>
      </c>
      <c r="C77" s="193" t="s">
        <v>623</v>
      </c>
      <c r="D77" s="194" t="s">
        <v>306</v>
      </c>
      <c r="E77" s="195" t="n">
        <v>10</v>
      </c>
      <c r="F77" s="196"/>
      <c r="G77" s="197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7" t="n">
        <v>0.07335</v>
      </c>
      <c r="O77" s="197" t="n">
        <f aca="false">ROUND(E77*N77,2)</f>
        <v>0.73</v>
      </c>
      <c r="P77" s="197" t="n">
        <v>0</v>
      </c>
      <c r="Q77" s="197" t="n">
        <f aca="false">ROUND(E77*P77,2)</f>
        <v>0</v>
      </c>
      <c r="R77" s="197" t="s">
        <v>287</v>
      </c>
      <c r="S77" s="197" t="s">
        <v>116</v>
      </c>
      <c r="T77" s="198" t="s">
        <v>163</v>
      </c>
      <c r="U77" s="199" t="n">
        <v>1.56</v>
      </c>
      <c r="V77" s="199" t="n">
        <f aca="false">ROUND(E77*U77,2)</f>
        <v>15.6</v>
      </c>
      <c r="W77" s="199"/>
      <c r="X77" s="199" t="s">
        <v>164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165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true" outlineLevel="1" collapsed="false">
      <c r="A78" s="201"/>
      <c r="B78" s="202"/>
      <c r="C78" s="214" t="s">
        <v>624</v>
      </c>
      <c r="D78" s="214"/>
      <c r="E78" s="214"/>
      <c r="F78" s="214"/>
      <c r="G78" s="214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67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33</v>
      </c>
      <c r="B79" s="192" t="s">
        <v>626</v>
      </c>
      <c r="C79" s="193" t="s">
        <v>627</v>
      </c>
      <c r="D79" s="194" t="s">
        <v>266</v>
      </c>
      <c r="E79" s="195" t="n">
        <v>45</v>
      </c>
      <c r="F79" s="196"/>
      <c r="G79" s="197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7" t="s">
        <v>287</v>
      </c>
      <c r="S79" s="197" t="s">
        <v>116</v>
      </c>
      <c r="T79" s="198" t="s">
        <v>163</v>
      </c>
      <c r="U79" s="199" t="n">
        <v>0.066</v>
      </c>
      <c r="V79" s="199" t="n">
        <f aca="false">ROUND(E79*U79,2)</f>
        <v>2.97</v>
      </c>
      <c r="W79" s="199"/>
      <c r="X79" s="199" t="s">
        <v>164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165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true" outlineLevel="1" collapsed="false">
      <c r="A80" s="201"/>
      <c r="B80" s="202"/>
      <c r="C80" s="214" t="s">
        <v>628</v>
      </c>
      <c r="D80" s="214"/>
      <c r="E80" s="214"/>
      <c r="F80" s="214"/>
      <c r="G80" s="214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67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false" outlineLevel="1" collapsed="false">
      <c r="A81" s="191" t="n">
        <v>34</v>
      </c>
      <c r="B81" s="192" t="s">
        <v>631</v>
      </c>
      <c r="C81" s="193" t="s">
        <v>632</v>
      </c>
      <c r="D81" s="194" t="s">
        <v>266</v>
      </c>
      <c r="E81" s="195" t="n">
        <v>45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7" t="s">
        <v>287</v>
      </c>
      <c r="S81" s="197" t="s">
        <v>116</v>
      </c>
      <c r="T81" s="198" t="s">
        <v>163</v>
      </c>
      <c r="U81" s="199" t="n">
        <v>0.059</v>
      </c>
      <c r="V81" s="199" t="n">
        <f aca="false">ROUND(E81*U81,2)</f>
        <v>2.66</v>
      </c>
      <c r="W81" s="199"/>
      <c r="X81" s="199" t="s">
        <v>164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165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true" outlineLevel="1" collapsed="false">
      <c r="A82" s="201"/>
      <c r="B82" s="202"/>
      <c r="C82" s="214" t="s">
        <v>633</v>
      </c>
      <c r="D82" s="214"/>
      <c r="E82" s="214"/>
      <c r="F82" s="214"/>
      <c r="G82" s="214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67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33.75" hidden="false" customHeight="false" outlineLevel="1" collapsed="false">
      <c r="A83" s="191" t="n">
        <v>35</v>
      </c>
      <c r="B83" s="192" t="s">
        <v>635</v>
      </c>
      <c r="C83" s="193" t="s">
        <v>636</v>
      </c>
      <c r="D83" s="194" t="s">
        <v>637</v>
      </c>
      <c r="E83" s="195" t="n">
        <v>10</v>
      </c>
      <c r="F83" s="196"/>
      <c r="G83" s="197" t="n">
        <f aca="false">ROUND(E83*F83,2)</f>
        <v>0</v>
      </c>
      <c r="H83" s="196"/>
      <c r="I83" s="197" t="n">
        <f aca="false">ROUND(E83*H83,2)</f>
        <v>0</v>
      </c>
      <c r="J83" s="196"/>
      <c r="K83" s="197" t="n">
        <f aca="false">ROUND(E83*J83,2)</f>
        <v>0</v>
      </c>
      <c r="L83" s="197" t="n">
        <v>21</v>
      </c>
      <c r="M83" s="197" t="n">
        <f aca="false">G83*(1+L83/100)</f>
        <v>0</v>
      </c>
      <c r="N83" s="197" t="n">
        <v>0.00013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7" t="s">
        <v>287</v>
      </c>
      <c r="S83" s="197" t="s">
        <v>116</v>
      </c>
      <c r="T83" s="198" t="s">
        <v>163</v>
      </c>
      <c r="U83" s="199" t="n">
        <v>6.2</v>
      </c>
      <c r="V83" s="199" t="n">
        <f aca="false">ROUND(E83*U83,2)</f>
        <v>62</v>
      </c>
      <c r="W83" s="199"/>
      <c r="X83" s="199" t="s">
        <v>164</v>
      </c>
      <c r="Y83" s="200"/>
      <c r="Z83" s="200"/>
      <c r="AA83" s="200"/>
      <c r="AB83" s="200"/>
      <c r="AC83" s="200"/>
      <c r="AD83" s="200"/>
      <c r="AE83" s="200"/>
      <c r="AF83" s="200"/>
      <c r="AG83" s="200" t="s">
        <v>165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true" outlineLevel="1" collapsed="false">
      <c r="A84" s="201"/>
      <c r="B84" s="202"/>
      <c r="C84" s="214" t="s">
        <v>633</v>
      </c>
      <c r="D84" s="214"/>
      <c r="E84" s="214"/>
      <c r="F84" s="214"/>
      <c r="G84" s="214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67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18" t="n">
        <v>36</v>
      </c>
      <c r="B85" s="219" t="s">
        <v>745</v>
      </c>
      <c r="C85" s="220" t="s">
        <v>746</v>
      </c>
      <c r="D85" s="221" t="s">
        <v>266</v>
      </c>
      <c r="E85" s="222" t="n">
        <v>45</v>
      </c>
      <c r="F85" s="223"/>
      <c r="G85" s="224" t="n">
        <f aca="false">ROUND(E85*F85,2)</f>
        <v>0</v>
      </c>
      <c r="H85" s="223"/>
      <c r="I85" s="224" t="n">
        <f aca="false">ROUND(E85*H85,2)</f>
        <v>0</v>
      </c>
      <c r="J85" s="223"/>
      <c r="K85" s="224" t="n">
        <f aca="false">ROUND(E85*J85,2)</f>
        <v>0</v>
      </c>
      <c r="L85" s="224" t="n">
        <v>21</v>
      </c>
      <c r="M85" s="224" t="n">
        <f aca="false">G85*(1+L85/100)</f>
        <v>0</v>
      </c>
      <c r="N85" s="224" t="n">
        <v>0</v>
      </c>
      <c r="O85" s="224" t="n">
        <f aca="false">ROUND(E85*N85,2)</f>
        <v>0</v>
      </c>
      <c r="P85" s="224" t="n">
        <v>0</v>
      </c>
      <c r="Q85" s="224" t="n">
        <f aca="false">ROUND(E85*P85,2)</f>
        <v>0</v>
      </c>
      <c r="R85" s="224" t="s">
        <v>287</v>
      </c>
      <c r="S85" s="224" t="s">
        <v>116</v>
      </c>
      <c r="T85" s="225" t="s">
        <v>163</v>
      </c>
      <c r="U85" s="199" t="n">
        <v>0.06</v>
      </c>
      <c r="V85" s="199" t="n">
        <f aca="false">ROUND(E85*U85,2)</f>
        <v>2.7</v>
      </c>
      <c r="W85" s="199"/>
      <c r="X85" s="199" t="s">
        <v>164</v>
      </c>
      <c r="Y85" s="200"/>
      <c r="Z85" s="200"/>
      <c r="AA85" s="200"/>
      <c r="AB85" s="200"/>
      <c r="AC85" s="200"/>
      <c r="AD85" s="200"/>
      <c r="AE85" s="200"/>
      <c r="AF85" s="200"/>
      <c r="AG85" s="200" t="s">
        <v>165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191" t="n">
        <v>37</v>
      </c>
      <c r="B86" s="192" t="s">
        <v>640</v>
      </c>
      <c r="C86" s="193" t="s">
        <v>641</v>
      </c>
      <c r="D86" s="194" t="s">
        <v>161</v>
      </c>
      <c r="E86" s="195" t="n">
        <v>0.5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2.525</v>
      </c>
      <c r="O86" s="197" t="n">
        <f aca="false">ROUND(E86*N86,2)</f>
        <v>1.26</v>
      </c>
      <c r="P86" s="197" t="n">
        <v>0</v>
      </c>
      <c r="Q86" s="197" t="n">
        <f aca="false">ROUND(E86*P86,2)</f>
        <v>0</v>
      </c>
      <c r="R86" s="197" t="s">
        <v>287</v>
      </c>
      <c r="S86" s="197" t="s">
        <v>116</v>
      </c>
      <c r="T86" s="198" t="s">
        <v>163</v>
      </c>
      <c r="U86" s="199" t="n">
        <v>1.303</v>
      </c>
      <c r="V86" s="199" t="n">
        <f aca="false">ROUND(E86*U86,2)</f>
        <v>0.65</v>
      </c>
      <c r="W86" s="199"/>
      <c r="X86" s="199" t="s">
        <v>164</v>
      </c>
      <c r="Y86" s="200"/>
      <c r="Z86" s="200"/>
      <c r="AA86" s="200"/>
      <c r="AB86" s="200"/>
      <c r="AC86" s="200"/>
      <c r="AD86" s="200"/>
      <c r="AE86" s="200"/>
      <c r="AF86" s="200"/>
      <c r="AG86" s="200" t="s">
        <v>165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true" outlineLevel="1" collapsed="false">
      <c r="A87" s="201"/>
      <c r="B87" s="202"/>
      <c r="C87" s="214" t="s">
        <v>642</v>
      </c>
      <c r="D87" s="214"/>
      <c r="E87" s="214"/>
      <c r="F87" s="214"/>
      <c r="G87" s="214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167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18" t="n">
        <v>38</v>
      </c>
      <c r="B88" s="219" t="s">
        <v>644</v>
      </c>
      <c r="C88" s="220" t="s">
        <v>645</v>
      </c>
      <c r="D88" s="221" t="s">
        <v>266</v>
      </c>
      <c r="E88" s="222" t="n">
        <v>245</v>
      </c>
      <c r="F88" s="223"/>
      <c r="G88" s="224" t="n">
        <f aca="false">ROUND(E88*F88,2)</f>
        <v>0</v>
      </c>
      <c r="H88" s="223"/>
      <c r="I88" s="224" t="n">
        <f aca="false">ROUND(E88*H88,2)</f>
        <v>0</v>
      </c>
      <c r="J88" s="223"/>
      <c r="K88" s="224" t="n">
        <f aca="false">ROUND(E88*J88,2)</f>
        <v>0</v>
      </c>
      <c r="L88" s="224" t="n">
        <v>21</v>
      </c>
      <c r="M88" s="224" t="n">
        <f aca="false">G88*(1+L88/100)</f>
        <v>0</v>
      </c>
      <c r="N88" s="224" t="n">
        <v>0</v>
      </c>
      <c r="O88" s="224" t="n">
        <f aca="false">ROUND(E88*N88,2)</f>
        <v>0</v>
      </c>
      <c r="P88" s="224" t="n">
        <v>0</v>
      </c>
      <c r="Q88" s="224" t="n">
        <f aca="false">ROUND(E88*P88,2)</f>
        <v>0</v>
      </c>
      <c r="R88" s="224" t="s">
        <v>287</v>
      </c>
      <c r="S88" s="224" t="s">
        <v>116</v>
      </c>
      <c r="T88" s="225" t="s">
        <v>163</v>
      </c>
      <c r="U88" s="199" t="n">
        <v>0.026</v>
      </c>
      <c r="V88" s="199" t="n">
        <f aca="false">ROUND(E88*U88,2)</f>
        <v>6.37</v>
      </c>
      <c r="W88" s="199"/>
      <c r="X88" s="199" t="s">
        <v>164</v>
      </c>
      <c r="Y88" s="200"/>
      <c r="Z88" s="200"/>
      <c r="AA88" s="200"/>
      <c r="AB88" s="200"/>
      <c r="AC88" s="200"/>
      <c r="AD88" s="200"/>
      <c r="AE88" s="200"/>
      <c r="AF88" s="200"/>
      <c r="AG88" s="200" t="s">
        <v>165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191" t="n">
        <v>39</v>
      </c>
      <c r="B89" s="192" t="s">
        <v>292</v>
      </c>
      <c r="C89" s="193" t="s">
        <v>646</v>
      </c>
      <c r="D89" s="194" t="s">
        <v>266</v>
      </c>
      <c r="E89" s="195" t="n">
        <v>46.35</v>
      </c>
      <c r="F89" s="196"/>
      <c r="G89" s="197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21</v>
      </c>
      <c r="M89" s="197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7"/>
      <c r="S89" s="197" t="s">
        <v>155</v>
      </c>
      <c r="T89" s="198" t="s">
        <v>117</v>
      </c>
      <c r="U89" s="199" t="n">
        <v>0</v>
      </c>
      <c r="V89" s="199" t="n">
        <f aca="false">ROUND(E89*U89,2)</f>
        <v>0</v>
      </c>
      <c r="W89" s="199"/>
      <c r="X89" s="199" t="s">
        <v>164</v>
      </c>
      <c r="Y89" s="200"/>
      <c r="Z89" s="200"/>
      <c r="AA89" s="200"/>
      <c r="AB89" s="200"/>
      <c r="AC89" s="200"/>
      <c r="AD89" s="200"/>
      <c r="AE89" s="200"/>
      <c r="AF89" s="200"/>
      <c r="AG89" s="200" t="s">
        <v>165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15" t="s">
        <v>747</v>
      </c>
      <c r="D90" s="216"/>
      <c r="E90" s="217" t="n">
        <v>46.35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69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1" t="n">
        <v>40</v>
      </c>
      <c r="B91" s="192" t="s">
        <v>297</v>
      </c>
      <c r="C91" s="193" t="s">
        <v>650</v>
      </c>
      <c r="D91" s="194" t="s">
        <v>266</v>
      </c>
      <c r="E91" s="195" t="n">
        <v>206</v>
      </c>
      <c r="F91" s="196"/>
      <c r="G91" s="197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21</v>
      </c>
      <c r="M91" s="197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7"/>
      <c r="S91" s="197" t="s">
        <v>155</v>
      </c>
      <c r="T91" s="198" t="s">
        <v>117</v>
      </c>
      <c r="U91" s="199" t="n">
        <v>0</v>
      </c>
      <c r="V91" s="199" t="n">
        <f aca="false">ROUND(E91*U91,2)</f>
        <v>0</v>
      </c>
      <c r="W91" s="199"/>
      <c r="X91" s="199" t="s">
        <v>164</v>
      </c>
      <c r="Y91" s="200"/>
      <c r="Z91" s="200"/>
      <c r="AA91" s="200"/>
      <c r="AB91" s="200"/>
      <c r="AC91" s="200"/>
      <c r="AD91" s="200"/>
      <c r="AE91" s="200"/>
      <c r="AF91" s="200"/>
      <c r="AG91" s="200" t="s">
        <v>165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15" t="s">
        <v>748</v>
      </c>
      <c r="D92" s="216"/>
      <c r="E92" s="217" t="n">
        <v>206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69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18" t="n">
        <v>41</v>
      </c>
      <c r="B93" s="219" t="s">
        <v>299</v>
      </c>
      <c r="C93" s="220" t="s">
        <v>652</v>
      </c>
      <c r="D93" s="221" t="s">
        <v>186</v>
      </c>
      <c r="E93" s="222" t="n">
        <v>120</v>
      </c>
      <c r="F93" s="223"/>
      <c r="G93" s="224" t="n">
        <f aca="false">ROUND(E93*F93,2)</f>
        <v>0</v>
      </c>
      <c r="H93" s="223"/>
      <c r="I93" s="224" t="n">
        <f aca="false">ROUND(E93*H93,2)</f>
        <v>0</v>
      </c>
      <c r="J93" s="223"/>
      <c r="K93" s="224" t="n">
        <f aca="false">ROUND(E93*J93,2)</f>
        <v>0</v>
      </c>
      <c r="L93" s="224" t="n">
        <v>21</v>
      </c>
      <c r="M93" s="224" t="n">
        <f aca="false">G93*(1+L93/100)</f>
        <v>0</v>
      </c>
      <c r="N93" s="224" t="n">
        <v>0</v>
      </c>
      <c r="O93" s="224" t="n">
        <f aca="false">ROUND(E93*N93,2)</f>
        <v>0</v>
      </c>
      <c r="P93" s="224" t="n">
        <v>0</v>
      </c>
      <c r="Q93" s="224" t="n">
        <f aca="false">ROUND(E93*P93,2)</f>
        <v>0</v>
      </c>
      <c r="R93" s="224"/>
      <c r="S93" s="224" t="s">
        <v>155</v>
      </c>
      <c r="T93" s="225" t="s">
        <v>117</v>
      </c>
      <c r="U93" s="199" t="n">
        <v>0</v>
      </c>
      <c r="V93" s="199" t="n">
        <f aca="false">ROUND(E93*U93,2)</f>
        <v>0</v>
      </c>
      <c r="W93" s="199"/>
      <c r="X93" s="199" t="s">
        <v>164</v>
      </c>
      <c r="Y93" s="200"/>
      <c r="Z93" s="200"/>
      <c r="AA93" s="200"/>
      <c r="AB93" s="200"/>
      <c r="AC93" s="200"/>
      <c r="AD93" s="200"/>
      <c r="AE93" s="200"/>
      <c r="AF93" s="200"/>
      <c r="AG93" s="200" t="s">
        <v>165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18" t="n">
        <v>42</v>
      </c>
      <c r="B94" s="219" t="s">
        <v>657</v>
      </c>
      <c r="C94" s="220" t="s">
        <v>658</v>
      </c>
      <c r="D94" s="221" t="s">
        <v>200</v>
      </c>
      <c r="E94" s="222" t="n">
        <v>10</v>
      </c>
      <c r="F94" s="223"/>
      <c r="G94" s="224" t="n">
        <f aca="false">ROUND(E94*F94,2)</f>
        <v>0</v>
      </c>
      <c r="H94" s="223"/>
      <c r="I94" s="224" t="n">
        <f aca="false">ROUND(E94*H94,2)</f>
        <v>0</v>
      </c>
      <c r="J94" s="223"/>
      <c r="K94" s="224" t="n">
        <f aca="false">ROUND(E94*J94,2)</f>
        <v>0</v>
      </c>
      <c r="L94" s="224" t="n">
        <v>21</v>
      </c>
      <c r="M94" s="224" t="n">
        <f aca="false">G94*(1+L94/100)</f>
        <v>0</v>
      </c>
      <c r="N94" s="224" t="n">
        <v>0</v>
      </c>
      <c r="O94" s="224" t="n">
        <f aca="false">ROUND(E94*N94,2)</f>
        <v>0</v>
      </c>
      <c r="P94" s="224" t="n">
        <v>0</v>
      </c>
      <c r="Q94" s="224" t="n">
        <f aca="false">ROUND(E94*P94,2)</f>
        <v>0</v>
      </c>
      <c r="R94" s="224"/>
      <c r="S94" s="224" t="s">
        <v>155</v>
      </c>
      <c r="T94" s="225" t="s">
        <v>117</v>
      </c>
      <c r="U94" s="199" t="n">
        <v>0</v>
      </c>
      <c r="V94" s="199" t="n">
        <f aca="false">ROUND(E94*U94,2)</f>
        <v>0</v>
      </c>
      <c r="W94" s="199"/>
      <c r="X94" s="199" t="s">
        <v>164</v>
      </c>
      <c r="Y94" s="200"/>
      <c r="Z94" s="200"/>
      <c r="AA94" s="200"/>
      <c r="AB94" s="200"/>
      <c r="AC94" s="200"/>
      <c r="AD94" s="200"/>
      <c r="AE94" s="200"/>
      <c r="AF94" s="200"/>
      <c r="AG94" s="200" t="s">
        <v>165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18" t="n">
        <v>43</v>
      </c>
      <c r="B95" s="219" t="s">
        <v>749</v>
      </c>
      <c r="C95" s="220" t="s">
        <v>750</v>
      </c>
      <c r="D95" s="221" t="s">
        <v>200</v>
      </c>
      <c r="E95" s="222" t="n">
        <v>1</v>
      </c>
      <c r="F95" s="223"/>
      <c r="G95" s="224" t="n">
        <f aca="false">ROUND(E95*F95,2)</f>
        <v>0</v>
      </c>
      <c r="H95" s="223"/>
      <c r="I95" s="224" t="n">
        <f aca="false">ROUND(E95*H95,2)</f>
        <v>0</v>
      </c>
      <c r="J95" s="223"/>
      <c r="K95" s="224" t="n">
        <f aca="false">ROUND(E95*J95,2)</f>
        <v>0</v>
      </c>
      <c r="L95" s="224" t="n">
        <v>21</v>
      </c>
      <c r="M95" s="224" t="n">
        <f aca="false">G95*(1+L95/100)</f>
        <v>0</v>
      </c>
      <c r="N95" s="224" t="n">
        <v>0.05</v>
      </c>
      <c r="O95" s="224" t="n">
        <f aca="false">ROUND(E95*N95,2)</f>
        <v>0.05</v>
      </c>
      <c r="P95" s="224" t="n">
        <v>0</v>
      </c>
      <c r="Q95" s="224" t="n">
        <f aca="false">ROUND(E95*P95,2)</f>
        <v>0</v>
      </c>
      <c r="R95" s="224"/>
      <c r="S95" s="224" t="s">
        <v>155</v>
      </c>
      <c r="T95" s="225" t="s">
        <v>117</v>
      </c>
      <c r="U95" s="199" t="n">
        <v>0</v>
      </c>
      <c r="V95" s="199" t="n">
        <f aca="false">ROUND(E95*U95,2)</f>
        <v>0</v>
      </c>
      <c r="W95" s="199"/>
      <c r="X95" s="199" t="s">
        <v>164</v>
      </c>
      <c r="Y95" s="200"/>
      <c r="Z95" s="200"/>
      <c r="AA95" s="200"/>
      <c r="AB95" s="200"/>
      <c r="AC95" s="200"/>
      <c r="AD95" s="200"/>
      <c r="AE95" s="200"/>
      <c r="AF95" s="200"/>
      <c r="AG95" s="200" t="s">
        <v>165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18" t="n">
        <v>44</v>
      </c>
      <c r="B96" s="219" t="s">
        <v>751</v>
      </c>
      <c r="C96" s="220" t="s">
        <v>752</v>
      </c>
      <c r="D96" s="221" t="s">
        <v>200</v>
      </c>
      <c r="E96" s="222" t="n">
        <v>1</v>
      </c>
      <c r="F96" s="223"/>
      <c r="G96" s="224" t="n">
        <f aca="false">ROUND(E96*F96,2)</f>
        <v>0</v>
      </c>
      <c r="H96" s="223"/>
      <c r="I96" s="224" t="n">
        <f aca="false">ROUND(E96*H96,2)</f>
        <v>0</v>
      </c>
      <c r="J96" s="223"/>
      <c r="K96" s="224" t="n">
        <f aca="false">ROUND(E96*J96,2)</f>
        <v>0</v>
      </c>
      <c r="L96" s="224" t="n">
        <v>21</v>
      </c>
      <c r="M96" s="224" t="n">
        <f aca="false">G96*(1+L96/100)</f>
        <v>0</v>
      </c>
      <c r="N96" s="224" t="n">
        <v>0.05</v>
      </c>
      <c r="O96" s="224" t="n">
        <f aca="false">ROUND(E96*N96,2)</f>
        <v>0.05</v>
      </c>
      <c r="P96" s="224" t="n">
        <v>0</v>
      </c>
      <c r="Q96" s="224" t="n">
        <f aca="false">ROUND(E96*P96,2)</f>
        <v>0</v>
      </c>
      <c r="R96" s="224"/>
      <c r="S96" s="224" t="s">
        <v>155</v>
      </c>
      <c r="T96" s="225" t="s">
        <v>117</v>
      </c>
      <c r="U96" s="199" t="n">
        <v>0</v>
      </c>
      <c r="V96" s="199" t="n">
        <f aca="false">ROUND(E96*U96,2)</f>
        <v>0</v>
      </c>
      <c r="W96" s="199"/>
      <c r="X96" s="199" t="s">
        <v>164</v>
      </c>
      <c r="Y96" s="200"/>
      <c r="Z96" s="200"/>
      <c r="AA96" s="200"/>
      <c r="AB96" s="200"/>
      <c r="AC96" s="200"/>
      <c r="AD96" s="200"/>
      <c r="AE96" s="200"/>
      <c r="AF96" s="200"/>
      <c r="AG96" s="200" t="s">
        <v>165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18" t="n">
        <v>45</v>
      </c>
      <c r="B97" s="219" t="s">
        <v>753</v>
      </c>
      <c r="C97" s="220" t="s">
        <v>754</v>
      </c>
      <c r="D97" s="221" t="s">
        <v>200</v>
      </c>
      <c r="E97" s="222" t="n">
        <v>1</v>
      </c>
      <c r="F97" s="223"/>
      <c r="G97" s="224" t="n">
        <f aca="false">ROUND(E97*F97,2)</f>
        <v>0</v>
      </c>
      <c r="H97" s="223"/>
      <c r="I97" s="224" t="n">
        <f aca="false">ROUND(E97*H97,2)</f>
        <v>0</v>
      </c>
      <c r="J97" s="223"/>
      <c r="K97" s="224" t="n">
        <f aca="false">ROUND(E97*J97,2)</f>
        <v>0</v>
      </c>
      <c r="L97" s="224" t="n">
        <v>21</v>
      </c>
      <c r="M97" s="224" t="n">
        <f aca="false">G97*(1+L97/100)</f>
        <v>0</v>
      </c>
      <c r="N97" s="224" t="n">
        <v>0.05</v>
      </c>
      <c r="O97" s="224" t="n">
        <f aca="false">ROUND(E97*N97,2)</f>
        <v>0.05</v>
      </c>
      <c r="P97" s="224" t="n">
        <v>0</v>
      </c>
      <c r="Q97" s="224" t="n">
        <f aca="false">ROUND(E97*P97,2)</f>
        <v>0</v>
      </c>
      <c r="R97" s="224"/>
      <c r="S97" s="224" t="s">
        <v>155</v>
      </c>
      <c r="T97" s="225" t="s">
        <v>117</v>
      </c>
      <c r="U97" s="199" t="n">
        <v>0</v>
      </c>
      <c r="V97" s="199" t="n">
        <f aca="false">ROUND(E97*U97,2)</f>
        <v>0</v>
      </c>
      <c r="W97" s="199"/>
      <c r="X97" s="199" t="s">
        <v>164</v>
      </c>
      <c r="Y97" s="200"/>
      <c r="Z97" s="200"/>
      <c r="AA97" s="200"/>
      <c r="AB97" s="200"/>
      <c r="AC97" s="200"/>
      <c r="AD97" s="200"/>
      <c r="AE97" s="200"/>
      <c r="AF97" s="200"/>
      <c r="AG97" s="200" t="s">
        <v>165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18" t="n">
        <v>46</v>
      </c>
      <c r="B98" s="219" t="s">
        <v>755</v>
      </c>
      <c r="C98" s="220" t="s">
        <v>756</v>
      </c>
      <c r="D98" s="221" t="s">
        <v>200</v>
      </c>
      <c r="E98" s="222" t="n">
        <v>1</v>
      </c>
      <c r="F98" s="223"/>
      <c r="G98" s="224" t="n">
        <f aca="false">ROUND(E98*F98,2)</f>
        <v>0</v>
      </c>
      <c r="H98" s="223"/>
      <c r="I98" s="224" t="n">
        <f aca="false">ROUND(E98*H98,2)</f>
        <v>0</v>
      </c>
      <c r="J98" s="223"/>
      <c r="K98" s="224" t="n">
        <f aca="false">ROUND(E98*J98,2)</f>
        <v>0</v>
      </c>
      <c r="L98" s="224" t="n">
        <v>21</v>
      </c>
      <c r="M98" s="224" t="n">
        <f aca="false">G98*(1+L98/100)</f>
        <v>0</v>
      </c>
      <c r="N98" s="224" t="n">
        <v>0.05</v>
      </c>
      <c r="O98" s="224" t="n">
        <f aca="false">ROUND(E98*N98,2)</f>
        <v>0.05</v>
      </c>
      <c r="P98" s="224" t="n">
        <v>0</v>
      </c>
      <c r="Q98" s="224" t="n">
        <f aca="false">ROUND(E98*P98,2)</f>
        <v>0</v>
      </c>
      <c r="R98" s="224"/>
      <c r="S98" s="224" t="s">
        <v>155</v>
      </c>
      <c r="T98" s="225" t="s">
        <v>117</v>
      </c>
      <c r="U98" s="199" t="n">
        <v>0</v>
      </c>
      <c r="V98" s="199" t="n">
        <f aca="false">ROUND(E98*U98,2)</f>
        <v>0</v>
      </c>
      <c r="W98" s="199"/>
      <c r="X98" s="199" t="s">
        <v>164</v>
      </c>
      <c r="Y98" s="200"/>
      <c r="Z98" s="200"/>
      <c r="AA98" s="200"/>
      <c r="AB98" s="200"/>
      <c r="AC98" s="200"/>
      <c r="AD98" s="200"/>
      <c r="AE98" s="200"/>
      <c r="AF98" s="200"/>
      <c r="AG98" s="200" t="s">
        <v>165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18" t="n">
        <v>47</v>
      </c>
      <c r="B99" s="219" t="s">
        <v>757</v>
      </c>
      <c r="C99" s="220" t="s">
        <v>758</v>
      </c>
      <c r="D99" s="221" t="s">
        <v>200</v>
      </c>
      <c r="E99" s="222" t="n">
        <v>1</v>
      </c>
      <c r="F99" s="223"/>
      <c r="G99" s="224" t="n">
        <f aca="false">ROUND(E99*F99,2)</f>
        <v>0</v>
      </c>
      <c r="H99" s="223"/>
      <c r="I99" s="224" t="n">
        <f aca="false">ROUND(E99*H99,2)</f>
        <v>0</v>
      </c>
      <c r="J99" s="223"/>
      <c r="K99" s="224" t="n">
        <f aca="false">ROUND(E99*J99,2)</f>
        <v>0</v>
      </c>
      <c r="L99" s="224" t="n">
        <v>21</v>
      </c>
      <c r="M99" s="224" t="n">
        <f aca="false">G99*(1+L99/100)</f>
        <v>0</v>
      </c>
      <c r="N99" s="224" t="n">
        <v>0.05</v>
      </c>
      <c r="O99" s="224" t="n">
        <f aca="false">ROUND(E99*N99,2)</f>
        <v>0.05</v>
      </c>
      <c r="P99" s="224" t="n">
        <v>0</v>
      </c>
      <c r="Q99" s="224" t="n">
        <f aca="false">ROUND(E99*P99,2)</f>
        <v>0</v>
      </c>
      <c r="R99" s="224"/>
      <c r="S99" s="224" t="s">
        <v>155</v>
      </c>
      <c r="T99" s="225" t="s">
        <v>117</v>
      </c>
      <c r="U99" s="199" t="n">
        <v>0</v>
      </c>
      <c r="V99" s="199" t="n">
        <f aca="false">ROUND(E99*U99,2)</f>
        <v>0</v>
      </c>
      <c r="W99" s="199"/>
      <c r="X99" s="199" t="s">
        <v>164</v>
      </c>
      <c r="Y99" s="200"/>
      <c r="Z99" s="200"/>
      <c r="AA99" s="200"/>
      <c r="AB99" s="200"/>
      <c r="AC99" s="200"/>
      <c r="AD99" s="200"/>
      <c r="AE99" s="200"/>
      <c r="AF99" s="200"/>
      <c r="AG99" s="200" t="s">
        <v>165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18" t="n">
        <v>48</v>
      </c>
      <c r="B100" s="219" t="s">
        <v>759</v>
      </c>
      <c r="C100" s="220" t="s">
        <v>760</v>
      </c>
      <c r="D100" s="221" t="s">
        <v>200</v>
      </c>
      <c r="E100" s="222" t="n">
        <v>3</v>
      </c>
      <c r="F100" s="223"/>
      <c r="G100" s="224" t="n">
        <f aca="false">ROUND(E100*F100,2)</f>
        <v>0</v>
      </c>
      <c r="H100" s="223"/>
      <c r="I100" s="224" t="n">
        <f aca="false">ROUND(E100*H100,2)</f>
        <v>0</v>
      </c>
      <c r="J100" s="223"/>
      <c r="K100" s="224" t="n">
        <f aca="false">ROUND(E100*J100,2)</f>
        <v>0</v>
      </c>
      <c r="L100" s="224" t="n">
        <v>21</v>
      </c>
      <c r="M100" s="224" t="n">
        <f aca="false">G100*(1+L100/100)</f>
        <v>0</v>
      </c>
      <c r="N100" s="224" t="n">
        <v>0.05</v>
      </c>
      <c r="O100" s="224" t="n">
        <f aca="false">ROUND(E100*N100,2)</f>
        <v>0.15</v>
      </c>
      <c r="P100" s="224" t="n">
        <v>0</v>
      </c>
      <c r="Q100" s="224" t="n">
        <f aca="false">ROUND(E100*P100,2)</f>
        <v>0</v>
      </c>
      <c r="R100" s="224"/>
      <c r="S100" s="224" t="s">
        <v>155</v>
      </c>
      <c r="T100" s="225" t="s">
        <v>117</v>
      </c>
      <c r="U100" s="199" t="n">
        <v>0</v>
      </c>
      <c r="V100" s="199" t="n">
        <f aca="false">ROUND(E100*U100,2)</f>
        <v>0</v>
      </c>
      <c r="W100" s="199"/>
      <c r="X100" s="199" t="s">
        <v>164</v>
      </c>
      <c r="Y100" s="200"/>
      <c r="Z100" s="200"/>
      <c r="AA100" s="200"/>
      <c r="AB100" s="200"/>
      <c r="AC100" s="200"/>
      <c r="AD100" s="200"/>
      <c r="AE100" s="200"/>
      <c r="AF100" s="200"/>
      <c r="AG100" s="200" t="s">
        <v>165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18" t="n">
        <v>49</v>
      </c>
      <c r="B101" s="219" t="s">
        <v>761</v>
      </c>
      <c r="C101" s="220" t="s">
        <v>762</v>
      </c>
      <c r="D101" s="221" t="s">
        <v>200</v>
      </c>
      <c r="E101" s="222" t="n">
        <v>1</v>
      </c>
      <c r="F101" s="223"/>
      <c r="G101" s="224" t="n">
        <f aca="false">ROUND(E101*F101,2)</f>
        <v>0</v>
      </c>
      <c r="H101" s="223"/>
      <c r="I101" s="224" t="n">
        <f aca="false">ROUND(E101*H101,2)</f>
        <v>0</v>
      </c>
      <c r="J101" s="223"/>
      <c r="K101" s="224" t="n">
        <f aca="false">ROUND(E101*J101,2)</f>
        <v>0</v>
      </c>
      <c r="L101" s="224" t="n">
        <v>21</v>
      </c>
      <c r="M101" s="224" t="n">
        <f aca="false">G101*(1+L101/100)</f>
        <v>0</v>
      </c>
      <c r="N101" s="224" t="n">
        <v>0.05</v>
      </c>
      <c r="O101" s="224" t="n">
        <f aca="false">ROUND(E101*N101,2)</f>
        <v>0.05</v>
      </c>
      <c r="P101" s="224" t="n">
        <v>0</v>
      </c>
      <c r="Q101" s="224" t="n">
        <f aca="false">ROUND(E101*P101,2)</f>
        <v>0</v>
      </c>
      <c r="R101" s="224"/>
      <c r="S101" s="224" t="s">
        <v>155</v>
      </c>
      <c r="T101" s="225" t="s">
        <v>117</v>
      </c>
      <c r="U101" s="199" t="n">
        <v>0</v>
      </c>
      <c r="V101" s="199" t="n">
        <f aca="false">ROUND(E101*U101,2)</f>
        <v>0</v>
      </c>
      <c r="W101" s="199"/>
      <c r="X101" s="199" t="s">
        <v>164</v>
      </c>
      <c r="Y101" s="200"/>
      <c r="Z101" s="200"/>
      <c r="AA101" s="200"/>
      <c r="AB101" s="200"/>
      <c r="AC101" s="200"/>
      <c r="AD101" s="200"/>
      <c r="AE101" s="200"/>
      <c r="AF101" s="200"/>
      <c r="AG101" s="200" t="s">
        <v>165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18" t="n">
        <v>50</v>
      </c>
      <c r="B102" s="219" t="s">
        <v>763</v>
      </c>
      <c r="C102" s="220" t="s">
        <v>764</v>
      </c>
      <c r="D102" s="221" t="s">
        <v>200</v>
      </c>
      <c r="E102" s="222" t="n">
        <v>1</v>
      </c>
      <c r="F102" s="223"/>
      <c r="G102" s="224" t="n">
        <f aca="false">ROUND(E102*F102,2)</f>
        <v>0</v>
      </c>
      <c r="H102" s="223"/>
      <c r="I102" s="224" t="n">
        <f aca="false">ROUND(E102*H102,2)</f>
        <v>0</v>
      </c>
      <c r="J102" s="223"/>
      <c r="K102" s="224" t="n">
        <f aca="false">ROUND(E102*J102,2)</f>
        <v>0</v>
      </c>
      <c r="L102" s="224" t="n">
        <v>21</v>
      </c>
      <c r="M102" s="224" t="n">
        <f aca="false">G102*(1+L102/100)</f>
        <v>0</v>
      </c>
      <c r="N102" s="224" t="n">
        <v>0.05</v>
      </c>
      <c r="O102" s="224" t="n">
        <f aca="false">ROUND(E102*N102,2)</f>
        <v>0.05</v>
      </c>
      <c r="P102" s="224" t="n">
        <v>0</v>
      </c>
      <c r="Q102" s="224" t="n">
        <f aca="false">ROUND(E102*P102,2)</f>
        <v>0</v>
      </c>
      <c r="R102" s="224"/>
      <c r="S102" s="224" t="s">
        <v>155</v>
      </c>
      <c r="T102" s="225" t="s">
        <v>117</v>
      </c>
      <c r="U102" s="199" t="n">
        <v>0</v>
      </c>
      <c r="V102" s="199" t="n">
        <f aca="false">ROUND(E102*U102,2)</f>
        <v>0</v>
      </c>
      <c r="W102" s="199"/>
      <c r="X102" s="199" t="s">
        <v>164</v>
      </c>
      <c r="Y102" s="200"/>
      <c r="Z102" s="200"/>
      <c r="AA102" s="200"/>
      <c r="AB102" s="200"/>
      <c r="AC102" s="200"/>
      <c r="AD102" s="200"/>
      <c r="AE102" s="200"/>
      <c r="AF102" s="200"/>
      <c r="AG102" s="200" t="s">
        <v>165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18" t="n">
        <v>51</v>
      </c>
      <c r="B103" s="219" t="s">
        <v>681</v>
      </c>
      <c r="C103" s="220" t="s">
        <v>682</v>
      </c>
      <c r="D103" s="221" t="s">
        <v>200</v>
      </c>
      <c r="E103" s="222" t="n">
        <v>10</v>
      </c>
      <c r="F103" s="223"/>
      <c r="G103" s="224" t="n">
        <f aca="false">ROUND(E103*F103,2)</f>
        <v>0</v>
      </c>
      <c r="H103" s="223"/>
      <c r="I103" s="224" t="n">
        <f aca="false">ROUND(E103*H103,2)</f>
        <v>0</v>
      </c>
      <c r="J103" s="223"/>
      <c r="K103" s="224" t="n">
        <f aca="false">ROUND(E103*J103,2)</f>
        <v>0</v>
      </c>
      <c r="L103" s="224" t="n">
        <v>21</v>
      </c>
      <c r="M103" s="224" t="n">
        <f aca="false">G103*(1+L103/100)</f>
        <v>0</v>
      </c>
      <c r="N103" s="224" t="n">
        <v>0.05</v>
      </c>
      <c r="O103" s="224" t="n">
        <f aca="false">ROUND(E103*N103,2)</f>
        <v>0.5</v>
      </c>
      <c r="P103" s="224" t="n">
        <v>0</v>
      </c>
      <c r="Q103" s="224" t="n">
        <f aca="false">ROUND(E103*P103,2)</f>
        <v>0</v>
      </c>
      <c r="R103" s="224"/>
      <c r="S103" s="224" t="s">
        <v>155</v>
      </c>
      <c r="T103" s="225" t="s">
        <v>117</v>
      </c>
      <c r="U103" s="199" t="n">
        <v>0</v>
      </c>
      <c r="V103" s="199" t="n">
        <f aca="false">ROUND(E103*U103,2)</f>
        <v>0</v>
      </c>
      <c r="W103" s="199"/>
      <c r="X103" s="199" t="s">
        <v>164</v>
      </c>
      <c r="Y103" s="200"/>
      <c r="Z103" s="200"/>
      <c r="AA103" s="200"/>
      <c r="AB103" s="200"/>
      <c r="AC103" s="200"/>
      <c r="AD103" s="200"/>
      <c r="AE103" s="200"/>
      <c r="AF103" s="200"/>
      <c r="AG103" s="200" t="s">
        <v>165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18" t="n">
        <v>52</v>
      </c>
      <c r="B104" s="219" t="s">
        <v>765</v>
      </c>
      <c r="C104" s="220" t="s">
        <v>766</v>
      </c>
      <c r="D104" s="221" t="s">
        <v>200</v>
      </c>
      <c r="E104" s="222" t="n">
        <v>1</v>
      </c>
      <c r="F104" s="223"/>
      <c r="G104" s="224" t="n">
        <f aca="false">ROUND(E104*F104,2)</f>
        <v>0</v>
      </c>
      <c r="H104" s="223"/>
      <c r="I104" s="224" t="n">
        <f aca="false">ROUND(E104*H104,2)</f>
        <v>0</v>
      </c>
      <c r="J104" s="223"/>
      <c r="K104" s="224" t="n">
        <f aca="false">ROUND(E104*J104,2)</f>
        <v>0</v>
      </c>
      <c r="L104" s="224" t="n">
        <v>21</v>
      </c>
      <c r="M104" s="224" t="n">
        <f aca="false">G104*(1+L104/100)</f>
        <v>0</v>
      </c>
      <c r="N104" s="224" t="n">
        <v>0.05</v>
      </c>
      <c r="O104" s="224" t="n">
        <f aca="false">ROUND(E104*N104,2)</f>
        <v>0.05</v>
      </c>
      <c r="P104" s="224" t="n">
        <v>0</v>
      </c>
      <c r="Q104" s="224" t="n">
        <f aca="false">ROUND(E104*P104,2)</f>
        <v>0</v>
      </c>
      <c r="R104" s="224"/>
      <c r="S104" s="224" t="s">
        <v>155</v>
      </c>
      <c r="T104" s="225" t="s">
        <v>117</v>
      </c>
      <c r="U104" s="199" t="n">
        <v>0</v>
      </c>
      <c r="V104" s="199" t="n">
        <f aca="false">ROUND(E104*U104,2)</f>
        <v>0</v>
      </c>
      <c r="W104" s="199"/>
      <c r="X104" s="199" t="s">
        <v>164</v>
      </c>
      <c r="Y104" s="200"/>
      <c r="Z104" s="200"/>
      <c r="AA104" s="200"/>
      <c r="AB104" s="200"/>
      <c r="AC104" s="200"/>
      <c r="AD104" s="200"/>
      <c r="AE104" s="200"/>
      <c r="AF104" s="200"/>
      <c r="AG104" s="200" t="s">
        <v>165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18" t="n">
        <v>53</v>
      </c>
      <c r="B105" s="219" t="s">
        <v>767</v>
      </c>
      <c r="C105" s="220" t="s">
        <v>768</v>
      </c>
      <c r="D105" s="221" t="s">
        <v>200</v>
      </c>
      <c r="E105" s="222" t="n">
        <v>1</v>
      </c>
      <c r="F105" s="223"/>
      <c r="G105" s="224" t="n">
        <f aca="false">ROUND(E105*F105,2)</f>
        <v>0</v>
      </c>
      <c r="H105" s="223"/>
      <c r="I105" s="224" t="n">
        <f aca="false">ROUND(E105*H105,2)</f>
        <v>0</v>
      </c>
      <c r="J105" s="223"/>
      <c r="K105" s="224" t="n">
        <f aca="false">ROUND(E105*J105,2)</f>
        <v>0</v>
      </c>
      <c r="L105" s="224" t="n">
        <v>21</v>
      </c>
      <c r="M105" s="224" t="n">
        <f aca="false">G105*(1+L105/100)</f>
        <v>0</v>
      </c>
      <c r="N105" s="224" t="n">
        <v>0.05</v>
      </c>
      <c r="O105" s="224" t="n">
        <f aca="false">ROUND(E105*N105,2)</f>
        <v>0.05</v>
      </c>
      <c r="P105" s="224" t="n">
        <v>0</v>
      </c>
      <c r="Q105" s="224" t="n">
        <f aca="false">ROUND(E105*P105,2)</f>
        <v>0</v>
      </c>
      <c r="R105" s="224"/>
      <c r="S105" s="224" t="s">
        <v>155</v>
      </c>
      <c r="T105" s="225" t="s">
        <v>117</v>
      </c>
      <c r="U105" s="199" t="n">
        <v>0</v>
      </c>
      <c r="V105" s="199" t="n">
        <f aca="false">ROUND(E105*U105,2)</f>
        <v>0</v>
      </c>
      <c r="W105" s="199"/>
      <c r="X105" s="199" t="s">
        <v>164</v>
      </c>
      <c r="Y105" s="200"/>
      <c r="Z105" s="200"/>
      <c r="AA105" s="200"/>
      <c r="AB105" s="200"/>
      <c r="AC105" s="200"/>
      <c r="AD105" s="200"/>
      <c r="AE105" s="200"/>
      <c r="AF105" s="200"/>
      <c r="AG105" s="200" t="s">
        <v>165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18" t="n">
        <v>54</v>
      </c>
      <c r="B106" s="219" t="s">
        <v>769</v>
      </c>
      <c r="C106" s="220" t="s">
        <v>770</v>
      </c>
      <c r="D106" s="221" t="s">
        <v>200</v>
      </c>
      <c r="E106" s="222" t="n">
        <v>1</v>
      </c>
      <c r="F106" s="223"/>
      <c r="G106" s="224" t="n">
        <f aca="false">ROUND(E106*F106,2)</f>
        <v>0</v>
      </c>
      <c r="H106" s="223"/>
      <c r="I106" s="224" t="n">
        <f aca="false">ROUND(E106*H106,2)</f>
        <v>0</v>
      </c>
      <c r="J106" s="223"/>
      <c r="K106" s="224" t="n">
        <f aca="false">ROUND(E106*J106,2)</f>
        <v>0</v>
      </c>
      <c r="L106" s="224" t="n">
        <v>21</v>
      </c>
      <c r="M106" s="224" t="n">
        <f aca="false">G106*(1+L106/100)</f>
        <v>0</v>
      </c>
      <c r="N106" s="224" t="n">
        <v>0.05</v>
      </c>
      <c r="O106" s="224" t="n">
        <f aca="false">ROUND(E106*N106,2)</f>
        <v>0.05</v>
      </c>
      <c r="P106" s="224" t="n">
        <v>0</v>
      </c>
      <c r="Q106" s="224" t="n">
        <f aca="false">ROUND(E106*P106,2)</f>
        <v>0</v>
      </c>
      <c r="R106" s="224"/>
      <c r="S106" s="224" t="s">
        <v>155</v>
      </c>
      <c r="T106" s="225" t="s">
        <v>117</v>
      </c>
      <c r="U106" s="199" t="n">
        <v>0</v>
      </c>
      <c r="V106" s="199" t="n">
        <f aca="false">ROUND(E106*U106,2)</f>
        <v>0</v>
      </c>
      <c r="W106" s="199"/>
      <c r="X106" s="199" t="s">
        <v>164</v>
      </c>
      <c r="Y106" s="200"/>
      <c r="Z106" s="200"/>
      <c r="AA106" s="200"/>
      <c r="AB106" s="200"/>
      <c r="AC106" s="200"/>
      <c r="AD106" s="200"/>
      <c r="AE106" s="200"/>
      <c r="AF106" s="200"/>
      <c r="AG106" s="200" t="s">
        <v>165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18" t="n">
        <v>55</v>
      </c>
      <c r="B107" s="219" t="s">
        <v>771</v>
      </c>
      <c r="C107" s="220" t="s">
        <v>772</v>
      </c>
      <c r="D107" s="221" t="s">
        <v>200</v>
      </c>
      <c r="E107" s="222" t="n">
        <v>1</v>
      </c>
      <c r="F107" s="223"/>
      <c r="G107" s="224" t="n">
        <f aca="false">ROUND(E107*F107,2)</f>
        <v>0</v>
      </c>
      <c r="H107" s="223"/>
      <c r="I107" s="224" t="n">
        <f aca="false">ROUND(E107*H107,2)</f>
        <v>0</v>
      </c>
      <c r="J107" s="223"/>
      <c r="K107" s="224" t="n">
        <f aca="false">ROUND(E107*J107,2)</f>
        <v>0</v>
      </c>
      <c r="L107" s="224" t="n">
        <v>21</v>
      </c>
      <c r="M107" s="224" t="n">
        <f aca="false">G107*(1+L107/100)</f>
        <v>0</v>
      </c>
      <c r="N107" s="224" t="n">
        <v>0.05</v>
      </c>
      <c r="O107" s="224" t="n">
        <f aca="false">ROUND(E107*N107,2)</f>
        <v>0.05</v>
      </c>
      <c r="P107" s="224" t="n">
        <v>0</v>
      </c>
      <c r="Q107" s="224" t="n">
        <f aca="false">ROUND(E107*P107,2)</f>
        <v>0</v>
      </c>
      <c r="R107" s="224"/>
      <c r="S107" s="224" t="s">
        <v>155</v>
      </c>
      <c r="T107" s="225" t="s">
        <v>117</v>
      </c>
      <c r="U107" s="199" t="n">
        <v>0</v>
      </c>
      <c r="V107" s="199" t="n">
        <f aca="false">ROUND(E107*U107,2)</f>
        <v>0</v>
      </c>
      <c r="W107" s="199"/>
      <c r="X107" s="199" t="s">
        <v>164</v>
      </c>
      <c r="Y107" s="200"/>
      <c r="Z107" s="200"/>
      <c r="AA107" s="200"/>
      <c r="AB107" s="200"/>
      <c r="AC107" s="200"/>
      <c r="AD107" s="200"/>
      <c r="AE107" s="200"/>
      <c r="AF107" s="200"/>
      <c r="AG107" s="200" t="s">
        <v>165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18" t="n">
        <v>56</v>
      </c>
      <c r="B108" s="219" t="s">
        <v>773</v>
      </c>
      <c r="C108" s="220" t="s">
        <v>774</v>
      </c>
      <c r="D108" s="221" t="s">
        <v>200</v>
      </c>
      <c r="E108" s="222" t="n">
        <v>1</v>
      </c>
      <c r="F108" s="223"/>
      <c r="G108" s="224" t="n">
        <f aca="false">ROUND(E108*F108,2)</f>
        <v>0</v>
      </c>
      <c r="H108" s="223"/>
      <c r="I108" s="224" t="n">
        <f aca="false">ROUND(E108*H108,2)</f>
        <v>0</v>
      </c>
      <c r="J108" s="223"/>
      <c r="K108" s="224" t="n">
        <f aca="false">ROUND(E108*J108,2)</f>
        <v>0</v>
      </c>
      <c r="L108" s="224" t="n">
        <v>21</v>
      </c>
      <c r="M108" s="224" t="n">
        <f aca="false">G108*(1+L108/100)</f>
        <v>0</v>
      </c>
      <c r="N108" s="224" t="n">
        <v>0.05</v>
      </c>
      <c r="O108" s="224" t="n">
        <f aca="false">ROUND(E108*N108,2)</f>
        <v>0.05</v>
      </c>
      <c r="P108" s="224" t="n">
        <v>0</v>
      </c>
      <c r="Q108" s="224" t="n">
        <f aca="false">ROUND(E108*P108,2)</f>
        <v>0</v>
      </c>
      <c r="R108" s="224"/>
      <c r="S108" s="224" t="s">
        <v>155</v>
      </c>
      <c r="T108" s="225" t="s">
        <v>117</v>
      </c>
      <c r="U108" s="199" t="n">
        <v>0</v>
      </c>
      <c r="V108" s="199" t="n">
        <f aca="false">ROUND(E108*U108,2)</f>
        <v>0</v>
      </c>
      <c r="W108" s="199"/>
      <c r="X108" s="199" t="s">
        <v>164</v>
      </c>
      <c r="Y108" s="200"/>
      <c r="Z108" s="200"/>
      <c r="AA108" s="200"/>
      <c r="AB108" s="200"/>
      <c r="AC108" s="200"/>
      <c r="AD108" s="200"/>
      <c r="AE108" s="200"/>
      <c r="AF108" s="200"/>
      <c r="AG108" s="200" t="s">
        <v>165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18" t="n">
        <v>57</v>
      </c>
      <c r="B109" s="219" t="s">
        <v>775</v>
      </c>
      <c r="C109" s="220" t="s">
        <v>776</v>
      </c>
      <c r="D109" s="221" t="s">
        <v>200</v>
      </c>
      <c r="E109" s="222" t="n">
        <v>1</v>
      </c>
      <c r="F109" s="223"/>
      <c r="G109" s="224" t="n">
        <f aca="false">ROUND(E109*F109,2)</f>
        <v>0</v>
      </c>
      <c r="H109" s="223"/>
      <c r="I109" s="224" t="n">
        <f aca="false">ROUND(E109*H109,2)</f>
        <v>0</v>
      </c>
      <c r="J109" s="223"/>
      <c r="K109" s="224" t="n">
        <f aca="false">ROUND(E109*J109,2)</f>
        <v>0</v>
      </c>
      <c r="L109" s="224" t="n">
        <v>21</v>
      </c>
      <c r="M109" s="224" t="n">
        <f aca="false">G109*(1+L109/100)</f>
        <v>0</v>
      </c>
      <c r="N109" s="224" t="n">
        <v>0.05</v>
      </c>
      <c r="O109" s="224" t="n">
        <f aca="false">ROUND(E109*N109,2)</f>
        <v>0.05</v>
      </c>
      <c r="P109" s="224" t="n">
        <v>0</v>
      </c>
      <c r="Q109" s="224" t="n">
        <f aca="false">ROUND(E109*P109,2)</f>
        <v>0</v>
      </c>
      <c r="R109" s="224"/>
      <c r="S109" s="224" t="s">
        <v>155</v>
      </c>
      <c r="T109" s="225" t="s">
        <v>117</v>
      </c>
      <c r="U109" s="199" t="n">
        <v>0</v>
      </c>
      <c r="V109" s="199" t="n">
        <f aca="false">ROUND(E109*U109,2)</f>
        <v>0</v>
      </c>
      <c r="W109" s="199"/>
      <c r="X109" s="199" t="s">
        <v>164</v>
      </c>
      <c r="Y109" s="200"/>
      <c r="Z109" s="200"/>
      <c r="AA109" s="200"/>
      <c r="AB109" s="200"/>
      <c r="AC109" s="200"/>
      <c r="AD109" s="200"/>
      <c r="AE109" s="200"/>
      <c r="AF109" s="200"/>
      <c r="AG109" s="200" t="s">
        <v>165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18" t="n">
        <v>58</v>
      </c>
      <c r="B110" s="219" t="s">
        <v>777</v>
      </c>
      <c r="C110" s="220" t="s">
        <v>778</v>
      </c>
      <c r="D110" s="221" t="s">
        <v>200</v>
      </c>
      <c r="E110" s="222" t="n">
        <v>1</v>
      </c>
      <c r="F110" s="223"/>
      <c r="G110" s="224" t="n">
        <f aca="false">ROUND(E110*F110,2)</f>
        <v>0</v>
      </c>
      <c r="H110" s="223"/>
      <c r="I110" s="224" t="n">
        <f aca="false">ROUND(E110*H110,2)</f>
        <v>0</v>
      </c>
      <c r="J110" s="223"/>
      <c r="K110" s="224" t="n">
        <f aca="false">ROUND(E110*J110,2)</f>
        <v>0</v>
      </c>
      <c r="L110" s="224" t="n">
        <v>21</v>
      </c>
      <c r="M110" s="224" t="n">
        <f aca="false">G110*(1+L110/100)</f>
        <v>0</v>
      </c>
      <c r="N110" s="224" t="n">
        <v>0.05</v>
      </c>
      <c r="O110" s="224" t="n">
        <f aca="false">ROUND(E110*N110,2)</f>
        <v>0.05</v>
      </c>
      <c r="P110" s="224" t="n">
        <v>0</v>
      </c>
      <c r="Q110" s="224" t="n">
        <f aca="false">ROUND(E110*P110,2)</f>
        <v>0</v>
      </c>
      <c r="R110" s="224"/>
      <c r="S110" s="224" t="s">
        <v>155</v>
      </c>
      <c r="T110" s="225" t="s">
        <v>117</v>
      </c>
      <c r="U110" s="199" t="n">
        <v>0</v>
      </c>
      <c r="V110" s="199" t="n">
        <f aca="false">ROUND(E110*U110,2)</f>
        <v>0</v>
      </c>
      <c r="W110" s="199"/>
      <c r="X110" s="199" t="s">
        <v>164</v>
      </c>
      <c r="Y110" s="200"/>
      <c r="Z110" s="200"/>
      <c r="AA110" s="200"/>
      <c r="AB110" s="200"/>
      <c r="AC110" s="200"/>
      <c r="AD110" s="200"/>
      <c r="AE110" s="200"/>
      <c r="AF110" s="200"/>
      <c r="AG110" s="200" t="s">
        <v>165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18" t="n">
        <v>59</v>
      </c>
      <c r="B111" s="219" t="s">
        <v>779</v>
      </c>
      <c r="C111" s="220" t="s">
        <v>780</v>
      </c>
      <c r="D111" s="221" t="s">
        <v>200</v>
      </c>
      <c r="E111" s="222" t="n">
        <v>1</v>
      </c>
      <c r="F111" s="223"/>
      <c r="G111" s="224" t="n">
        <f aca="false">ROUND(E111*F111,2)</f>
        <v>0</v>
      </c>
      <c r="H111" s="223"/>
      <c r="I111" s="224" t="n">
        <f aca="false">ROUND(E111*H111,2)</f>
        <v>0</v>
      </c>
      <c r="J111" s="223"/>
      <c r="K111" s="224" t="n">
        <f aca="false">ROUND(E111*J111,2)</f>
        <v>0</v>
      </c>
      <c r="L111" s="224" t="n">
        <v>21</v>
      </c>
      <c r="M111" s="224" t="n">
        <f aca="false">G111*(1+L111/100)</f>
        <v>0</v>
      </c>
      <c r="N111" s="224" t="n">
        <v>0.05</v>
      </c>
      <c r="O111" s="224" t="n">
        <f aca="false">ROUND(E111*N111,2)</f>
        <v>0.05</v>
      </c>
      <c r="P111" s="224" t="n">
        <v>0</v>
      </c>
      <c r="Q111" s="224" t="n">
        <f aca="false">ROUND(E111*P111,2)</f>
        <v>0</v>
      </c>
      <c r="R111" s="224"/>
      <c r="S111" s="224" t="s">
        <v>155</v>
      </c>
      <c r="T111" s="225" t="s">
        <v>117</v>
      </c>
      <c r="U111" s="199" t="n">
        <v>0</v>
      </c>
      <c r="V111" s="199" t="n">
        <f aca="false">ROUND(E111*U111,2)</f>
        <v>0</v>
      </c>
      <c r="W111" s="199"/>
      <c r="X111" s="199" t="s">
        <v>164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165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18" t="n">
        <v>60</v>
      </c>
      <c r="B112" s="219" t="s">
        <v>781</v>
      </c>
      <c r="C112" s="220" t="s">
        <v>782</v>
      </c>
      <c r="D112" s="221" t="s">
        <v>200</v>
      </c>
      <c r="E112" s="222" t="n">
        <v>1</v>
      </c>
      <c r="F112" s="223"/>
      <c r="G112" s="224" t="n">
        <f aca="false">ROUND(E112*F112,2)</f>
        <v>0</v>
      </c>
      <c r="H112" s="223"/>
      <c r="I112" s="224" t="n">
        <f aca="false">ROUND(E112*H112,2)</f>
        <v>0</v>
      </c>
      <c r="J112" s="223"/>
      <c r="K112" s="224" t="n">
        <f aca="false">ROUND(E112*J112,2)</f>
        <v>0</v>
      </c>
      <c r="L112" s="224" t="n">
        <v>21</v>
      </c>
      <c r="M112" s="224" t="n">
        <f aca="false">G112*(1+L112/100)</f>
        <v>0</v>
      </c>
      <c r="N112" s="224" t="n">
        <v>0.05</v>
      </c>
      <c r="O112" s="224" t="n">
        <f aca="false">ROUND(E112*N112,2)</f>
        <v>0.05</v>
      </c>
      <c r="P112" s="224" t="n">
        <v>0</v>
      </c>
      <c r="Q112" s="224" t="n">
        <f aca="false">ROUND(E112*P112,2)</f>
        <v>0</v>
      </c>
      <c r="R112" s="224"/>
      <c r="S112" s="224" t="s">
        <v>155</v>
      </c>
      <c r="T112" s="225" t="s">
        <v>117</v>
      </c>
      <c r="U112" s="199" t="n">
        <v>0</v>
      </c>
      <c r="V112" s="199" t="n">
        <f aca="false">ROUND(E112*U112,2)</f>
        <v>0</v>
      </c>
      <c r="W112" s="199"/>
      <c r="X112" s="199" t="s">
        <v>164</v>
      </c>
      <c r="Y112" s="200"/>
      <c r="Z112" s="200"/>
      <c r="AA112" s="200"/>
      <c r="AB112" s="200"/>
      <c r="AC112" s="200"/>
      <c r="AD112" s="200"/>
      <c r="AE112" s="200"/>
      <c r="AF112" s="200"/>
      <c r="AG112" s="200" t="s">
        <v>165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18" t="n">
        <v>61</v>
      </c>
      <c r="B113" s="219" t="s">
        <v>783</v>
      </c>
      <c r="C113" s="220" t="s">
        <v>784</v>
      </c>
      <c r="D113" s="221" t="s">
        <v>200</v>
      </c>
      <c r="E113" s="222" t="n">
        <v>1</v>
      </c>
      <c r="F113" s="223"/>
      <c r="G113" s="224" t="n">
        <f aca="false">ROUND(E113*F113,2)</f>
        <v>0</v>
      </c>
      <c r="H113" s="223"/>
      <c r="I113" s="224" t="n">
        <f aca="false">ROUND(E113*H113,2)</f>
        <v>0</v>
      </c>
      <c r="J113" s="223"/>
      <c r="K113" s="224" t="n">
        <f aca="false">ROUND(E113*J113,2)</f>
        <v>0</v>
      </c>
      <c r="L113" s="224" t="n">
        <v>21</v>
      </c>
      <c r="M113" s="224" t="n">
        <f aca="false">G113*(1+L113/100)</f>
        <v>0</v>
      </c>
      <c r="N113" s="224" t="n">
        <v>0.05</v>
      </c>
      <c r="O113" s="224" t="n">
        <f aca="false">ROUND(E113*N113,2)</f>
        <v>0.05</v>
      </c>
      <c r="P113" s="224" t="n">
        <v>0</v>
      </c>
      <c r="Q113" s="224" t="n">
        <f aca="false">ROUND(E113*P113,2)</f>
        <v>0</v>
      </c>
      <c r="R113" s="224"/>
      <c r="S113" s="224" t="s">
        <v>155</v>
      </c>
      <c r="T113" s="225" t="s">
        <v>117</v>
      </c>
      <c r="U113" s="199" t="n">
        <v>0</v>
      </c>
      <c r="V113" s="199" t="n">
        <f aca="false">ROUND(E113*U113,2)</f>
        <v>0</v>
      </c>
      <c r="W113" s="199"/>
      <c r="X113" s="199" t="s">
        <v>164</v>
      </c>
      <c r="Y113" s="200"/>
      <c r="Z113" s="200"/>
      <c r="AA113" s="200"/>
      <c r="AB113" s="200"/>
      <c r="AC113" s="200"/>
      <c r="AD113" s="200"/>
      <c r="AE113" s="200"/>
      <c r="AF113" s="200"/>
      <c r="AG113" s="200" t="s">
        <v>165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0" collapsed="false">
      <c r="A114" s="183" t="s">
        <v>111</v>
      </c>
      <c r="B114" s="184" t="s">
        <v>75</v>
      </c>
      <c r="C114" s="185" t="s">
        <v>76</v>
      </c>
      <c r="D114" s="186"/>
      <c r="E114" s="187"/>
      <c r="F114" s="188"/>
      <c r="G114" s="188" t="n">
        <f aca="false">SUMIF(AG115:AG117,"&lt;&gt;NOR",G115:G117)</f>
        <v>0</v>
      </c>
      <c r="H114" s="188"/>
      <c r="I114" s="188" t="n">
        <f aca="false">SUM(I115:I117)</f>
        <v>0</v>
      </c>
      <c r="J114" s="188"/>
      <c r="K114" s="188" t="n">
        <f aca="false">SUM(K115:K117)</f>
        <v>0</v>
      </c>
      <c r="L114" s="188"/>
      <c r="M114" s="188" t="n">
        <f aca="false">SUM(M115:M117)</f>
        <v>0</v>
      </c>
      <c r="N114" s="188"/>
      <c r="O114" s="188" t="n">
        <f aca="false">SUM(O115:O117)</f>
        <v>0</v>
      </c>
      <c r="P114" s="188"/>
      <c r="Q114" s="188" t="n">
        <f aca="false">SUM(Q115:Q117)</f>
        <v>0</v>
      </c>
      <c r="R114" s="188"/>
      <c r="S114" s="188"/>
      <c r="T114" s="189"/>
      <c r="U114" s="190"/>
      <c r="V114" s="190" t="n">
        <f aca="false">SUM(V115:V117)</f>
        <v>56.8</v>
      </c>
      <c r="W114" s="190"/>
      <c r="X114" s="190"/>
      <c r="AG114" s="0" t="s">
        <v>112</v>
      </c>
    </row>
    <row r="115" customFormat="false" ht="22.5" hidden="false" customHeight="false" outlineLevel="1" collapsed="false">
      <c r="A115" s="191" t="n">
        <v>62</v>
      </c>
      <c r="B115" s="192" t="s">
        <v>722</v>
      </c>
      <c r="C115" s="193" t="s">
        <v>723</v>
      </c>
      <c r="D115" s="194" t="s">
        <v>190</v>
      </c>
      <c r="E115" s="195" t="n">
        <v>268.53861</v>
      </c>
      <c r="F115" s="196"/>
      <c r="G115" s="197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7" t="s">
        <v>287</v>
      </c>
      <c r="S115" s="197" t="s">
        <v>116</v>
      </c>
      <c r="T115" s="198" t="s">
        <v>163</v>
      </c>
      <c r="U115" s="199" t="n">
        <v>0.2115</v>
      </c>
      <c r="V115" s="199" t="n">
        <f aca="false">ROUND(E115*U115,2)</f>
        <v>56.8</v>
      </c>
      <c r="W115" s="199"/>
      <c r="X115" s="199" t="s">
        <v>416</v>
      </c>
      <c r="Y115" s="200"/>
      <c r="Z115" s="200"/>
      <c r="AA115" s="200"/>
      <c r="AB115" s="200"/>
      <c r="AC115" s="200"/>
      <c r="AD115" s="200"/>
      <c r="AE115" s="200"/>
      <c r="AF115" s="200"/>
      <c r="AG115" s="200" t="s">
        <v>417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true" outlineLevel="1" collapsed="false">
      <c r="A116" s="201"/>
      <c r="B116" s="202"/>
      <c r="C116" s="214" t="s">
        <v>724</v>
      </c>
      <c r="D116" s="214"/>
      <c r="E116" s="214"/>
      <c r="F116" s="214"/>
      <c r="G116" s="214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67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true" outlineLevel="1" collapsed="false">
      <c r="A117" s="201"/>
      <c r="B117" s="202"/>
      <c r="C117" s="204" t="s">
        <v>725</v>
      </c>
      <c r="D117" s="204"/>
      <c r="E117" s="204"/>
      <c r="F117" s="204"/>
      <c r="G117" s="204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21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0" collapsed="false">
      <c r="A118" s="161"/>
      <c r="B118" s="167"/>
      <c r="C118" s="206"/>
      <c r="D118" s="169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AE118" s="0" t="n">
        <v>15</v>
      </c>
      <c r="AF118" s="0" t="n">
        <v>21</v>
      </c>
      <c r="AG118" s="0" t="s">
        <v>98</v>
      </c>
    </row>
    <row r="119" customFormat="false" ht="12.75" hidden="false" customHeight="false" outlineLevel="0" collapsed="false">
      <c r="A119" s="207"/>
      <c r="B119" s="208" t="s">
        <v>12</v>
      </c>
      <c r="C119" s="209"/>
      <c r="D119" s="210"/>
      <c r="E119" s="211"/>
      <c r="F119" s="211"/>
      <c r="G119" s="212" t="n">
        <f aca="false">G8+G48+G67+G76+G114</f>
        <v>0</v>
      </c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AE119" s="0" t="n">
        <f aca="false">SUMIF(L7:L117,AE118,G7:G117)</f>
        <v>0</v>
      </c>
      <c r="AF119" s="0" t="n">
        <f aca="false">SUMIF(L7:L117,AF118,G7:G117)</f>
        <v>0</v>
      </c>
      <c r="AG119" s="0" t="s">
        <v>157</v>
      </c>
    </row>
    <row r="120" customFormat="false" ht="12.75" hidden="false" customHeight="false" outlineLevel="0" collapsed="false">
      <c r="A120" s="226" t="s">
        <v>419</v>
      </c>
      <c r="B120" s="226"/>
      <c r="C120" s="206"/>
      <c r="D120" s="169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</row>
    <row r="121" customFormat="false" ht="12.75" hidden="false" customHeight="false" outlineLevel="0" collapsed="false">
      <c r="A121" s="161"/>
      <c r="B121" s="167" t="s">
        <v>726</v>
      </c>
      <c r="C121" s="206" t="s">
        <v>727</v>
      </c>
      <c r="D121" s="169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AG121" s="0" t="s">
        <v>422</v>
      </c>
    </row>
    <row r="122" customFormat="false" ht="12.75" hidden="false" customHeight="false" outlineLevel="0" collapsed="false">
      <c r="A122" s="161"/>
      <c r="B122" s="167" t="s">
        <v>728</v>
      </c>
      <c r="C122" s="206" t="s">
        <v>729</v>
      </c>
      <c r="D122" s="169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AG122" s="0" t="s">
        <v>425</v>
      </c>
    </row>
    <row r="123" customFormat="false" ht="12.75" hidden="false" customHeight="false" outlineLevel="0" collapsed="false">
      <c r="A123" s="161"/>
      <c r="B123" s="167"/>
      <c r="C123" s="206" t="s">
        <v>426</v>
      </c>
      <c r="D123" s="169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AG123" s="0" t="s">
        <v>427</v>
      </c>
    </row>
    <row r="124" customFormat="false" ht="12.75" hidden="false" customHeight="false" outlineLevel="0" collapsed="false">
      <c r="A124" s="161"/>
      <c r="B124" s="167"/>
      <c r="C124" s="206"/>
      <c r="D124" s="169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</row>
    <row r="125" customFormat="false" ht="12.75" hidden="false" customHeight="false" outlineLevel="0" collapsed="false">
      <c r="C125" s="213"/>
      <c r="D125" s="109"/>
      <c r="AG125" s="0" t="s">
        <v>158</v>
      </c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</sheetData>
  <sheetProtection sheet="true" password="94f7"/>
  <mergeCells count="30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28:G28"/>
    <mergeCell ref="C32:G32"/>
    <mergeCell ref="C34:G34"/>
    <mergeCell ref="C37:G37"/>
    <mergeCell ref="C41:G41"/>
    <mergeCell ref="C42:G42"/>
    <mergeCell ref="C50:G50"/>
    <mergeCell ref="C51:G51"/>
    <mergeCell ref="C55:G55"/>
    <mergeCell ref="C69:G69"/>
    <mergeCell ref="C71:G71"/>
    <mergeCell ref="C72:G72"/>
    <mergeCell ref="C78:G78"/>
    <mergeCell ref="C80:G80"/>
    <mergeCell ref="C82:G82"/>
    <mergeCell ref="C84:G84"/>
    <mergeCell ref="C87:G87"/>
    <mergeCell ref="C116:G116"/>
    <mergeCell ref="C117:G117"/>
    <mergeCell ref="A120:B1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3</v>
      </c>
      <c r="B1" s="171"/>
      <c r="C1" s="171"/>
      <c r="D1" s="171"/>
      <c r="E1" s="171"/>
      <c r="F1" s="171"/>
      <c r="G1" s="171"/>
      <c r="AG1" s="0" t="s">
        <v>84</v>
      </c>
    </row>
    <row r="2" customFormat="false" ht="24.75" hidden="false" customHeight="true" outlineLevel="0" collapsed="false">
      <c r="A2" s="164" t="s">
        <v>80</v>
      </c>
      <c r="B2" s="165" t="s">
        <v>3</v>
      </c>
      <c r="C2" s="172" t="s">
        <v>4</v>
      </c>
      <c r="D2" s="172"/>
      <c r="E2" s="172"/>
      <c r="F2" s="172"/>
      <c r="G2" s="172"/>
      <c r="AG2" s="0" t="s">
        <v>85</v>
      </c>
    </row>
    <row r="3" customFormat="false" ht="24.75" hidden="false" customHeight="true" outlineLevel="0" collapsed="false">
      <c r="A3" s="164" t="s">
        <v>81</v>
      </c>
      <c r="B3" s="165" t="s">
        <v>56</v>
      </c>
      <c r="C3" s="172" t="s">
        <v>57</v>
      </c>
      <c r="D3" s="172"/>
      <c r="E3" s="172"/>
      <c r="F3" s="172"/>
      <c r="G3" s="172"/>
      <c r="AC3" s="170" t="s">
        <v>85</v>
      </c>
      <c r="AG3" s="0" t="s">
        <v>86</v>
      </c>
    </row>
    <row r="4" customFormat="false" ht="24.75" hidden="false" customHeight="true" outlineLevel="0" collapsed="false">
      <c r="A4" s="173" t="s">
        <v>82</v>
      </c>
      <c r="B4" s="174" t="s">
        <v>56</v>
      </c>
      <c r="C4" s="175" t="s">
        <v>57</v>
      </c>
      <c r="D4" s="175"/>
      <c r="E4" s="175"/>
      <c r="F4" s="175"/>
      <c r="G4" s="175"/>
      <c r="AG4" s="0" t="s">
        <v>8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88</v>
      </c>
      <c r="B6" s="177" t="s">
        <v>89</v>
      </c>
      <c r="C6" s="177" t="s">
        <v>90</v>
      </c>
      <c r="D6" s="178" t="s">
        <v>91</v>
      </c>
      <c r="E6" s="176" t="s">
        <v>92</v>
      </c>
      <c r="F6" s="179" t="s">
        <v>93</v>
      </c>
      <c r="G6" s="176" t="s">
        <v>12</v>
      </c>
      <c r="H6" s="180" t="s">
        <v>94</v>
      </c>
      <c r="I6" s="180" t="s">
        <v>95</v>
      </c>
      <c r="J6" s="180" t="s">
        <v>96</v>
      </c>
      <c r="K6" s="180" t="s">
        <v>97</v>
      </c>
      <c r="L6" s="180" t="s">
        <v>98</v>
      </c>
      <c r="M6" s="180" t="s">
        <v>99</v>
      </c>
      <c r="N6" s="180" t="s">
        <v>100</v>
      </c>
      <c r="O6" s="180" t="s">
        <v>101</v>
      </c>
      <c r="P6" s="180" t="s">
        <v>102</v>
      </c>
      <c r="Q6" s="180" t="s">
        <v>103</v>
      </c>
      <c r="R6" s="180" t="s">
        <v>104</v>
      </c>
      <c r="S6" s="180" t="s">
        <v>105</v>
      </c>
      <c r="T6" s="180" t="s">
        <v>106</v>
      </c>
      <c r="U6" s="180" t="s">
        <v>107</v>
      </c>
      <c r="V6" s="180" t="s">
        <v>108</v>
      </c>
      <c r="W6" s="180" t="s">
        <v>109</v>
      </c>
      <c r="X6" s="180" t="s">
        <v>110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11</v>
      </c>
      <c r="B8" s="184" t="s">
        <v>77</v>
      </c>
      <c r="C8" s="185" t="s">
        <v>78</v>
      </c>
      <c r="D8" s="186"/>
      <c r="E8" s="187"/>
      <c r="F8" s="188"/>
      <c r="G8" s="188" t="n">
        <f aca="false">SUMIF(AG9:AG11,"&lt;&gt;NOR",G9:G11)</f>
        <v>0</v>
      </c>
      <c r="H8" s="188"/>
      <c r="I8" s="188" t="n">
        <f aca="false">SUM(I9:I11)</f>
        <v>0</v>
      </c>
      <c r="J8" s="188"/>
      <c r="K8" s="188" t="n">
        <f aca="false">SUM(K9:K11)</f>
        <v>0</v>
      </c>
      <c r="L8" s="188"/>
      <c r="M8" s="188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8"/>
      <c r="S8" s="188"/>
      <c r="T8" s="189"/>
      <c r="U8" s="190"/>
      <c r="V8" s="190" t="n">
        <f aca="false">SUM(V9:V11)</f>
        <v>0</v>
      </c>
      <c r="W8" s="190"/>
      <c r="X8" s="190"/>
      <c r="AG8" s="0" t="s">
        <v>112</v>
      </c>
    </row>
    <row r="9" customFormat="false" ht="12.75" hidden="false" customHeight="false" outlineLevel="1" collapsed="false">
      <c r="A9" s="218" t="n">
        <v>1</v>
      </c>
      <c r="B9" s="219" t="s">
        <v>785</v>
      </c>
      <c r="C9" s="220" t="s">
        <v>786</v>
      </c>
      <c r="D9" s="221" t="s">
        <v>200</v>
      </c>
      <c r="E9" s="222" t="n">
        <v>1</v>
      </c>
      <c r="F9" s="223"/>
      <c r="G9" s="224" t="n">
        <f aca="false">ROUND(E9*F9,2)</f>
        <v>0</v>
      </c>
      <c r="H9" s="223"/>
      <c r="I9" s="224" t="n">
        <f aca="false">ROUND(E9*H9,2)</f>
        <v>0</v>
      </c>
      <c r="J9" s="223"/>
      <c r="K9" s="224" t="n">
        <f aca="false">ROUND(E9*J9,2)</f>
        <v>0</v>
      </c>
      <c r="L9" s="224" t="n">
        <v>21</v>
      </c>
      <c r="M9" s="224" t="n">
        <f aca="false">G9*(1+L9/100)</f>
        <v>0</v>
      </c>
      <c r="N9" s="224" t="n">
        <v>0</v>
      </c>
      <c r="O9" s="224" t="n">
        <f aca="false">ROUND(E9*N9,2)</f>
        <v>0</v>
      </c>
      <c r="P9" s="224" t="n">
        <v>0</v>
      </c>
      <c r="Q9" s="224" t="n">
        <f aca="false">ROUND(E9*P9,2)</f>
        <v>0</v>
      </c>
      <c r="R9" s="224"/>
      <c r="S9" s="224" t="s">
        <v>155</v>
      </c>
      <c r="T9" s="225" t="s">
        <v>117</v>
      </c>
      <c r="U9" s="199" t="n">
        <v>0</v>
      </c>
      <c r="V9" s="199" t="n">
        <f aca="false">ROUND(E9*U9,2)</f>
        <v>0</v>
      </c>
      <c r="W9" s="199"/>
      <c r="X9" s="199" t="s">
        <v>164</v>
      </c>
      <c r="Y9" s="200"/>
      <c r="Z9" s="200"/>
      <c r="AA9" s="200"/>
      <c r="AB9" s="200"/>
      <c r="AC9" s="200"/>
      <c r="AD9" s="200"/>
      <c r="AE9" s="200"/>
      <c r="AF9" s="200"/>
      <c r="AG9" s="200" t="s">
        <v>16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18" t="n">
        <v>2</v>
      </c>
      <c r="B10" s="219" t="s">
        <v>787</v>
      </c>
      <c r="C10" s="220" t="s">
        <v>788</v>
      </c>
      <c r="D10" s="221" t="s">
        <v>200</v>
      </c>
      <c r="E10" s="222" t="n">
        <v>1</v>
      </c>
      <c r="F10" s="223"/>
      <c r="G10" s="224" t="n">
        <f aca="false">ROUND(E10*F10,2)</f>
        <v>0</v>
      </c>
      <c r="H10" s="223"/>
      <c r="I10" s="224" t="n">
        <f aca="false">ROUND(E10*H10,2)</f>
        <v>0</v>
      </c>
      <c r="J10" s="223"/>
      <c r="K10" s="224" t="n">
        <f aca="false">ROUND(E10*J10,2)</f>
        <v>0</v>
      </c>
      <c r="L10" s="224" t="n">
        <v>21</v>
      </c>
      <c r="M10" s="224" t="n">
        <f aca="false">G10*(1+L10/100)</f>
        <v>0</v>
      </c>
      <c r="N10" s="224" t="n">
        <v>0</v>
      </c>
      <c r="O10" s="224" t="n">
        <f aca="false">ROUND(E10*N10,2)</f>
        <v>0</v>
      </c>
      <c r="P10" s="224" t="n">
        <v>0</v>
      </c>
      <c r="Q10" s="224" t="n">
        <f aca="false">ROUND(E10*P10,2)</f>
        <v>0</v>
      </c>
      <c r="R10" s="224"/>
      <c r="S10" s="224" t="s">
        <v>155</v>
      </c>
      <c r="T10" s="225" t="s">
        <v>117</v>
      </c>
      <c r="U10" s="199" t="n">
        <v>0</v>
      </c>
      <c r="V10" s="199" t="n">
        <f aca="false">ROUND(E10*U10,2)</f>
        <v>0</v>
      </c>
      <c r="W10" s="199"/>
      <c r="X10" s="199" t="s">
        <v>164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16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3</v>
      </c>
      <c r="B11" s="192" t="s">
        <v>789</v>
      </c>
      <c r="C11" s="193" t="s">
        <v>790</v>
      </c>
      <c r="D11" s="194" t="s">
        <v>200</v>
      </c>
      <c r="E11" s="195" t="n">
        <v>1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55</v>
      </c>
      <c r="T11" s="198" t="s">
        <v>117</v>
      </c>
      <c r="U11" s="199" t="n">
        <v>0</v>
      </c>
      <c r="V11" s="199" t="n">
        <f aca="false">ROUND(E11*U11,2)</f>
        <v>0</v>
      </c>
      <c r="W11" s="199"/>
      <c r="X11" s="199" t="s">
        <v>164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65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0" collapsed="false">
      <c r="A12" s="161"/>
      <c r="B12" s="167"/>
      <c r="C12" s="206"/>
      <c r="D12" s="169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AE12" s="0" t="n">
        <v>15</v>
      </c>
      <c r="AF12" s="0" t="n">
        <v>21</v>
      </c>
      <c r="AG12" s="0" t="s">
        <v>98</v>
      </c>
    </row>
    <row r="13" customFormat="false" ht="12.75" hidden="false" customHeight="false" outlineLevel="0" collapsed="false">
      <c r="A13" s="207"/>
      <c r="B13" s="208" t="s">
        <v>12</v>
      </c>
      <c r="C13" s="209"/>
      <c r="D13" s="210"/>
      <c r="E13" s="211"/>
      <c r="F13" s="211"/>
      <c r="G13" s="212" t="n">
        <f aca="false">G8</f>
        <v>0</v>
      </c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AE13" s="0" t="n">
        <f aca="false">SUMIF(L7:L11,AE12,G7:G11)</f>
        <v>0</v>
      </c>
      <c r="AF13" s="0" t="n">
        <f aca="false">SUMIF(L7:L11,AF12,G7:G11)</f>
        <v>0</v>
      </c>
      <c r="AG13" s="0" t="s">
        <v>157</v>
      </c>
    </row>
    <row r="14" customFormat="false" ht="12.75" hidden="false" customHeight="false" outlineLevel="0" collapsed="false">
      <c r="A14" s="226" t="s">
        <v>419</v>
      </c>
      <c r="B14" s="226"/>
      <c r="C14" s="206"/>
      <c r="D14" s="169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customFormat="false" ht="12.75" hidden="false" customHeight="false" outlineLevel="0" collapsed="false">
      <c r="A15" s="161"/>
      <c r="B15" s="167" t="s">
        <v>791</v>
      </c>
      <c r="C15" s="206" t="s">
        <v>792</v>
      </c>
      <c r="D15" s="169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AG15" s="0" t="s">
        <v>422</v>
      </c>
    </row>
    <row r="16" customFormat="false" ht="12.75" hidden="false" customHeight="false" outlineLevel="0" collapsed="false">
      <c r="A16" s="161"/>
      <c r="B16" s="167" t="s">
        <v>728</v>
      </c>
      <c r="C16" s="206" t="s">
        <v>793</v>
      </c>
      <c r="D16" s="169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AG16" s="0" t="s">
        <v>425</v>
      </c>
    </row>
    <row r="17" customFormat="false" ht="12.75" hidden="false" customHeight="false" outlineLevel="0" collapsed="false">
      <c r="A17" s="161"/>
      <c r="B17" s="167"/>
      <c r="C17" s="206" t="s">
        <v>426</v>
      </c>
      <c r="D17" s="169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AG17" s="0" t="s">
        <v>427</v>
      </c>
    </row>
    <row r="18" customFormat="false" ht="12.75" hidden="false" customHeight="false" outlineLevel="0" collapsed="false">
      <c r="A18" s="161"/>
      <c r="B18" s="167"/>
      <c r="C18" s="206"/>
      <c r="D18" s="169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12.75" hidden="false" customHeight="false" outlineLevel="0" collapsed="false">
      <c r="C19" s="213"/>
      <c r="D19" s="109"/>
      <c r="AG19" s="0" t="s">
        <v>158</v>
      </c>
    </row>
    <row r="20" customFormat="false" ht="12.75" hidden="false" customHeight="false" outlineLevel="0" collapsed="false">
      <c r="D20" s="109"/>
    </row>
    <row r="21" customFormat="false" ht="12.75" hidden="false" customHeight="false" outlineLevel="0" collapsed="false">
      <c r="D21" s="109"/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</sheetData>
  <sheetProtection sheet="true" password="94f7"/>
  <mergeCells count="5">
    <mergeCell ref="A1:G1"/>
    <mergeCell ref="C2:G2"/>
    <mergeCell ref="C3:G3"/>
    <mergeCell ref="C4:G4"/>
    <mergeCell ref="A14:B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Delta</cp:lastModifiedBy>
  <cp:lastPrinted>2019-03-19T12:27:02Z</cp:lastPrinted>
  <dcterms:modified xsi:type="dcterms:W3CDTF">2019-11-05T04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