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5: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97">
  <si>
    <t xml:space="preserve">Seznam staveb na vodních tocích</t>
  </si>
  <si>
    <t xml:space="preserve">(jedná se o mosty, lávky včetně mostů a lávek na vodních tocích a cyklostezky</t>
  </si>
  <si>
    <t xml:space="preserve">a zpevněné plochy v blízkosti vodních toků)</t>
  </si>
  <si>
    <t xml:space="preserve">Technický název (číslo mostu)</t>
  </si>
  <si>
    <t xml:space="preserve">Datum pořízení</t>
  </si>
  <si>
    <t xml:space="preserve">Cena v Kč</t>
  </si>
  <si>
    <t xml:space="preserve">DŘEVĚNÝ MOST UL. MLÝNSKÁ</t>
  </si>
  <si>
    <t xml:space="preserve">MOST SVOBODY (česká 1/2) </t>
  </si>
  <si>
    <t xml:space="preserve">Provozní most Bailey Bridge </t>
  </si>
  <si>
    <t xml:space="preserve">Most přes VT Ropičanka </t>
  </si>
  <si>
    <t xml:space="preserve">mostní zábradlí mostu přes VT Ropičanka </t>
  </si>
  <si>
    <t xml:space="preserve">Zábradelní svodidlo na mostě přes VT Ropičanka </t>
  </si>
  <si>
    <t xml:space="preserve">Most přes stružku (u železniční trati) </t>
  </si>
  <si>
    <t xml:space="preserve">Modernizace mostu Družby - VO </t>
  </si>
  <si>
    <t xml:space="preserve">Modernizace mostu Družby - komunikace </t>
  </si>
  <si>
    <t xml:space="preserve">Modernizace mostu Družby - stavba </t>
  </si>
  <si>
    <t xml:space="preserve">Modernizace mostu Družby - mobiliář </t>
  </si>
  <si>
    <t xml:space="preserve">Modernizace mostu Družby - inženýrské sítě </t>
  </si>
  <si>
    <t xml:space="preserve">VO - most Svobody </t>
  </si>
  <si>
    <t xml:space="preserve">Most Svobody (polská 1/2) </t>
  </si>
  <si>
    <t xml:space="preserve">Vlajkový stožár (akce SportMost) </t>
  </si>
  <si>
    <t xml:space="preserve">Odpadkový koš (akce SportMost) </t>
  </si>
  <si>
    <t xml:space="preserve">Lávka pro pěší přes vodní tok Hrabinka </t>
  </si>
  <si>
    <t xml:space="preserve">SportMost-Sportovní lávka - most </t>
  </si>
  <si>
    <t xml:space="preserve">SportMost-Sportovní lávka - komunikace </t>
  </si>
  <si>
    <t xml:space="preserve">SportMost-Sportovní lávka - Osvětlení </t>
  </si>
  <si>
    <t xml:space="preserve">PROPUST., OSADA ANTONÍČEK </t>
  </si>
  <si>
    <t xml:space="preserve">PROPUSTEK U MUSIOLA </t>
  </si>
  <si>
    <t xml:space="preserve">Propustek pod MK Pod Farmou </t>
  </si>
  <si>
    <t xml:space="preserve">Propustek Rakovec pod MK Kostelní </t>
  </si>
  <si>
    <t xml:space="preserve">DESINF.NÁDRŽ </t>
  </si>
  <si>
    <t xml:space="preserve">VODNÍ NÁDRŽ V DŽ </t>
  </si>
  <si>
    <t xml:space="preserve">VÝPUSTNÍ OBJEKT HRABINKA </t>
  </si>
  <si>
    <t xml:space="preserve">REVITALIZACE - HRABINKA </t>
  </si>
  <si>
    <t xml:space="preserve">Nábřeží Avion - stavba opěrné zdi </t>
  </si>
  <si>
    <t xml:space="preserve">Nábřeží Avion - SO 12 komunikace </t>
  </si>
  <si>
    <t xml:space="preserve">30A - M6 </t>
  </si>
  <si>
    <t xml:space="preserve">30A - M7 </t>
  </si>
  <si>
    <t xml:space="preserve">30A - M12 </t>
  </si>
  <si>
    <t xml:space="preserve">30A - M8 </t>
  </si>
  <si>
    <t xml:space="preserve">30A - M13 </t>
  </si>
  <si>
    <t xml:space="preserve">30A - M14 </t>
  </si>
  <si>
    <t xml:space="preserve">30A - M15 </t>
  </si>
  <si>
    <t xml:space="preserve">30A - M16 </t>
  </si>
  <si>
    <t xml:space="preserve">30A - M11 </t>
  </si>
  <si>
    <t xml:space="preserve">21A - M4 </t>
  </si>
  <si>
    <t xml:space="preserve">48B - M1 </t>
  </si>
  <si>
    <t xml:space="preserve">48B - M2 </t>
  </si>
  <si>
    <t xml:space="preserve">21A - M3 </t>
  </si>
  <si>
    <t xml:space="preserve">2B - M4 </t>
  </si>
  <si>
    <t xml:space="preserve">39A - M5 </t>
  </si>
  <si>
    <t xml:space="preserve">39A - M18 </t>
  </si>
  <si>
    <t xml:space="preserve">65B - M3 </t>
  </si>
  <si>
    <t xml:space="preserve">12B - M4 </t>
  </si>
  <si>
    <t xml:space="preserve">14B - M6 </t>
  </si>
  <si>
    <t xml:space="preserve">13B - M3 </t>
  </si>
  <si>
    <t xml:space="preserve">4B - M1 </t>
  </si>
  <si>
    <t xml:space="preserve">21A - M17 </t>
  </si>
  <si>
    <t xml:space="preserve">6B - M1 </t>
  </si>
  <si>
    <t xml:space="preserve">3B - M1 </t>
  </si>
  <si>
    <t xml:space="preserve">4B - M2 </t>
  </si>
  <si>
    <t xml:space="preserve">M5 - NA UL. K LOMU </t>
  </si>
  <si>
    <t xml:space="preserve">1B - M3 </t>
  </si>
  <si>
    <t xml:space="preserve">1B - M2 </t>
  </si>
  <si>
    <t xml:space="preserve">11B - M2 </t>
  </si>
  <si>
    <t xml:space="preserve">30A - M9 </t>
  </si>
  <si>
    <t xml:space="preserve">30A - M10 </t>
  </si>
  <si>
    <t xml:space="preserve">1B - M1 </t>
  </si>
  <si>
    <t xml:space="preserve">inv.č. </t>
  </si>
  <si>
    <t xml:space="preserve">Přemístění lávky pro pěší ul. Pod Zvonek</t>
  </si>
  <si>
    <t xml:space="preserve">MK Hřbitovní</t>
  </si>
  <si>
    <t xml:space="preserve">MK Mlýnská</t>
  </si>
  <si>
    <t xml:space="preserve">MK nábřeží Míru</t>
  </si>
  <si>
    <t xml:space="preserve">MK Na Olšinách</t>
  </si>
  <si>
    <t xml:space="preserve">MK nábřeží Svobody</t>
  </si>
  <si>
    <t xml:space="preserve">MK Příkopa</t>
  </si>
  <si>
    <t xml:space="preserve">CH Na Olšinách</t>
  </si>
  <si>
    <t xml:space="preserve">CH nábřeží Míru</t>
  </si>
  <si>
    <t xml:space="preserve">MK Pod Zvonek</t>
  </si>
  <si>
    <t xml:space="preserve">CH Pod Zvonek</t>
  </si>
  <si>
    <t xml:space="preserve">MK prašné ve Stanislavicích</t>
  </si>
  <si>
    <t xml:space="preserve">MK bezprašné ve Stanislavicích</t>
  </si>
  <si>
    <t xml:space="preserve">M6 na ul. Pod Kamionkou</t>
  </si>
  <si>
    <t xml:space="preserve">Svodidlo MK Mistřovická</t>
  </si>
  <si>
    <t xml:space="preserve">CH nábřeží Svobody</t>
  </si>
  <si>
    <t xml:space="preserve">Most ul. Lípová, osada Antoníček</t>
  </si>
  <si>
    <t xml:space="preserve">Hráz - přehrada</t>
  </si>
  <si>
    <t xml:space="preserve">Zajištění CH U Lávky</t>
  </si>
  <si>
    <t xml:space="preserve">Provozní most Bailey Bridge</t>
  </si>
  <si>
    <t xml:space="preserve">park ul. Hřbitovní komunikace, lávky, schodiště</t>
  </si>
  <si>
    <t xml:space="preserve">Sesuv Nová cesta </t>
  </si>
  <si>
    <t xml:space="preserve">Cyklostezska ČT-Ropice</t>
  </si>
  <si>
    <t xml:space="preserve">SportPark- komunikace</t>
  </si>
  <si>
    <t xml:space="preserve">CH na dětských hřištích</t>
  </si>
  <si>
    <t xml:space="preserve">Parkoviště nábřeží Míru</t>
  </si>
  <si>
    <t xml:space="preserve">CH a CY podél Olše nábřeží Míru</t>
  </si>
  <si>
    <t xml:space="preserve">Open Air Museum Cieszyn ČT - stezk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m/d/yyyy"/>
    <numFmt numFmtId="167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70C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.29"/>
    <col collapsed="false" customWidth="true" hidden="false" outlineLevel="0" max="2" min="2" style="0" width="42.42"/>
    <col collapsed="false" customWidth="true" hidden="false" outlineLevel="0" max="3" min="3" style="0" width="13.86"/>
    <col collapsed="false" customWidth="true" hidden="false" outlineLevel="0" max="4" min="4" style="0" width="15"/>
  </cols>
  <sheetData>
    <row r="1" customFormat="false" ht="1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1" t="s">
        <v>1</v>
      </c>
      <c r="B2" s="1"/>
      <c r="C2" s="1"/>
      <c r="D2" s="1"/>
    </row>
    <row r="3" customFormat="false" ht="1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2"/>
      <c r="B4" s="3"/>
      <c r="C4" s="3"/>
      <c r="D4" s="3"/>
    </row>
    <row r="5" customFormat="false" ht="15" hidden="false" customHeight="true" outlineLevel="0" collapsed="false">
      <c r="A5" s="4" t="s">
        <v>3</v>
      </c>
      <c r="B5" s="4"/>
      <c r="C5" s="5" t="s">
        <v>4</v>
      </c>
      <c r="D5" s="4" t="s">
        <v>5</v>
      </c>
    </row>
    <row r="6" customFormat="false" ht="15" hidden="false" customHeight="false" outlineLevel="0" collapsed="false">
      <c r="A6" s="6" t="n">
        <v>1</v>
      </c>
      <c r="B6" s="7" t="s">
        <v>6</v>
      </c>
      <c r="C6" s="8" t="n">
        <v>39447</v>
      </c>
      <c r="D6" s="9" t="n">
        <v>450417</v>
      </c>
    </row>
    <row r="7" customFormat="false" ht="15" hidden="false" customHeight="false" outlineLevel="0" collapsed="false">
      <c r="A7" s="6" t="n">
        <v>2</v>
      </c>
      <c r="B7" s="7" t="s">
        <v>7</v>
      </c>
      <c r="C7" s="8" t="n">
        <v>39447</v>
      </c>
      <c r="D7" s="9" t="n">
        <v>15406403</v>
      </c>
    </row>
    <row r="8" customFormat="false" ht="15" hidden="false" customHeight="false" outlineLevel="0" collapsed="false">
      <c r="A8" s="6" t="n">
        <v>3</v>
      </c>
      <c r="B8" s="7" t="s">
        <v>8</v>
      </c>
      <c r="C8" s="8" t="n">
        <v>40176</v>
      </c>
      <c r="D8" s="9" t="n">
        <v>520000</v>
      </c>
    </row>
    <row r="9" customFormat="false" ht="15" hidden="false" customHeight="false" outlineLevel="0" collapsed="false">
      <c r="A9" s="6" t="n">
        <v>4</v>
      </c>
      <c r="B9" s="7" t="s">
        <v>9</v>
      </c>
      <c r="C9" s="8" t="n">
        <v>40421</v>
      </c>
      <c r="D9" s="9" t="n">
        <v>8575218</v>
      </c>
    </row>
    <row r="10" customFormat="false" ht="15" hidden="false" customHeight="false" outlineLevel="0" collapsed="false">
      <c r="A10" s="6" t="n">
        <v>5</v>
      </c>
      <c r="B10" s="7" t="s">
        <v>10</v>
      </c>
      <c r="C10" s="8" t="n">
        <v>40421</v>
      </c>
      <c r="D10" s="9" t="n">
        <v>75776</v>
      </c>
    </row>
    <row r="11" customFormat="false" ht="15" hidden="false" customHeight="false" outlineLevel="0" collapsed="false">
      <c r="A11" s="6" t="n">
        <v>6</v>
      </c>
      <c r="B11" s="7" t="s">
        <v>11</v>
      </c>
      <c r="C11" s="8" t="n">
        <v>40421</v>
      </c>
      <c r="D11" s="9" t="n">
        <v>294000</v>
      </c>
    </row>
    <row r="12" customFormat="false" ht="15" hidden="false" customHeight="false" outlineLevel="0" collapsed="false">
      <c r="A12" s="6" t="n">
        <v>7</v>
      </c>
      <c r="B12" s="7" t="s">
        <v>12</v>
      </c>
      <c r="C12" s="8" t="n">
        <v>40421</v>
      </c>
      <c r="D12" s="9" t="n">
        <v>1252412</v>
      </c>
    </row>
    <row r="13" customFormat="false" ht="15" hidden="false" customHeight="false" outlineLevel="0" collapsed="false">
      <c r="A13" s="6" t="n">
        <v>8</v>
      </c>
      <c r="B13" s="7" t="s">
        <v>13</v>
      </c>
      <c r="C13" s="8" t="n">
        <v>40451</v>
      </c>
      <c r="D13" s="9" t="n">
        <v>819185</v>
      </c>
    </row>
    <row r="14" customFormat="false" ht="15" hidden="false" customHeight="false" outlineLevel="0" collapsed="false">
      <c r="A14" s="6" t="n">
        <v>9</v>
      </c>
      <c r="B14" s="7" t="s">
        <v>14</v>
      </c>
      <c r="C14" s="8" t="n">
        <v>40451</v>
      </c>
      <c r="D14" s="9" t="n">
        <v>1042298</v>
      </c>
    </row>
    <row r="15" customFormat="false" ht="15" hidden="false" customHeight="false" outlineLevel="0" collapsed="false">
      <c r="A15" s="6" t="n">
        <v>10</v>
      </c>
      <c r="B15" s="7" t="s">
        <v>15</v>
      </c>
      <c r="C15" s="8" t="n">
        <v>40451</v>
      </c>
      <c r="D15" s="9" t="n">
        <v>5235428</v>
      </c>
    </row>
    <row r="16" customFormat="false" ht="15" hidden="false" customHeight="false" outlineLevel="0" collapsed="false">
      <c r="A16" s="6" t="n">
        <v>11</v>
      </c>
      <c r="B16" s="7" t="s">
        <v>16</v>
      </c>
      <c r="C16" s="8" t="n">
        <v>40451</v>
      </c>
      <c r="D16" s="9" t="n">
        <v>333592</v>
      </c>
    </row>
    <row r="17" customFormat="false" ht="15" hidden="false" customHeight="false" outlineLevel="0" collapsed="false">
      <c r="A17" s="6" t="n">
        <v>12</v>
      </c>
      <c r="B17" s="7" t="s">
        <v>17</v>
      </c>
      <c r="C17" s="8" t="n">
        <v>40451</v>
      </c>
      <c r="D17" s="9" t="n">
        <v>19606</v>
      </c>
    </row>
    <row r="18" customFormat="false" ht="15" hidden="false" customHeight="false" outlineLevel="0" collapsed="false">
      <c r="A18" s="6" t="n">
        <v>13</v>
      </c>
      <c r="B18" s="7" t="s">
        <v>18</v>
      </c>
      <c r="C18" s="8" t="n">
        <v>40451</v>
      </c>
      <c r="D18" s="9" t="n">
        <v>514211</v>
      </c>
    </row>
    <row r="19" customFormat="false" ht="15" hidden="false" customHeight="false" outlineLevel="0" collapsed="false">
      <c r="A19" s="6" t="n">
        <v>14</v>
      </c>
      <c r="B19" s="7" t="s">
        <v>19</v>
      </c>
      <c r="C19" s="8" t="n">
        <v>40786</v>
      </c>
      <c r="D19" s="9" t="n">
        <v>11544567</v>
      </c>
    </row>
    <row r="20" customFormat="false" ht="15" hidden="false" customHeight="false" outlineLevel="0" collapsed="false">
      <c r="A20" s="6" t="n">
        <v>15</v>
      </c>
      <c r="B20" s="7" t="s">
        <v>20</v>
      </c>
      <c r="C20" s="8" t="n">
        <v>41052</v>
      </c>
      <c r="D20" s="9" t="n">
        <v>22848</v>
      </c>
    </row>
    <row r="21" customFormat="false" ht="15" hidden="false" customHeight="false" outlineLevel="0" collapsed="false">
      <c r="A21" s="6" t="n">
        <v>16</v>
      </c>
      <c r="B21" s="7" t="s">
        <v>20</v>
      </c>
      <c r="C21" s="8" t="n">
        <v>41052</v>
      </c>
      <c r="D21" s="9" t="n">
        <v>22848</v>
      </c>
    </row>
    <row r="22" customFormat="false" ht="15" hidden="false" customHeight="false" outlineLevel="0" collapsed="false">
      <c r="A22" s="6" t="n">
        <v>17</v>
      </c>
      <c r="B22" s="7" t="s">
        <v>21</v>
      </c>
      <c r="C22" s="8" t="n">
        <v>41052</v>
      </c>
      <c r="D22" s="9" t="n">
        <v>13800</v>
      </c>
    </row>
    <row r="23" customFormat="false" ht="15" hidden="false" customHeight="false" outlineLevel="0" collapsed="false">
      <c r="A23" s="6" t="n">
        <v>18</v>
      </c>
      <c r="B23" s="7" t="s">
        <v>22</v>
      </c>
      <c r="C23" s="8" t="n">
        <v>39920</v>
      </c>
      <c r="D23" s="9" t="n">
        <v>1647669</v>
      </c>
    </row>
    <row r="24" customFormat="false" ht="15" hidden="false" customHeight="false" outlineLevel="0" collapsed="false">
      <c r="A24" s="6" t="n">
        <v>19</v>
      </c>
      <c r="B24" s="7" t="s">
        <v>23</v>
      </c>
      <c r="C24" s="8" t="n">
        <v>40892</v>
      </c>
      <c r="D24" s="9" t="n">
        <v>42328277</v>
      </c>
    </row>
    <row r="25" customFormat="false" ht="15" hidden="false" customHeight="false" outlineLevel="0" collapsed="false">
      <c r="A25" s="6" t="n">
        <v>20</v>
      </c>
      <c r="B25" s="7" t="s">
        <v>24</v>
      </c>
      <c r="C25" s="8" t="n">
        <v>40892</v>
      </c>
      <c r="D25" s="9" t="n">
        <v>1169937</v>
      </c>
    </row>
    <row r="26" customFormat="false" ht="15" hidden="false" customHeight="false" outlineLevel="0" collapsed="false">
      <c r="A26" s="6" t="n">
        <v>21</v>
      </c>
      <c r="B26" s="7" t="s">
        <v>25</v>
      </c>
      <c r="C26" s="8" t="n">
        <v>40892</v>
      </c>
      <c r="D26" s="9" t="n">
        <v>897570</v>
      </c>
    </row>
    <row r="27" customFormat="false" ht="15" hidden="false" customHeight="false" outlineLevel="0" collapsed="false">
      <c r="A27" s="6" t="n">
        <v>22</v>
      </c>
      <c r="B27" s="7" t="s">
        <v>26</v>
      </c>
      <c r="C27" s="8" t="n">
        <v>27759</v>
      </c>
      <c r="D27" s="9" t="n">
        <v>3641</v>
      </c>
    </row>
    <row r="28" customFormat="false" ht="15" hidden="false" customHeight="false" outlineLevel="0" collapsed="false">
      <c r="A28" s="6" t="n">
        <v>23</v>
      </c>
      <c r="B28" s="7" t="s">
        <v>27</v>
      </c>
      <c r="C28" s="8" t="n">
        <v>27759</v>
      </c>
      <c r="D28" s="9" t="n">
        <v>5172</v>
      </c>
    </row>
    <row r="29" customFormat="false" ht="15" hidden="false" customHeight="false" outlineLevel="0" collapsed="false">
      <c r="A29" s="6" t="n">
        <v>24</v>
      </c>
      <c r="B29" s="7" t="s">
        <v>28</v>
      </c>
      <c r="C29" s="8" t="n">
        <v>40177</v>
      </c>
      <c r="D29" s="9" t="n">
        <v>147000</v>
      </c>
    </row>
    <row r="30" customFormat="false" ht="15" hidden="false" customHeight="false" outlineLevel="0" collapsed="false">
      <c r="A30" s="6" t="n">
        <v>25</v>
      </c>
      <c r="B30" s="7" t="s">
        <v>29</v>
      </c>
      <c r="C30" s="8" t="n">
        <v>40177</v>
      </c>
      <c r="D30" s="9" t="n">
        <v>200000</v>
      </c>
    </row>
    <row r="31" customFormat="false" ht="15" hidden="false" customHeight="false" outlineLevel="0" collapsed="false">
      <c r="A31" s="6" t="n">
        <v>26</v>
      </c>
      <c r="B31" s="7" t="s">
        <v>30</v>
      </c>
      <c r="C31" s="8" t="n">
        <v>24837</v>
      </c>
      <c r="D31" s="9" t="n">
        <v>354679</v>
      </c>
    </row>
    <row r="32" customFormat="false" ht="15" hidden="false" customHeight="false" outlineLevel="0" collapsed="false">
      <c r="A32" s="6" t="n">
        <v>27</v>
      </c>
      <c r="B32" s="7" t="s">
        <v>31</v>
      </c>
      <c r="C32" s="8" t="n">
        <v>24837</v>
      </c>
      <c r="D32" s="9" t="n">
        <v>20110</v>
      </c>
    </row>
    <row r="33" customFormat="false" ht="15" hidden="false" customHeight="false" outlineLevel="0" collapsed="false">
      <c r="A33" s="6" t="n">
        <v>28</v>
      </c>
      <c r="B33" s="7" t="s">
        <v>32</v>
      </c>
      <c r="C33" s="8" t="n">
        <v>39630</v>
      </c>
      <c r="D33" s="9" t="n">
        <v>252570</v>
      </c>
    </row>
    <row r="34" customFormat="false" ht="15" hidden="false" customHeight="false" outlineLevel="0" collapsed="false">
      <c r="A34" s="6" t="n">
        <v>29</v>
      </c>
      <c r="B34" s="7" t="s">
        <v>33</v>
      </c>
      <c r="C34" s="8" t="n">
        <v>39873</v>
      </c>
      <c r="D34" s="9" t="n">
        <v>47852054</v>
      </c>
    </row>
    <row r="35" customFormat="false" ht="15" hidden="false" customHeight="false" outlineLevel="0" collapsed="false">
      <c r="A35" s="6" t="n">
        <v>30</v>
      </c>
      <c r="B35" s="7" t="s">
        <v>22</v>
      </c>
      <c r="C35" s="8" t="n">
        <v>39920</v>
      </c>
      <c r="D35" s="9" t="n">
        <v>1647669</v>
      </c>
    </row>
    <row r="36" customFormat="false" ht="15" hidden="false" customHeight="false" outlineLevel="0" collapsed="false">
      <c r="A36" s="6" t="n">
        <v>31</v>
      </c>
      <c r="B36" s="7" t="s">
        <v>34</v>
      </c>
      <c r="C36" s="8" t="n">
        <v>40443</v>
      </c>
      <c r="D36" s="9" t="n">
        <v>23299936</v>
      </c>
    </row>
    <row r="37" customFormat="false" ht="15" hidden="false" customHeight="false" outlineLevel="0" collapsed="false">
      <c r="A37" s="6" t="n">
        <v>32</v>
      </c>
      <c r="B37" s="7" t="s">
        <v>35</v>
      </c>
      <c r="C37" s="8" t="n">
        <v>40443</v>
      </c>
      <c r="D37" s="9" t="n">
        <v>2205198</v>
      </c>
    </row>
    <row r="38" customFormat="false" ht="15" hidden="false" customHeight="false" outlineLevel="0" collapsed="false">
      <c r="A38" s="6" t="n">
        <v>33</v>
      </c>
      <c r="B38" s="7" t="s">
        <v>36</v>
      </c>
      <c r="C38" s="8" t="n">
        <v>24837</v>
      </c>
      <c r="D38" s="9" t="n">
        <v>102184</v>
      </c>
    </row>
    <row r="39" customFormat="false" ht="15" hidden="false" customHeight="false" outlineLevel="0" collapsed="false">
      <c r="A39" s="6" t="n">
        <v>34</v>
      </c>
      <c r="B39" s="7" t="s">
        <v>37</v>
      </c>
      <c r="C39" s="8" t="n">
        <v>24837</v>
      </c>
      <c r="D39" s="9" t="n">
        <v>67754</v>
      </c>
    </row>
    <row r="40" customFormat="false" ht="15" hidden="false" customHeight="false" outlineLevel="0" collapsed="false">
      <c r="A40" s="6" t="n">
        <v>35</v>
      </c>
      <c r="B40" s="7" t="s">
        <v>38</v>
      </c>
      <c r="C40" s="8" t="n">
        <v>24837</v>
      </c>
      <c r="D40" s="9" t="n">
        <v>39801</v>
      </c>
    </row>
    <row r="41" customFormat="false" ht="15" hidden="false" customHeight="false" outlineLevel="0" collapsed="false">
      <c r="A41" s="6" t="n">
        <v>36</v>
      </c>
      <c r="B41" s="7" t="s">
        <v>39</v>
      </c>
      <c r="C41" s="8" t="n">
        <v>24837</v>
      </c>
      <c r="D41" s="9" t="n">
        <v>28231</v>
      </c>
    </row>
    <row r="42" customFormat="false" ht="15" hidden="false" customHeight="false" outlineLevel="0" collapsed="false">
      <c r="A42" s="6" t="n">
        <v>37</v>
      </c>
      <c r="B42" s="7" t="s">
        <v>40</v>
      </c>
      <c r="C42" s="8" t="n">
        <v>24837</v>
      </c>
      <c r="D42" s="9" t="n">
        <v>63840</v>
      </c>
    </row>
    <row r="43" customFormat="false" ht="15" hidden="false" customHeight="false" outlineLevel="0" collapsed="false">
      <c r="A43" s="6" t="n">
        <v>38</v>
      </c>
      <c r="B43" s="7" t="s">
        <v>41</v>
      </c>
      <c r="C43" s="8" t="n">
        <v>24837</v>
      </c>
      <c r="D43" s="9" t="n">
        <v>68032</v>
      </c>
    </row>
    <row r="44" customFormat="false" ht="15" hidden="false" customHeight="false" outlineLevel="0" collapsed="false">
      <c r="A44" s="6" t="n">
        <v>39</v>
      </c>
      <c r="B44" s="7" t="s">
        <v>42</v>
      </c>
      <c r="C44" s="8" t="n">
        <v>24837</v>
      </c>
      <c r="D44" s="9" t="n">
        <v>29695</v>
      </c>
    </row>
    <row r="45" customFormat="false" ht="15" hidden="false" customHeight="false" outlineLevel="0" collapsed="false">
      <c r="A45" s="6" t="n">
        <v>40</v>
      </c>
      <c r="B45" s="7" t="s">
        <v>43</v>
      </c>
      <c r="C45" s="8" t="n">
        <v>24837</v>
      </c>
      <c r="D45" s="9" t="n">
        <v>45123</v>
      </c>
    </row>
    <row r="46" customFormat="false" ht="15" hidden="false" customHeight="false" outlineLevel="0" collapsed="false">
      <c r="A46" s="6" t="n">
        <v>41</v>
      </c>
      <c r="B46" s="7" t="s">
        <v>44</v>
      </c>
      <c r="C46" s="8" t="n">
        <v>24837</v>
      </c>
      <c r="D46" s="9" t="n">
        <v>1713128</v>
      </c>
    </row>
    <row r="47" customFormat="false" ht="15" hidden="false" customHeight="false" outlineLevel="0" collapsed="false">
      <c r="A47" s="6" t="n">
        <v>42</v>
      </c>
      <c r="B47" s="7" t="s">
        <v>45</v>
      </c>
      <c r="C47" s="8" t="n">
        <v>24837</v>
      </c>
      <c r="D47" s="9" t="n">
        <v>55536</v>
      </c>
    </row>
    <row r="48" customFormat="false" ht="15" hidden="false" customHeight="false" outlineLevel="0" collapsed="false">
      <c r="A48" s="6" t="n">
        <v>43</v>
      </c>
      <c r="B48" s="7" t="s">
        <v>46</v>
      </c>
      <c r="C48" s="8" t="n">
        <v>24837</v>
      </c>
      <c r="D48" s="9" t="n">
        <v>21600</v>
      </c>
    </row>
    <row r="49" customFormat="false" ht="15" hidden="false" customHeight="false" outlineLevel="0" collapsed="false">
      <c r="A49" s="6" t="n">
        <v>44</v>
      </c>
      <c r="B49" s="7" t="s">
        <v>47</v>
      </c>
      <c r="C49" s="8" t="n">
        <v>24837</v>
      </c>
      <c r="D49" s="9" t="n">
        <v>21827</v>
      </c>
    </row>
    <row r="50" customFormat="false" ht="15" hidden="false" customHeight="false" outlineLevel="0" collapsed="false">
      <c r="A50" s="6" t="n">
        <v>45</v>
      </c>
      <c r="B50" s="7" t="s">
        <v>48</v>
      </c>
      <c r="C50" s="8" t="n">
        <v>24837</v>
      </c>
      <c r="D50" s="9" t="n">
        <v>25003</v>
      </c>
    </row>
    <row r="51" customFormat="false" ht="15" hidden="false" customHeight="false" outlineLevel="0" collapsed="false">
      <c r="A51" s="6" t="n">
        <v>46</v>
      </c>
      <c r="B51" s="7" t="s">
        <v>49</v>
      </c>
      <c r="C51" s="8" t="n">
        <v>24837</v>
      </c>
      <c r="D51" s="9" t="n">
        <v>19438</v>
      </c>
    </row>
    <row r="52" customFormat="false" ht="15" hidden="false" customHeight="false" outlineLevel="0" collapsed="false">
      <c r="A52" s="6" t="n">
        <v>47</v>
      </c>
      <c r="B52" s="7" t="s">
        <v>50</v>
      </c>
      <c r="C52" s="8" t="n">
        <v>24837</v>
      </c>
      <c r="D52" s="9" t="n">
        <v>26801</v>
      </c>
    </row>
    <row r="53" customFormat="false" ht="15" hidden="false" customHeight="false" outlineLevel="0" collapsed="false">
      <c r="A53" s="6" t="n">
        <v>48</v>
      </c>
      <c r="B53" s="7" t="s">
        <v>51</v>
      </c>
      <c r="C53" s="8" t="n">
        <v>24837</v>
      </c>
      <c r="D53" s="9" t="n">
        <v>9604</v>
      </c>
    </row>
    <row r="54" customFormat="false" ht="15" hidden="false" customHeight="false" outlineLevel="0" collapsed="false">
      <c r="A54" s="6" t="n">
        <v>49</v>
      </c>
      <c r="B54" s="7" t="s">
        <v>52</v>
      </c>
      <c r="C54" s="8" t="n">
        <v>24837</v>
      </c>
      <c r="D54" s="9" t="n">
        <v>37492</v>
      </c>
    </row>
    <row r="55" customFormat="false" ht="15" hidden="false" customHeight="false" outlineLevel="0" collapsed="false">
      <c r="A55" s="6" t="n">
        <v>50</v>
      </c>
      <c r="B55" s="7" t="s">
        <v>53</v>
      </c>
      <c r="C55" s="8" t="n">
        <v>24837</v>
      </c>
      <c r="D55" s="9" t="n">
        <v>25380</v>
      </c>
    </row>
    <row r="56" customFormat="false" ht="15" hidden="false" customHeight="false" outlineLevel="0" collapsed="false">
      <c r="A56" s="6" t="n">
        <v>51</v>
      </c>
      <c r="B56" s="7" t="s">
        <v>54</v>
      </c>
      <c r="C56" s="8" t="n">
        <v>24837</v>
      </c>
      <c r="D56" s="9" t="n">
        <v>27120</v>
      </c>
    </row>
    <row r="57" customFormat="false" ht="15" hidden="false" customHeight="false" outlineLevel="0" collapsed="false">
      <c r="A57" s="6" t="n">
        <v>52</v>
      </c>
      <c r="B57" s="7" t="s">
        <v>55</v>
      </c>
      <c r="C57" s="8" t="n">
        <v>24837</v>
      </c>
      <c r="D57" s="9" t="n">
        <v>1660052</v>
      </c>
    </row>
    <row r="58" customFormat="false" ht="15" hidden="false" customHeight="false" outlineLevel="0" collapsed="false">
      <c r="A58" s="6" t="n">
        <v>53</v>
      </c>
      <c r="B58" s="7" t="s">
        <v>56</v>
      </c>
      <c r="C58" s="8" t="n">
        <v>24837</v>
      </c>
      <c r="D58" s="9" t="n">
        <v>35798</v>
      </c>
    </row>
    <row r="59" customFormat="false" ht="15" hidden="false" customHeight="false" outlineLevel="0" collapsed="false">
      <c r="A59" s="6" t="n">
        <v>54</v>
      </c>
      <c r="B59" s="7" t="s">
        <v>57</v>
      </c>
      <c r="C59" s="8" t="n">
        <v>24837</v>
      </c>
      <c r="D59" s="9" t="n">
        <v>18386</v>
      </c>
    </row>
    <row r="60" customFormat="false" ht="15" hidden="false" customHeight="false" outlineLevel="0" collapsed="false">
      <c r="A60" s="6" t="n">
        <v>55</v>
      </c>
      <c r="B60" s="7" t="s">
        <v>58</v>
      </c>
      <c r="C60" s="8" t="n">
        <v>27759</v>
      </c>
      <c r="D60" s="9" t="n">
        <v>18386</v>
      </c>
    </row>
    <row r="61" customFormat="false" ht="15" hidden="false" customHeight="false" outlineLevel="0" collapsed="false">
      <c r="A61" s="6" t="n">
        <v>56</v>
      </c>
      <c r="B61" s="7" t="s">
        <v>59</v>
      </c>
      <c r="C61" s="8" t="n">
        <v>27759</v>
      </c>
      <c r="D61" s="9" t="n">
        <v>19611</v>
      </c>
    </row>
    <row r="62" customFormat="false" ht="15" hidden="false" customHeight="false" outlineLevel="0" collapsed="false">
      <c r="A62" s="6" t="n">
        <v>57</v>
      </c>
      <c r="B62" s="7" t="s">
        <v>60</v>
      </c>
      <c r="C62" s="8" t="n">
        <v>27759</v>
      </c>
      <c r="D62" s="9" t="n">
        <v>19611</v>
      </c>
    </row>
    <row r="63" customFormat="false" ht="15" hidden="false" customHeight="false" outlineLevel="0" collapsed="false">
      <c r="A63" s="6" t="n">
        <v>58</v>
      </c>
      <c r="B63" s="7" t="s">
        <v>61</v>
      </c>
      <c r="C63" s="8" t="n">
        <v>27759</v>
      </c>
      <c r="D63" s="9" t="n">
        <v>23092</v>
      </c>
    </row>
    <row r="64" customFormat="false" ht="15" hidden="false" customHeight="false" outlineLevel="0" collapsed="false">
      <c r="A64" s="6" t="n">
        <v>59</v>
      </c>
      <c r="B64" s="7" t="s">
        <v>62</v>
      </c>
      <c r="C64" s="8" t="n">
        <v>27759</v>
      </c>
      <c r="D64" s="9" t="n">
        <v>3215</v>
      </c>
    </row>
    <row r="65" customFormat="false" ht="15" hidden="false" customHeight="false" outlineLevel="0" collapsed="false">
      <c r="A65" s="6" t="n">
        <v>60</v>
      </c>
      <c r="B65" s="7" t="s">
        <v>63</v>
      </c>
      <c r="C65" s="8" t="n">
        <v>27759</v>
      </c>
      <c r="D65" s="9" t="n">
        <v>12452</v>
      </c>
    </row>
    <row r="66" customFormat="false" ht="15" hidden="false" customHeight="false" outlineLevel="0" collapsed="false">
      <c r="A66" s="6" t="n">
        <v>61</v>
      </c>
      <c r="B66" s="7" t="s">
        <v>64</v>
      </c>
      <c r="C66" s="8" t="n">
        <v>24837</v>
      </c>
      <c r="D66" s="9" t="n">
        <v>273863</v>
      </c>
    </row>
    <row r="67" customFormat="false" ht="15" hidden="false" customHeight="false" outlineLevel="0" collapsed="false">
      <c r="A67" s="6" t="n">
        <v>62</v>
      </c>
      <c r="B67" s="7" t="s">
        <v>65</v>
      </c>
      <c r="C67" s="8" t="n">
        <v>24837</v>
      </c>
      <c r="D67" s="9" t="n">
        <v>136433</v>
      </c>
    </row>
    <row r="68" customFormat="false" ht="15" hidden="false" customHeight="false" outlineLevel="0" collapsed="false">
      <c r="A68" s="6" t="n">
        <v>63</v>
      </c>
      <c r="B68" s="7" t="s">
        <v>66</v>
      </c>
      <c r="C68" s="8" t="n">
        <v>24837</v>
      </c>
      <c r="D68" s="9" t="n">
        <v>47514</v>
      </c>
    </row>
    <row r="69" customFormat="false" ht="15" hidden="false" customHeight="false" outlineLevel="0" collapsed="false">
      <c r="A69" s="6" t="n">
        <v>64</v>
      </c>
      <c r="B69" s="7" t="s">
        <v>67</v>
      </c>
      <c r="C69" s="8" t="n">
        <v>27759</v>
      </c>
      <c r="D69" s="9" t="n">
        <v>140575</v>
      </c>
    </row>
    <row r="70" customFormat="false" ht="15" hidden="false" customHeight="false" outlineLevel="0" collapsed="false">
      <c r="A70" s="10"/>
      <c r="B70" s="11"/>
      <c r="C70" s="12"/>
      <c r="D70" s="13" t="n">
        <f aca="false">SUM(D6:D69)</f>
        <v>173010668</v>
      </c>
    </row>
    <row r="71" customFormat="false" ht="15" hidden="false" customHeight="false" outlineLevel="0" collapsed="false">
      <c r="A71" s="14" t="s">
        <v>68</v>
      </c>
      <c r="B71" s="14"/>
      <c r="C71" s="14"/>
      <c r="D71" s="14"/>
    </row>
    <row r="72" customFormat="false" ht="15" hidden="false" customHeight="false" outlineLevel="0" collapsed="false">
      <c r="A72" s="15" t="n">
        <v>17057</v>
      </c>
      <c r="B72" s="16" t="s">
        <v>69</v>
      </c>
      <c r="C72" s="17" t="n">
        <v>43563</v>
      </c>
      <c r="D72" s="18" t="n">
        <v>1730217.22</v>
      </c>
    </row>
    <row r="73" customFormat="false" ht="15" hidden="false" customHeight="false" outlineLevel="0" collapsed="false">
      <c r="A73" s="15" t="n">
        <v>4308</v>
      </c>
      <c r="B73" s="16" t="s">
        <v>70</v>
      </c>
      <c r="C73" s="17" t="n">
        <v>24837</v>
      </c>
      <c r="D73" s="18" t="n">
        <v>3095570</v>
      </c>
    </row>
    <row r="74" customFormat="false" ht="15" hidden="false" customHeight="false" outlineLevel="0" collapsed="false">
      <c r="A74" s="15" t="n">
        <v>4331</v>
      </c>
      <c r="B74" s="16" t="s">
        <v>71</v>
      </c>
      <c r="C74" s="17" t="n">
        <v>24837</v>
      </c>
      <c r="D74" s="18" t="n">
        <v>207101</v>
      </c>
    </row>
    <row r="75" customFormat="false" ht="15" hidden="false" customHeight="false" outlineLevel="0" collapsed="false">
      <c r="A75" s="15" t="n">
        <v>4339</v>
      </c>
      <c r="B75" s="16" t="s">
        <v>72</v>
      </c>
      <c r="C75" s="17" t="n">
        <v>24837</v>
      </c>
      <c r="D75" s="18" t="n">
        <v>295626</v>
      </c>
    </row>
    <row r="76" customFormat="false" ht="15" hidden="false" customHeight="false" outlineLevel="0" collapsed="false">
      <c r="A76" s="15" t="n">
        <v>4341</v>
      </c>
      <c r="B76" s="19" t="s">
        <v>73</v>
      </c>
      <c r="C76" s="17" t="n">
        <v>24837</v>
      </c>
      <c r="D76" s="18" t="n">
        <v>89744</v>
      </c>
    </row>
    <row r="77" customFormat="false" ht="15" hidden="false" customHeight="false" outlineLevel="0" collapsed="false">
      <c r="A77" s="15" t="n">
        <v>4351</v>
      </c>
      <c r="B77" s="16" t="s">
        <v>74</v>
      </c>
      <c r="C77" s="17" t="n">
        <v>24837</v>
      </c>
      <c r="D77" s="18" t="n">
        <v>733163</v>
      </c>
    </row>
    <row r="78" customFormat="false" ht="15" hidden="false" customHeight="false" outlineLevel="0" collapsed="false">
      <c r="A78" s="15" t="n">
        <v>4367</v>
      </c>
      <c r="B78" s="16" t="s">
        <v>75</v>
      </c>
      <c r="C78" s="17" t="n">
        <v>24837</v>
      </c>
      <c r="D78" s="18" t="n">
        <v>26622</v>
      </c>
    </row>
    <row r="79" customFormat="false" ht="15" hidden="false" customHeight="false" outlineLevel="0" collapsed="false">
      <c r="A79" s="15" t="n">
        <v>4400</v>
      </c>
      <c r="B79" s="16" t="s">
        <v>76</v>
      </c>
      <c r="C79" s="17" t="n">
        <v>24837</v>
      </c>
      <c r="D79" s="18" t="n">
        <v>19018</v>
      </c>
    </row>
    <row r="80" customFormat="false" ht="15" hidden="false" customHeight="false" outlineLevel="0" collapsed="false">
      <c r="A80" s="15" t="n">
        <v>4415</v>
      </c>
      <c r="B80" s="16" t="s">
        <v>77</v>
      </c>
      <c r="C80" s="17" t="n">
        <v>24837</v>
      </c>
      <c r="D80" s="18" t="n">
        <v>19235</v>
      </c>
    </row>
    <row r="81" customFormat="false" ht="15" hidden="false" customHeight="false" outlineLevel="0" collapsed="false">
      <c r="A81" s="15" t="n">
        <v>4332</v>
      </c>
      <c r="B81" s="16" t="s">
        <v>78</v>
      </c>
      <c r="C81" s="17" t="n">
        <v>24837</v>
      </c>
      <c r="D81" s="18" t="n">
        <v>6764906.8</v>
      </c>
    </row>
    <row r="82" customFormat="false" ht="15" hidden="false" customHeight="false" outlineLevel="0" collapsed="false">
      <c r="A82" s="15" t="n">
        <v>4426</v>
      </c>
      <c r="B82" s="16" t="s">
        <v>79</v>
      </c>
      <c r="C82" s="17" t="n">
        <v>24837</v>
      </c>
      <c r="D82" s="18" t="n">
        <v>47719</v>
      </c>
    </row>
    <row r="83" customFormat="false" ht="15" hidden="false" customHeight="false" outlineLevel="0" collapsed="false">
      <c r="A83" s="15" t="n">
        <v>4442</v>
      </c>
      <c r="B83" s="16" t="s">
        <v>80</v>
      </c>
      <c r="C83" s="17" t="n">
        <v>28125</v>
      </c>
      <c r="D83" s="18" t="n">
        <v>1127228</v>
      </c>
    </row>
    <row r="84" customFormat="false" ht="15" hidden="false" customHeight="false" outlineLevel="0" collapsed="false">
      <c r="A84" s="15" t="n">
        <v>4443</v>
      </c>
      <c r="B84" s="16" t="s">
        <v>81</v>
      </c>
      <c r="C84" s="17" t="n">
        <v>28125</v>
      </c>
      <c r="D84" s="18" t="n">
        <v>1192946</v>
      </c>
    </row>
    <row r="85" customFormat="false" ht="15" hidden="false" customHeight="false" outlineLevel="0" collapsed="false">
      <c r="A85" s="15" t="n">
        <v>4545</v>
      </c>
      <c r="B85" s="16" t="s">
        <v>82</v>
      </c>
      <c r="C85" s="17" t="n">
        <v>27759</v>
      </c>
      <c r="D85" s="18" t="n">
        <v>61508</v>
      </c>
    </row>
    <row r="86" customFormat="false" ht="15" hidden="false" customHeight="false" outlineLevel="0" collapsed="false">
      <c r="A86" s="15" t="n">
        <v>11544</v>
      </c>
      <c r="B86" s="16" t="s">
        <v>83</v>
      </c>
      <c r="C86" s="17" t="n">
        <v>40079</v>
      </c>
      <c r="D86" s="18" t="n">
        <v>97485</v>
      </c>
    </row>
    <row r="87" customFormat="false" ht="15" hidden="false" customHeight="false" outlineLevel="0" collapsed="false">
      <c r="A87" s="15" t="n">
        <v>15536</v>
      </c>
      <c r="B87" s="16" t="s">
        <v>84</v>
      </c>
      <c r="C87" s="17" t="n">
        <v>42694</v>
      </c>
      <c r="D87" s="18" t="n">
        <v>48550</v>
      </c>
    </row>
    <row r="88" customFormat="false" ht="15" hidden="false" customHeight="false" outlineLevel="0" collapsed="false">
      <c r="A88" s="15" t="n">
        <v>16841</v>
      </c>
      <c r="B88" s="16" t="s">
        <v>85</v>
      </c>
      <c r="C88" s="17" t="n">
        <v>43446</v>
      </c>
      <c r="D88" s="18" t="n">
        <v>4408175.1</v>
      </c>
    </row>
    <row r="89" customFormat="false" ht="15" hidden="false" customHeight="false" outlineLevel="0" collapsed="false">
      <c r="A89" s="15" t="n">
        <v>4206</v>
      </c>
      <c r="B89" s="16" t="s">
        <v>86</v>
      </c>
      <c r="C89" s="17" t="n">
        <v>24837</v>
      </c>
      <c r="D89" s="18" t="n">
        <v>276911</v>
      </c>
    </row>
    <row r="90" customFormat="false" ht="15" hidden="false" customHeight="false" outlineLevel="0" collapsed="false">
      <c r="A90" s="15" t="n">
        <v>11898</v>
      </c>
      <c r="B90" s="16" t="s">
        <v>87</v>
      </c>
      <c r="C90" s="17" t="n">
        <v>40147</v>
      </c>
      <c r="D90" s="18" t="n">
        <v>599182</v>
      </c>
    </row>
    <row r="91" customFormat="false" ht="15" hidden="false" customHeight="false" outlineLevel="0" collapsed="false">
      <c r="A91" s="15" t="n">
        <v>11733</v>
      </c>
      <c r="B91" s="16" t="s">
        <v>88</v>
      </c>
      <c r="C91" s="17" t="n">
        <v>40176</v>
      </c>
      <c r="D91" s="18" t="n">
        <v>520000</v>
      </c>
    </row>
    <row r="92" customFormat="false" ht="15" hidden="false" customHeight="false" outlineLevel="0" collapsed="false">
      <c r="A92" s="15" t="n">
        <v>13211</v>
      </c>
      <c r="B92" s="16" t="s">
        <v>89</v>
      </c>
      <c r="C92" s="17" t="n">
        <v>41215</v>
      </c>
      <c r="D92" s="18" t="n">
        <v>5354516</v>
      </c>
    </row>
    <row r="93" customFormat="false" ht="15" hidden="false" customHeight="false" outlineLevel="0" collapsed="false">
      <c r="A93" s="15" t="n">
        <v>13541</v>
      </c>
      <c r="B93" s="16" t="s">
        <v>90</v>
      </c>
      <c r="C93" s="17" t="n">
        <v>41414</v>
      </c>
      <c r="D93" s="18" t="n">
        <v>651964</v>
      </c>
    </row>
    <row r="94" customFormat="false" ht="15" hidden="false" customHeight="false" outlineLevel="0" collapsed="false">
      <c r="A94" s="15" t="n">
        <v>13540</v>
      </c>
      <c r="B94" s="16" t="s">
        <v>90</v>
      </c>
      <c r="C94" s="17" t="n">
        <v>41414</v>
      </c>
      <c r="D94" s="18" t="n">
        <v>4158169</v>
      </c>
    </row>
    <row r="95" customFormat="false" ht="15" hidden="false" customHeight="false" outlineLevel="0" collapsed="false">
      <c r="A95" s="15" t="n">
        <v>13542</v>
      </c>
      <c r="B95" s="16" t="s">
        <v>90</v>
      </c>
      <c r="C95" s="17" t="n">
        <v>41414</v>
      </c>
      <c r="D95" s="18" t="n">
        <v>533860</v>
      </c>
    </row>
    <row r="96" customFormat="false" ht="15" hidden="false" customHeight="false" outlineLevel="0" collapsed="false">
      <c r="A96" s="15" t="n">
        <v>16549</v>
      </c>
      <c r="B96" s="16" t="s">
        <v>91</v>
      </c>
      <c r="C96" s="17" t="n">
        <v>43320</v>
      </c>
      <c r="D96" s="18" t="n">
        <v>6174820.71</v>
      </c>
    </row>
    <row r="97" customFormat="false" ht="15" hidden="false" customHeight="false" outlineLevel="0" collapsed="false">
      <c r="A97" s="15" t="n">
        <v>13124</v>
      </c>
      <c r="B97" s="16" t="s">
        <v>92</v>
      </c>
      <c r="C97" s="17" t="n">
        <v>41152</v>
      </c>
      <c r="D97" s="18" t="n">
        <v>14659663</v>
      </c>
    </row>
    <row r="98" customFormat="false" ht="15" hidden="false" customHeight="false" outlineLevel="0" collapsed="false">
      <c r="A98" s="15" t="n">
        <v>14733</v>
      </c>
      <c r="B98" s="16" t="s">
        <v>72</v>
      </c>
      <c r="C98" s="17" t="n">
        <v>42263</v>
      </c>
      <c r="D98" s="18" t="n">
        <v>580392</v>
      </c>
    </row>
    <row r="99" customFormat="false" ht="15" hidden="false" customHeight="false" outlineLevel="0" collapsed="false">
      <c r="A99" s="15" t="n">
        <v>14736</v>
      </c>
      <c r="B99" s="16" t="s">
        <v>93</v>
      </c>
      <c r="C99" s="17" t="n">
        <v>42263</v>
      </c>
      <c r="D99" s="18" t="n">
        <v>577394</v>
      </c>
    </row>
    <row r="100" customFormat="false" ht="15" hidden="false" customHeight="false" outlineLevel="0" collapsed="false">
      <c r="A100" s="15" t="n">
        <v>14737</v>
      </c>
      <c r="B100" s="16" t="s">
        <v>94</v>
      </c>
      <c r="C100" s="17" t="n">
        <v>42263</v>
      </c>
      <c r="D100" s="18" t="n">
        <v>498625</v>
      </c>
    </row>
    <row r="101" customFormat="false" ht="15" hidden="false" customHeight="false" outlineLevel="0" collapsed="false">
      <c r="A101" s="15" t="n">
        <v>14758</v>
      </c>
      <c r="B101" s="16" t="s">
        <v>95</v>
      </c>
      <c r="C101" s="17" t="n">
        <v>42263</v>
      </c>
      <c r="D101" s="18" t="n">
        <v>6464349</v>
      </c>
    </row>
    <row r="102" customFormat="false" ht="15" hidden="false" customHeight="false" outlineLevel="0" collapsed="false">
      <c r="A102" s="15" t="n">
        <v>16831</v>
      </c>
      <c r="B102" s="16" t="s">
        <v>96</v>
      </c>
      <c r="C102" s="17" t="n">
        <v>43409</v>
      </c>
      <c r="D102" s="18" t="n">
        <v>1892244.47</v>
      </c>
    </row>
    <row r="103" customFormat="false" ht="15" hidden="false" customHeight="false" outlineLevel="0" collapsed="false">
      <c r="D103" s="20" t="n">
        <f aca="false">SUM(D72:D102)</f>
        <v>62906904.3</v>
      </c>
    </row>
  </sheetData>
  <mergeCells count="4">
    <mergeCell ref="A1:D1"/>
    <mergeCell ref="A2:D2"/>
    <mergeCell ref="A3:D3"/>
    <mergeCell ref="A5:B5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Příloha č. 6 - Seznam staveb na vodních tocí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9:44:05Z</dcterms:created>
  <dc:creator>Domasik Michal</dc:creator>
  <dc:description/>
  <dc:language>en-US</dc:language>
  <cp:lastModifiedBy>Domasik Michal</cp:lastModifiedBy>
  <cp:lastPrinted>2020-09-15T06:46:47Z</cp:lastPrinted>
  <dcterms:modified xsi:type="dcterms:W3CDTF">2020-10-06T05:5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