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vozidel" sheetId="1" state="visible" r:id="rId2"/>
    <sheet name="specifikace vozidel JSDH" sheetId="2" state="visible" r:id="rId3"/>
    <sheet name="specifikace vozidel MP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0" uniqueCount="362">
  <si>
    <t xml:space="preserve">P.č.</t>
  </si>
  <si>
    <t xml:space="preserve">Vlastník</t>
  </si>
  <si>
    <t xml:space="preserve">Držitel</t>
  </si>
  <si>
    <t xml:space="preserve">Vozidlo</t>
  </si>
  <si>
    <t xml:space="preserve">Škoda</t>
  </si>
  <si>
    <t xml:space="preserve">Povinné ručení</t>
  </si>
  <si>
    <t xml:space="preserve">Havarijní pojištění</t>
  </si>
  <si>
    <t xml:space="preserve">Doplňkové pojištění </t>
  </si>
  <si>
    <t xml:space="preserve">Zabezpečení</t>
  </si>
  <si>
    <t xml:space="preserve">Roční pojistné  </t>
  </si>
  <si>
    <t xml:space="preserve">Nestandardní ujednání </t>
  </si>
  <si>
    <t xml:space="preserve">Poznámka</t>
  </si>
  <si>
    <t xml:space="preserve">Vlastník název</t>
  </si>
  <si>
    <t xml:space="preserve">Vlastník RČ/IČ</t>
  </si>
  <si>
    <t xml:space="preserve">Vlastník ulice</t>
  </si>
  <si>
    <t xml:space="preserve">Vlastník číslo popisné</t>
  </si>
  <si>
    <t xml:space="preserve">Vlastník PSČ</t>
  </si>
  <si>
    <t xml:space="preserve">Vlastník město</t>
  </si>
  <si>
    <t xml:space="preserve">Držitel název</t>
  </si>
  <si>
    <t xml:space="preserve">Držitel RČ/IČ</t>
  </si>
  <si>
    <t xml:space="preserve">Držitel ulice</t>
  </si>
  <si>
    <t xml:space="preserve">Držitel číslo popisné</t>
  </si>
  <si>
    <t xml:space="preserve">Držitel PSČ</t>
  </si>
  <si>
    <t xml:space="preserve">Držitel město</t>
  </si>
  <si>
    <t xml:space="preserve">Druh vozidla</t>
  </si>
  <si>
    <t xml:space="preserve">Tovární značka</t>
  </si>
  <si>
    <t xml:space="preserve">Typ</t>
  </si>
  <si>
    <t xml:space="preserve">Specifikace vozidla</t>
  </si>
  <si>
    <t xml:space="preserve">RZ/SPZ</t>
  </si>
  <si>
    <t xml:space="preserve">Číslo TP</t>
  </si>
  <si>
    <t xml:space="preserve">VIN/EČV</t>
  </si>
  <si>
    <t xml:space="preserve">Objem motoru (ccm)</t>
  </si>
  <si>
    <t xml:space="preserve">Výkon (kW)</t>
  </si>
  <si>
    <t xml:space="preserve">Hmotnost (kg)</t>
  </si>
  <si>
    <t xml:space="preserve">Rok
výroby</t>
  </si>
  <si>
    <t xml:space="preserve">Datum 1. registrace</t>
  </si>
  <si>
    <t xml:space="preserve">Palivo</t>
  </si>
  <si>
    <t xml:space="preserve">Míst k sezení</t>
  </si>
  <si>
    <t xml:space="preserve">Užití vozidla</t>
  </si>
  <si>
    <t xml:space="preserve">Poznámka k vozidlu</t>
  </si>
  <si>
    <t xml:space="preserve">č. PDS</t>
  </si>
  <si>
    <t xml:space="preserve">POV (limit)</t>
  </si>
  <si>
    <t xml:space="preserve">Počátek pojištění</t>
  </si>
  <si>
    <t xml:space="preserve">Počátek pojištění </t>
  </si>
  <si>
    <t xml:space="preserve">HAV obvyklá</t>
  </si>
  <si>
    <t xml:space="preserve">Rozsah HAV</t>
  </si>
  <si>
    <t xml:space="preserve">Procento spoluúčasti HAV</t>
  </si>
  <si>
    <t xml:space="preserve">Minimální spoluúčast HAV</t>
  </si>
  <si>
    <t xml:space="preserve">Poznámka HAV</t>
  </si>
  <si>
    <t xml:space="preserve">Územní rozsah</t>
  </si>
  <si>
    <t xml:space="preserve">Pojištěno včetně DPH</t>
  </si>
  <si>
    <t xml:space="preserve">Varianta skla</t>
  </si>
  <si>
    <t xml:space="preserve">Pojistná částka skla</t>
  </si>
  <si>
    <t xml:space="preserve">Poznámka skla</t>
  </si>
  <si>
    <t xml:space="preserve">Úraz limity </t>
  </si>
  <si>
    <t xml:space="preserve">Specifikace úraz</t>
  </si>
  <si>
    <t xml:space="preserve">Asistence</t>
  </si>
  <si>
    <t xml:space="preserve">Specifikace asistence</t>
  </si>
  <si>
    <t xml:space="preserve">Imobilizér</t>
  </si>
  <si>
    <t xml:space="preserve">Mechanické</t>
  </si>
  <si>
    <t xml:space="preserve">Akt. Vyhledávací</t>
  </si>
  <si>
    <t xml:space="preserve">Pas. Vyhledávací</t>
  </si>
  <si>
    <t xml:space="preserve">Alarm</t>
  </si>
  <si>
    <t xml:space="preserve">Pískování skel</t>
  </si>
  <si>
    <t xml:space="preserve">Roční pojistné POV</t>
  </si>
  <si>
    <t xml:space="preserve">Roční pojistné HAV</t>
  </si>
  <si>
    <t xml:space="preserve">Roční pojistné Sklo</t>
  </si>
  <si>
    <t xml:space="preserve">Roční pojistné úraz</t>
  </si>
  <si>
    <t xml:space="preserve">Roční pojistné náhradní vozidlo</t>
  </si>
  <si>
    <t xml:space="preserve">Roční pojistné Asistence </t>
  </si>
  <si>
    <t xml:space="preserve">Roční pojistné Celkem </t>
  </si>
  <si>
    <t xml:space="preserve">Středisko volného času AMOS Český Těšín, příspěvková organizace</t>
  </si>
  <si>
    <t xml:space="preserve">Frýdecká</t>
  </si>
  <si>
    <t xml:space="preserve">690/32</t>
  </si>
  <si>
    <t xml:space="preserve">Český Tešín</t>
  </si>
  <si>
    <t xml:space="preserve">OSOBNÍ</t>
  </si>
  <si>
    <t xml:space="preserve">HYUNDAI</t>
  </si>
  <si>
    <t xml:space="preserve">H1 TQ kombi</t>
  </si>
  <si>
    <t xml:space="preserve">8T08181</t>
  </si>
  <si>
    <t xml:space="preserve">UF481467</t>
  </si>
  <si>
    <t xml:space="preserve">KMHWH81KADU562019</t>
  </si>
  <si>
    <t xml:space="preserve">NA</t>
  </si>
  <si>
    <t xml:space="preserve">NORMAL</t>
  </si>
  <si>
    <t xml:space="preserve">100/100</t>
  </si>
  <si>
    <t xml:space="preserve">ALLRISK</t>
  </si>
  <si>
    <t xml:space="preserve">výbava dle fakturace pořízení, polepy, ujednání</t>
  </si>
  <si>
    <t xml:space="preserve">Evropa</t>
  </si>
  <si>
    <t xml:space="preserve">vč</t>
  </si>
  <si>
    <t xml:space="preserve">všech_skla</t>
  </si>
  <si>
    <t xml:space="preserve">SÚ200tis./TN400tis./DO100</t>
  </si>
  <si>
    <t xml:space="preserve">všech sedadel</t>
  </si>
  <si>
    <t xml:space="preserve">dle zadání</t>
  </si>
  <si>
    <t xml:space="preserve">NE</t>
  </si>
  <si>
    <t xml:space="preserve">PŘÍVĚS</t>
  </si>
  <si>
    <t xml:space="preserve">AGADOS</t>
  </si>
  <si>
    <t xml:space="preserve">Handy 7</t>
  </si>
  <si>
    <t xml:space="preserve">přívěs s nápravami uprostřed</t>
  </si>
  <si>
    <t xml:space="preserve">1TK0953</t>
  </si>
  <si>
    <t xml:space="preserve">UI243608</t>
  </si>
  <si>
    <t xml:space="preserve">TKXHA7175HANB3650</t>
  </si>
  <si>
    <t xml:space="preserve">Centrum sociálních služeb Český Těšín, příspěvková organizace</t>
  </si>
  <si>
    <t xml:space="preserve">Sokolovská</t>
  </si>
  <si>
    <t xml:space="preserve">1997/10</t>
  </si>
  <si>
    <t xml:space="preserve">FIAT</t>
  </si>
  <si>
    <t xml:space="preserve">Doblo kombi</t>
  </si>
  <si>
    <t xml:space="preserve">8T42472</t>
  </si>
  <si>
    <t xml:space="preserve">UF519376</t>
  </si>
  <si>
    <t xml:space="preserve">ZFA26300006105390</t>
  </si>
  <si>
    <t xml:space="preserve">BA</t>
  </si>
  <si>
    <t xml:space="preserve">ŠKODA</t>
  </si>
  <si>
    <t xml:space="preserve">Roomster kombi</t>
  </si>
  <si>
    <t xml:space="preserve">6T94900</t>
  </si>
  <si>
    <t xml:space="preserve">UE207257</t>
  </si>
  <si>
    <t xml:space="preserve">TMBNH25J3B5023855</t>
  </si>
  <si>
    <t xml:space="preserve">Fabia kombi</t>
  </si>
  <si>
    <t xml:space="preserve">2T79055</t>
  </si>
  <si>
    <t xml:space="preserve">BF682805</t>
  </si>
  <si>
    <t xml:space="preserve">TMBJY46Y944126244</t>
  </si>
  <si>
    <t xml:space="preserve">Doblo</t>
  </si>
  <si>
    <t xml:space="preserve">víceúčelové vozidlo</t>
  </si>
  <si>
    <t xml:space="preserve">1TJ0763</t>
  </si>
  <si>
    <t xml:space="preserve">UJ282311</t>
  </si>
  <si>
    <t xml:space="preserve">ZFA26300006L50666</t>
  </si>
  <si>
    <t xml:space="preserve">1T57483</t>
  </si>
  <si>
    <t xml:space="preserve">BA018968</t>
  </si>
  <si>
    <t xml:space="preserve">ZFA22300005169654</t>
  </si>
  <si>
    <t xml:space="preserve">Kulturní a společenské středisko "Střelnice" </t>
  </si>
  <si>
    <t xml:space="preserve">00417556</t>
  </si>
  <si>
    <t xml:space="preserve">Střelniční</t>
  </si>
  <si>
    <t xml:space="preserve">1/256</t>
  </si>
  <si>
    <t xml:space="preserve">8T61044</t>
  </si>
  <si>
    <t xml:space="preserve">UB234889</t>
  </si>
  <si>
    <t xml:space="preserve">TMBLB25J365006276</t>
  </si>
  <si>
    <t xml:space="preserve">ANO</t>
  </si>
  <si>
    <t xml:space="preserve">Masarykova základní a mateřská škola Český Těšín</t>
  </si>
  <si>
    <t xml:space="preserve">Komenského</t>
  </si>
  <si>
    <t xml:space="preserve">607/3</t>
  </si>
  <si>
    <t xml:space="preserve">Punto kombi</t>
  </si>
  <si>
    <t xml:space="preserve">5T91289</t>
  </si>
  <si>
    <t xml:space="preserve">UD136406</t>
  </si>
  <si>
    <t xml:space="preserve">ZFA19900000480748</t>
  </si>
  <si>
    <t xml:space="preserve">Městská knihovna Český Tešín</t>
  </si>
  <si>
    <t xml:space="preserve">Ostravská</t>
  </si>
  <si>
    <t xml:space="preserve">1326/67</t>
  </si>
  <si>
    <t xml:space="preserve">DACIA</t>
  </si>
  <si>
    <t xml:space="preserve">Logan kombi</t>
  </si>
  <si>
    <t xml:space="preserve">8T79794</t>
  </si>
  <si>
    <t xml:space="preserve">UH635725</t>
  </si>
  <si>
    <t xml:space="preserve">UU17SDE3356557994</t>
  </si>
  <si>
    <t xml:space="preserve">Správa účelových zařízení, příspěvková organizace</t>
  </si>
  <si>
    <t xml:space="preserve">Svojsíkova</t>
  </si>
  <si>
    <t xml:space="preserve">NÁKLADNÍ</t>
  </si>
  <si>
    <t xml:space="preserve">Dokker</t>
  </si>
  <si>
    <t xml:space="preserve">nákladní skříňový</t>
  </si>
  <si>
    <t xml:space="preserve">8T61199</t>
  </si>
  <si>
    <t xml:space="preserve">UG366259</t>
  </si>
  <si>
    <t xml:space="preserve">UU18SD23552273459</t>
  </si>
  <si>
    <t xml:space="preserve">VEZEKO</t>
  </si>
  <si>
    <t xml:space="preserve">R1X1X</t>
  </si>
  <si>
    <t xml:space="preserve">1TL5656</t>
  </si>
  <si>
    <t xml:space="preserve">UJ070167</t>
  </si>
  <si>
    <t xml:space="preserve">TJSR1X1X0J1076264</t>
  </si>
  <si>
    <t xml:space="preserve">Základní škola a mateřská škola Český Tešín Hrabina, příspěvková organizace</t>
  </si>
  <si>
    <t xml:space="preserve">RENAULT</t>
  </si>
  <si>
    <t xml:space="preserve">Master</t>
  </si>
  <si>
    <t xml:space="preserve">1TE6323</t>
  </si>
  <si>
    <t xml:space="preserve">UI212580</t>
  </si>
  <si>
    <t xml:space="preserve">VF1MA000556801251</t>
  </si>
  <si>
    <t xml:space="preserve">Ducato</t>
  </si>
  <si>
    <t xml:space="preserve">3T82912</t>
  </si>
  <si>
    <t xml:space="preserve">UB303856</t>
  </si>
  <si>
    <t xml:space="preserve">ZFA24400007820931</t>
  </si>
  <si>
    <t xml:space="preserve">Základní škola a mateřská škola Český Těšín Pod Zvonek, příspěvková organizace</t>
  </si>
  <si>
    <t xml:space="preserve">Pod Zvonek</t>
  </si>
  <si>
    <t xml:space="preserve">1835/28</t>
  </si>
  <si>
    <t xml:space="preserve">Doblo Cargo combi</t>
  </si>
  <si>
    <t xml:space="preserve">5T21791</t>
  </si>
  <si>
    <t xml:space="preserve">UC504371</t>
  </si>
  <si>
    <t xml:space="preserve">ZFA22300005579101</t>
  </si>
  <si>
    <t xml:space="preserve">Město Český Těšín</t>
  </si>
  <si>
    <t xml:space="preserve">00297437</t>
  </si>
  <si>
    <t xml:space="preserve">nám. ČSA</t>
  </si>
  <si>
    <t xml:space="preserve">5T58005</t>
  </si>
  <si>
    <t xml:space="preserve">UC689647</t>
  </si>
  <si>
    <t xml:space="preserve">TMBMH25J685040797</t>
  </si>
  <si>
    <t xml:space="preserve">Octavia liftback</t>
  </si>
  <si>
    <t xml:space="preserve">1T58585</t>
  </si>
  <si>
    <t xml:space="preserve">BF532213</t>
  </si>
  <si>
    <t xml:space="preserve">TMBBX41U042902705</t>
  </si>
  <si>
    <t xml:space="preserve">Fabia hatchback</t>
  </si>
  <si>
    <t xml:space="preserve">4T55400</t>
  </si>
  <si>
    <t xml:space="preserve">UB487292</t>
  </si>
  <si>
    <t xml:space="preserve">TMBPY46Y874015313</t>
  </si>
  <si>
    <t xml:space="preserve">3T42626</t>
  </si>
  <si>
    <t xml:space="preserve">BG205836</t>
  </si>
  <si>
    <t xml:space="preserve">TMBGY26Y064501634</t>
  </si>
  <si>
    <t xml:space="preserve">PEUGEOT</t>
  </si>
  <si>
    <t xml:space="preserve">Boxer</t>
  </si>
  <si>
    <t xml:space="preserve">4T25999</t>
  </si>
  <si>
    <t xml:space="preserve">UB614313</t>
  </si>
  <si>
    <t xml:space="preserve">VF3YAAMFA11023720</t>
  </si>
  <si>
    <t xml:space="preserve">NISSAN</t>
  </si>
  <si>
    <t xml:space="preserve">Leaf 24 KWH</t>
  </si>
  <si>
    <t xml:space="preserve">1TJ0125</t>
  </si>
  <si>
    <t xml:space="preserve">UI467778</t>
  </si>
  <si>
    <t xml:space="preserve">SJNFAAZE0U6075103</t>
  </si>
  <si>
    <t xml:space="preserve">EL</t>
  </si>
  <si>
    <t xml:space="preserve">výbava dle fakturace pořízení, prostorový kamerový systém přední, zadní, polepy, ujednání</t>
  </si>
  <si>
    <t xml:space="preserve">čidlo deště</t>
  </si>
  <si>
    <t xml:space="preserve">KIA</t>
  </si>
  <si>
    <t xml:space="preserve">Magentis sedan</t>
  </si>
  <si>
    <t xml:space="preserve">5T21777</t>
  </si>
  <si>
    <t xml:space="preserve">UC296041</t>
  </si>
  <si>
    <t xml:space="preserve">KNEGE226265047163</t>
  </si>
  <si>
    <t xml:space="preserve">výbava dle fakturace pořízení, parkovací senzory přední a zadní, polepy, ujednání</t>
  </si>
  <si>
    <t xml:space="preserve">čidlo deště
vyhřívané čelní sklo</t>
  </si>
  <si>
    <t xml:space="preserve">Sonata sedan</t>
  </si>
  <si>
    <t xml:space="preserve">6T10101</t>
  </si>
  <si>
    <t xml:space="preserve">UD456508</t>
  </si>
  <si>
    <t xml:space="preserve">KMHKT41AP9A571739</t>
  </si>
  <si>
    <t xml:space="preserve">výbava dle fakturace pořízení, parkovací senzory zadní, polepy, ujednání</t>
  </si>
  <si>
    <t xml:space="preserve">FORD</t>
  </si>
  <si>
    <t xml:space="preserve">Tourneo Connect kombi</t>
  </si>
  <si>
    <t xml:space="preserve">1TL7140</t>
  </si>
  <si>
    <t xml:space="preserve">UJ028064</t>
  </si>
  <si>
    <t xml:space="preserve">WF0UXXWPGUJM14214</t>
  </si>
  <si>
    <t xml:space="preserve">Taxík Maxík</t>
  </si>
  <si>
    <t xml:space="preserve">TOYOTA</t>
  </si>
  <si>
    <t xml:space="preserve">Auris</t>
  </si>
  <si>
    <t xml:space="preserve">8T79699</t>
  </si>
  <si>
    <t xml:space="preserve">UH446292</t>
  </si>
  <si>
    <t xml:space="preserve">SB1ZS3JE60E256891</t>
  </si>
  <si>
    <t xml:space="preserve">výbava dle fakturace pořízení, kamerový systém zadní, polepy, ujednání</t>
  </si>
  <si>
    <t xml:space="preserve">6T10051</t>
  </si>
  <si>
    <t xml:space="preserve">UJ774859</t>
  </si>
  <si>
    <t xml:space="preserve">ZFA22300005685686</t>
  </si>
  <si>
    <t xml:space="preserve">PREDNOST</t>
  </si>
  <si>
    <t xml:space="preserve">Městská Policie</t>
  </si>
  <si>
    <t xml:space="preserve">IZS</t>
  </si>
  <si>
    <t xml:space="preserve">_</t>
  </si>
  <si>
    <t xml:space="preserve">Octavia kombi</t>
  </si>
  <si>
    <t xml:space="preserve">3T05333</t>
  </si>
  <si>
    <t xml:space="preserve">UH040664</t>
  </si>
  <si>
    <t xml:space="preserve">TMBJG41U658790860</t>
  </si>
  <si>
    <t xml:space="preserve">Duster kombi</t>
  </si>
  <si>
    <t xml:space="preserve">1TJ1156</t>
  </si>
  <si>
    <t xml:space="preserve">UJ054283</t>
  </si>
  <si>
    <t xml:space="preserve">VF1HJD40060645188</t>
  </si>
  <si>
    <t xml:space="preserve">8T79866</t>
  </si>
  <si>
    <t xml:space="preserve">UH633897</t>
  </si>
  <si>
    <t xml:space="preserve">UU1HSDJ9G56385530</t>
  </si>
  <si>
    <t xml:space="preserve">Master </t>
  </si>
  <si>
    <t xml:space="preserve">nákladní skříňový, speciální požární vozidlo</t>
  </si>
  <si>
    <t xml:space="preserve">1TJ0150</t>
  </si>
  <si>
    <t xml:space="preserve">UJ428021</t>
  </si>
  <si>
    <t xml:space="preserve">VF1MC000862272784</t>
  </si>
  <si>
    <t xml:space="preserve">JSDH Horní Žukov</t>
  </si>
  <si>
    <t xml:space="preserve">výbava dle fakturace pořízení, parkovací senzory, kamerový systém zadní, polepy, ujednání</t>
  </si>
  <si>
    <t xml:space="preserve">2T78999</t>
  </si>
  <si>
    <t xml:space="preserve">UH684647</t>
  </si>
  <si>
    <t xml:space="preserve">VF3ZBPMNC17414050</t>
  </si>
  <si>
    <t xml:space="preserve">JSDH Mistřovice</t>
  </si>
  <si>
    <t xml:space="preserve">IVECO</t>
  </si>
  <si>
    <t xml:space="preserve">Daily 50C17V</t>
  </si>
  <si>
    <t xml:space="preserve">8T61500</t>
  </si>
  <si>
    <t xml:space="preserve">UG088013</t>
  </si>
  <si>
    <t xml:space="preserve">ZCFC150C305995645</t>
  </si>
  <si>
    <t xml:space="preserve">JSDH Stanislavice</t>
  </si>
  <si>
    <t xml:space="preserve">Ford</t>
  </si>
  <si>
    <t xml:space="preserve">Transit 100 L kombi</t>
  </si>
  <si>
    <t xml:space="preserve">KIO2382</t>
  </si>
  <si>
    <t xml:space="preserve">UH040522</t>
  </si>
  <si>
    <t xml:space="preserve">WF0HXXGBVHTC82164</t>
  </si>
  <si>
    <t xml:space="preserve">JSDH Město</t>
  </si>
  <si>
    <t xml:space="preserve">Transit 350L</t>
  </si>
  <si>
    <t xml:space="preserve">8T80150</t>
  </si>
  <si>
    <t xml:space="preserve">UF508853</t>
  </si>
  <si>
    <t xml:space="preserve">WF05XXTTF5DK72078</t>
  </si>
  <si>
    <t xml:space="preserve">JSDH Mosty</t>
  </si>
  <si>
    <t xml:space="preserve">Transit</t>
  </si>
  <si>
    <t xml:space="preserve">vozidlo zvláštního určení, požární vozidlo</t>
  </si>
  <si>
    <t xml:space="preserve">8T80069</t>
  </si>
  <si>
    <t xml:space="preserve">UH504921</t>
  </si>
  <si>
    <t xml:space="preserve">WF0FXXTTGFGE39085</t>
  </si>
  <si>
    <t xml:space="preserve">MAN</t>
  </si>
  <si>
    <t xml:space="preserve">TGM 18,330 4x4 BB</t>
  </si>
  <si>
    <t xml:space="preserve">speciální požární automobil</t>
  </si>
  <si>
    <t xml:space="preserve">4T70505</t>
  </si>
  <si>
    <t xml:space="preserve">UJ357549</t>
  </si>
  <si>
    <t xml:space="preserve">WMAN38ZZ07Y185095</t>
  </si>
  <si>
    <t xml:space="preserve">Specifikace vozidel JSDH</t>
  </si>
  <si>
    <t xml:space="preserve">Výbava vozidla JSDH stanovené vyhláškou č. 35/2007 Sb., o technických podmínkách požární techniky, ve znění vyhlášky č. 118/2019 Sb.</t>
  </si>
  <si>
    <t xml:space="preserve">Přenosná požární stříkačka</t>
  </si>
  <si>
    <t xml:space="preserve">elektrocentrála</t>
  </si>
  <si>
    <t xml:space="preserve">motorové kalové čerpadlo</t>
  </si>
  <si>
    <t xml:space="preserve">elektrické kalové čerpadlo</t>
  </si>
  <si>
    <t xml:space="preserve">plovoucí motorové čerpadlo</t>
  </si>
  <si>
    <t xml:space="preserve">motorová  řetězová pila</t>
  </si>
  <si>
    <t xml:space="preserve">nastavovací žebřík</t>
  </si>
  <si>
    <t xml:space="preserve">vysokotlaké hasící zařízení</t>
  </si>
  <si>
    <t xml:space="preserve">požární hadice</t>
  </si>
  <si>
    <t xml:space="preserve">vozidlová radiostanice</t>
  </si>
  <si>
    <t xml:space="preserve">Vysavač na bodavý hmyz</t>
  </si>
  <si>
    <t xml:space="preserve">přetlakový ventilátor</t>
  </si>
  <si>
    <t xml:space="preserve">Renault Master </t>
  </si>
  <si>
    <r>
      <rPr>
        <sz val="8"/>
        <color rgb="FF000000"/>
        <rFont val="Arial"/>
        <family val="2"/>
        <charset val="238"/>
      </rPr>
      <t xml:space="preserve">nákladní skříňový, speciální požární vozidlo -</t>
    </r>
    <r>
      <rPr>
        <b val="true"/>
        <sz val="8"/>
        <color rgb="FF000000"/>
        <rFont val="Arial"/>
        <family val="2"/>
        <charset val="238"/>
      </rPr>
      <t xml:space="preserve"> DA - dopravní automobil</t>
    </r>
  </si>
  <si>
    <t xml:space="preserve">PPS 12</t>
  </si>
  <si>
    <t xml:space="preserve">ECM 2800</t>
  </si>
  <si>
    <t xml:space="preserve">HERON EMPH 80</t>
  </si>
  <si>
    <t xml:space="preserve">Extol SP 110 KF</t>
  </si>
  <si>
    <t xml:space="preserve">NIAGÁRA 1</t>
  </si>
  <si>
    <t xml:space="preserve">Husgvarna</t>
  </si>
  <si>
    <t xml:space="preserve">4 dílny</t>
  </si>
  <si>
    <t xml:space="preserve">10 ks</t>
  </si>
  <si>
    <t xml:space="preserve">digitální 1 ks</t>
  </si>
  <si>
    <t xml:space="preserve">Peugeot Boxer</t>
  </si>
  <si>
    <r>
      <rPr>
        <sz val="8"/>
        <color rgb="FF000000"/>
        <rFont val="Arial"/>
        <family val="2"/>
        <charset val="238"/>
      </rPr>
      <t xml:space="preserve">nákladní skříňový  -</t>
    </r>
    <r>
      <rPr>
        <b val="true"/>
        <sz val="8"/>
        <color rgb="FF000000"/>
        <rFont val="Arial"/>
        <family val="2"/>
        <charset val="238"/>
      </rPr>
      <t xml:space="preserve"> DA - dopravní automobil</t>
    </r>
  </si>
  <si>
    <t xml:space="preserve">HONDA</t>
  </si>
  <si>
    <t xml:space="preserve">teleskopický</t>
  </si>
  <si>
    <t xml:space="preserve">analogová1 ks</t>
  </si>
  <si>
    <t xml:space="preserve">Iveco Daily 50C17V</t>
  </si>
  <si>
    <r>
      <rPr>
        <sz val="8"/>
        <color rgb="FF000000"/>
        <rFont val="Arial"/>
        <family val="2"/>
        <charset val="238"/>
      </rPr>
      <t xml:space="preserve">nákladní skříňový, speciální požární vozidlo - </t>
    </r>
    <r>
      <rPr>
        <b val="true"/>
        <sz val="8"/>
        <color rgb="FF000000"/>
        <rFont val="Arial"/>
        <family val="2"/>
        <charset val="238"/>
      </rPr>
      <t xml:space="preserve"> DA - dopravní automobil</t>
    </r>
  </si>
  <si>
    <t xml:space="preserve">HERON</t>
  </si>
  <si>
    <t xml:space="preserve">analogová 1 ks</t>
  </si>
  <si>
    <t xml:space="preserve">Ford Transit 100 L kombi</t>
  </si>
  <si>
    <t xml:space="preserve"> DA - dopravní automobil</t>
  </si>
  <si>
    <t xml:space="preserve">vozidlo určené pouze k převozu osob (evakuace apod.)</t>
  </si>
  <si>
    <t xml:space="preserve">Ford Transit 350L</t>
  </si>
  <si>
    <t xml:space="preserve">analogováí 1 ks</t>
  </si>
  <si>
    <t xml:space="preserve">Ford Transit</t>
  </si>
  <si>
    <r>
      <rPr>
        <sz val="8"/>
        <color rgb="FF000000"/>
        <rFont val="Arial"/>
        <family val="2"/>
        <charset val="238"/>
      </rPr>
      <t xml:space="preserve">vozidlo zvláštního určení, požární vozidlo -  </t>
    </r>
    <r>
      <rPr>
        <b val="true"/>
        <sz val="8"/>
        <color rgb="FF000000"/>
        <rFont val="Arial"/>
        <family val="2"/>
        <charset val="238"/>
      </rPr>
      <t xml:space="preserve">DA - dopravní automobil</t>
    </r>
  </si>
  <si>
    <t xml:space="preserve">MAN TGM 18,330 4x4 BB</t>
  </si>
  <si>
    <r>
      <rPr>
        <sz val="8"/>
        <color rgb="FF000000"/>
        <rFont val="Arial"/>
        <family val="2"/>
        <charset val="238"/>
      </rPr>
      <t xml:space="preserve">speciální požární automobil - </t>
    </r>
    <r>
      <rPr>
        <b val="true"/>
        <sz val="8"/>
        <color rgb="FF000000"/>
        <rFont val="Arial"/>
        <family val="2"/>
        <charset val="238"/>
      </rPr>
      <t xml:space="preserve">CAS - cisterna automobilová stříkací</t>
    </r>
  </si>
  <si>
    <t xml:space="preserve">2 ks 
HONDA
KA TA MA RO 4</t>
  </si>
  <si>
    <t xml:space="preserve">20 ks</t>
  </si>
  <si>
    <t xml:space="preserve">digitální 1 ks
analogová 1 ks</t>
  </si>
  <si>
    <t xml:space="preserve">Uvedená výbava dle roku pořízení</t>
  </si>
  <si>
    <t xml:space="preserve">rok výroby 2018</t>
  </si>
  <si>
    <t xml:space="preserve">DHM</t>
  </si>
  <si>
    <t xml:space="preserve">DACIA DUSTER 1TJ1156</t>
  </si>
  <si>
    <t xml:space="preserve">DDHM</t>
  </si>
  <si>
    <t xml:space="preserve">Vozidlová rst DM 4400</t>
  </si>
  <si>
    <t xml:space="preserve">Komunikační jednotka GPS</t>
  </si>
  <si>
    <t xml:space="preserve">Světelná signalizace (v ceně vozidla)</t>
  </si>
  <si>
    <t xml:space="preserve">rok výroby 2009</t>
  </si>
  <si>
    <t xml:space="preserve">Fiat Doblo 6T10051</t>
  </si>
  <si>
    <t xml:space="preserve">Přední přepážka k vozu</t>
  </si>
  <si>
    <t xml:space="preserve">Komunikační jednotka NCL</t>
  </si>
  <si>
    <t xml:space="preserve">OHM</t>
  </si>
  <si>
    <t xml:space="preserve">Plechový disk (ráfek)</t>
  </si>
  <si>
    <t xml:space="preserve">Světelná signalizace</t>
  </si>
  <si>
    <t xml:space="preserve">rok výroby 2005</t>
  </si>
  <si>
    <t xml:space="preserve">Škoda OCTAVIA 3T05333</t>
  </si>
  <si>
    <t xml:space="preserve">Ambuvak s transp.maskou</t>
  </si>
  <si>
    <t xml:space="preserve">DDHM </t>
  </si>
  <si>
    <t xml:space="preserve">Záchranářský batoh</t>
  </si>
  <si>
    <t xml:space="preserve">rok výroby 2016</t>
  </si>
  <si>
    <t xml:space="preserve">DACIA DUSTER 8T79866</t>
  </si>
  <si>
    <t xml:space="preserve">Vozidlová rst Motorola DM4400</t>
  </si>
  <si>
    <t xml:space="preserve">Komunikační jednotka NCL2002</t>
  </si>
  <si>
    <t xml:space="preserve">Záchran. brašna</t>
  </si>
  <si>
    <t xml:space="preserve">Defibrilátor BeneHe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;@"/>
    <numFmt numFmtId="166" formatCode="#,##0&quot; Kč&quot;"/>
    <numFmt numFmtId="167" formatCode="0"/>
    <numFmt numFmtId="168" formatCode="#,##0"/>
    <numFmt numFmtId="169" formatCode="m/d/yyyy"/>
    <numFmt numFmtId="170" formatCode="@"/>
    <numFmt numFmtId="171" formatCode="#,##0.00&quot; Kč&quot;;[RED]\-#,##0.00&quot; Kč&quot;"/>
    <numFmt numFmtId="172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B9CA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DB9C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9.42"/>
    <col collapsed="false" customWidth="true" hidden="false" outlineLevel="0" max="3" min="3" style="1" width="12.42"/>
    <col collapsed="false" customWidth="true" hidden="false" outlineLevel="0" max="4" min="4" style="1" width="9.57"/>
    <col collapsed="false" customWidth="false" hidden="false" outlineLevel="0" max="6" min="5" style="1" width="8.86"/>
    <col collapsed="false" customWidth="true" hidden="false" outlineLevel="0" max="7" min="7" style="1" width="12.57"/>
    <col collapsed="false" customWidth="true" hidden="false" outlineLevel="0" max="8" min="8" style="1" width="49.42"/>
    <col collapsed="false" customWidth="true" hidden="false" outlineLevel="0" max="9" min="9" style="1" width="9.86"/>
    <col collapsed="false" customWidth="true" hidden="false" outlineLevel="0" max="10" min="10" style="1" width="11.57"/>
    <col collapsed="false" customWidth="false" hidden="false" outlineLevel="0" max="12" min="11" style="1" width="8.86"/>
    <col collapsed="false" customWidth="true" hidden="false" outlineLevel="0" max="13" min="13" style="1" width="11.57"/>
    <col collapsed="false" customWidth="false" hidden="false" outlineLevel="0" max="14" min="14" style="1" width="8.86"/>
    <col collapsed="false" customWidth="true" hidden="false" outlineLevel="0" max="15" min="15" style="1" width="12.42"/>
    <col collapsed="false" customWidth="true" hidden="false" outlineLevel="0" max="16" min="16" style="1" width="21.43"/>
    <col collapsed="false" customWidth="true" hidden="false" outlineLevel="0" max="17" min="17" style="1" width="28"/>
    <col collapsed="false" customWidth="true" hidden="false" outlineLevel="0" max="19" min="18" style="1" width="9"/>
    <col collapsed="false" customWidth="true" hidden="false" outlineLevel="0" max="20" min="20" style="1" width="17.86"/>
    <col collapsed="false" customWidth="true" hidden="false" outlineLevel="0" max="21" min="21" style="1" width="7.15"/>
    <col collapsed="false" customWidth="true" hidden="false" outlineLevel="0" max="22" min="22" style="1" width="8"/>
    <col collapsed="false" customWidth="true" hidden="false" outlineLevel="0" max="23" min="23" style="1" width="9"/>
    <col collapsed="false" customWidth="true" hidden="false" outlineLevel="0" max="24" min="24" style="1" width="7.86"/>
    <col collapsed="false" customWidth="true" hidden="false" outlineLevel="0" max="25" min="25" style="1" width="9.42"/>
    <col collapsed="false" customWidth="true" hidden="false" outlineLevel="0" max="26" min="26" style="1" width="6.57"/>
    <col collapsed="false" customWidth="true" hidden="false" outlineLevel="0" max="27" min="27" style="1" width="6.85"/>
    <col collapsed="false" customWidth="true" hidden="false" outlineLevel="0" max="28" min="28" style="1" width="11"/>
    <col collapsed="false" customWidth="true" hidden="false" outlineLevel="0" max="29" min="29" style="1" width="12.57"/>
    <col collapsed="false" customWidth="true" hidden="false" outlineLevel="0" max="30" min="30" style="1" width="17.15"/>
    <col collapsed="false" customWidth="true" hidden="false" outlineLevel="0" max="31" min="31" style="1" width="11.57"/>
    <col collapsed="false" customWidth="true" hidden="false" outlineLevel="0" max="32" min="32" style="2" width="11.57"/>
    <col collapsed="false" customWidth="true" hidden="false" outlineLevel="0" max="33" min="33" style="1" width="11.57"/>
    <col collapsed="false" customWidth="true" hidden="false" outlineLevel="0" max="34" min="34" style="2" width="11.57"/>
    <col collapsed="false" customWidth="true" hidden="false" outlineLevel="0" max="35" min="35" style="3" width="18.57"/>
    <col collapsed="false" customWidth="true" hidden="false" outlineLevel="0" max="36" min="36" style="1" width="11.57"/>
    <col collapsed="false" customWidth="true" hidden="false" outlineLevel="0" max="37" min="37" style="4" width="11.43"/>
    <col collapsed="false" customWidth="true" hidden="false" outlineLevel="0" max="38" min="38" style="1" width="11.57"/>
    <col collapsed="false" customWidth="true" hidden="false" outlineLevel="0" max="39" min="39" style="1" width="47.14"/>
    <col collapsed="false" customWidth="true" hidden="false" outlineLevel="0" max="43" min="40" style="1" width="11.57"/>
    <col collapsed="false" customWidth="true" hidden="false" outlineLevel="0" max="44" min="44" style="1" width="14.86"/>
    <col collapsed="false" customWidth="true" hidden="false" outlineLevel="0" max="45" min="45" style="1" width="21.57"/>
    <col collapsed="false" customWidth="true" hidden="false" outlineLevel="0" max="46" min="46" style="1" width="14.14"/>
    <col collapsed="false" customWidth="true" hidden="false" outlineLevel="0" max="54" min="47" style="1" width="11.57"/>
    <col collapsed="false" customWidth="true" hidden="false" outlineLevel="0" max="56" min="55" style="5" width="9.14"/>
    <col collapsed="false" customWidth="true" hidden="false" outlineLevel="0" max="57" min="57" style="5" width="9"/>
    <col collapsed="false" customWidth="false" hidden="false" outlineLevel="0" max="59" min="58" style="5" width="8.86"/>
    <col collapsed="false" customWidth="true" hidden="false" outlineLevel="0" max="61" min="60" style="5" width="11.57"/>
    <col collapsed="false" customWidth="true" hidden="false" outlineLevel="0" max="62" min="62" style="1" width="31.57"/>
    <col collapsed="false" customWidth="true" hidden="false" outlineLevel="0" max="63" min="63" style="1" width="35.43"/>
    <col collapsed="false" customWidth="false" hidden="false" outlineLevel="0" max="16384" min="64" style="1" width="8.86"/>
  </cols>
  <sheetData>
    <row r="1" s="11" customFormat="true" ht="33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 t="s">
        <v>2</v>
      </c>
      <c r="I1" s="7"/>
      <c r="J1" s="7"/>
      <c r="K1" s="7"/>
      <c r="L1" s="7"/>
      <c r="M1" s="7"/>
      <c r="N1" s="7" t="s">
        <v>3</v>
      </c>
      <c r="O1" s="8" t="s">
        <v>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 t="s">
        <v>5</v>
      </c>
      <c r="AE1" s="7"/>
      <c r="AF1" s="7"/>
      <c r="AG1" s="7" t="s">
        <v>6</v>
      </c>
      <c r="AH1" s="7"/>
      <c r="AI1" s="7"/>
      <c r="AJ1" s="7"/>
      <c r="AK1" s="7"/>
      <c r="AL1" s="7"/>
      <c r="AM1" s="7"/>
      <c r="AN1" s="7"/>
      <c r="AO1" s="7"/>
      <c r="AP1" s="7" t="s">
        <v>7</v>
      </c>
      <c r="AQ1" s="7"/>
      <c r="AR1" s="7"/>
      <c r="AS1" s="7"/>
      <c r="AT1" s="7"/>
      <c r="AU1" s="7"/>
      <c r="AV1" s="7"/>
      <c r="AW1" s="7" t="s">
        <v>8</v>
      </c>
      <c r="AX1" s="7"/>
      <c r="AY1" s="7"/>
      <c r="AZ1" s="7"/>
      <c r="BA1" s="7"/>
      <c r="BB1" s="7"/>
      <c r="BC1" s="9" t="s">
        <v>9</v>
      </c>
      <c r="BD1" s="9"/>
      <c r="BE1" s="9"/>
      <c r="BF1" s="9"/>
      <c r="BG1" s="9"/>
      <c r="BH1" s="9"/>
      <c r="BI1" s="9"/>
      <c r="BJ1" s="7" t="s">
        <v>10</v>
      </c>
      <c r="BK1" s="10" t="s">
        <v>11</v>
      </c>
    </row>
    <row r="2" s="11" customFormat="true" ht="62.25" hidden="false" customHeight="true" outlineLevel="0" collapsed="false">
      <c r="A2" s="12"/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3" t="s">
        <v>18</v>
      </c>
      <c r="I2" s="13" t="s">
        <v>19</v>
      </c>
      <c r="J2" s="13" t="s">
        <v>20</v>
      </c>
      <c r="K2" s="13" t="s">
        <v>21</v>
      </c>
      <c r="L2" s="13" t="s">
        <v>22</v>
      </c>
      <c r="M2" s="13" t="s">
        <v>23</v>
      </c>
      <c r="N2" s="13" t="s">
        <v>24</v>
      </c>
      <c r="O2" s="13" t="s">
        <v>25</v>
      </c>
      <c r="P2" s="13" t="s">
        <v>26</v>
      </c>
      <c r="Q2" s="13" t="s">
        <v>27</v>
      </c>
      <c r="R2" s="13" t="s">
        <v>28</v>
      </c>
      <c r="S2" s="13" t="s">
        <v>29</v>
      </c>
      <c r="T2" s="13" t="s">
        <v>30</v>
      </c>
      <c r="U2" s="13" t="s">
        <v>31</v>
      </c>
      <c r="V2" s="14" t="s">
        <v>32</v>
      </c>
      <c r="W2" s="13" t="s">
        <v>33</v>
      </c>
      <c r="X2" s="13" t="s">
        <v>34</v>
      </c>
      <c r="Y2" s="13" t="s">
        <v>35</v>
      </c>
      <c r="Z2" s="13" t="s">
        <v>36</v>
      </c>
      <c r="AA2" s="13" t="s">
        <v>37</v>
      </c>
      <c r="AB2" s="13" t="s">
        <v>38</v>
      </c>
      <c r="AC2" s="13" t="s">
        <v>39</v>
      </c>
      <c r="AD2" s="13" t="s">
        <v>40</v>
      </c>
      <c r="AE2" s="13" t="s">
        <v>41</v>
      </c>
      <c r="AF2" s="15" t="s">
        <v>42</v>
      </c>
      <c r="AG2" s="13" t="s">
        <v>40</v>
      </c>
      <c r="AH2" s="15" t="s">
        <v>43</v>
      </c>
      <c r="AI2" s="16" t="s">
        <v>44</v>
      </c>
      <c r="AJ2" s="13" t="s">
        <v>45</v>
      </c>
      <c r="AK2" s="13" t="s">
        <v>46</v>
      </c>
      <c r="AL2" s="13" t="s">
        <v>47</v>
      </c>
      <c r="AM2" s="13" t="s">
        <v>48</v>
      </c>
      <c r="AN2" s="13" t="s">
        <v>49</v>
      </c>
      <c r="AO2" s="13" t="s">
        <v>50</v>
      </c>
      <c r="AP2" s="13" t="s">
        <v>51</v>
      </c>
      <c r="AQ2" s="13" t="s">
        <v>52</v>
      </c>
      <c r="AR2" s="13" t="s">
        <v>53</v>
      </c>
      <c r="AS2" s="13" t="s">
        <v>54</v>
      </c>
      <c r="AT2" s="13" t="s">
        <v>55</v>
      </c>
      <c r="AU2" s="13" t="s">
        <v>56</v>
      </c>
      <c r="AV2" s="13" t="s">
        <v>57</v>
      </c>
      <c r="AW2" s="13" t="s">
        <v>58</v>
      </c>
      <c r="AX2" s="13" t="s">
        <v>59</v>
      </c>
      <c r="AY2" s="13" t="s">
        <v>60</v>
      </c>
      <c r="AZ2" s="13" t="s">
        <v>61</v>
      </c>
      <c r="BA2" s="13" t="s">
        <v>62</v>
      </c>
      <c r="BB2" s="13" t="s">
        <v>63</v>
      </c>
      <c r="BC2" s="16" t="s">
        <v>64</v>
      </c>
      <c r="BD2" s="16" t="s">
        <v>65</v>
      </c>
      <c r="BE2" s="16" t="s">
        <v>66</v>
      </c>
      <c r="BF2" s="16" t="s">
        <v>67</v>
      </c>
      <c r="BG2" s="16" t="s">
        <v>68</v>
      </c>
      <c r="BH2" s="16" t="s">
        <v>69</v>
      </c>
      <c r="BI2" s="16" t="s">
        <v>70</v>
      </c>
      <c r="BJ2" s="13"/>
      <c r="BK2" s="17"/>
    </row>
    <row r="3" customFormat="false" ht="15" hidden="false" customHeight="true" outlineLevel="0" collapsed="false">
      <c r="A3" s="18" t="n">
        <v>1</v>
      </c>
      <c r="B3" s="19" t="s">
        <v>71</v>
      </c>
      <c r="C3" s="19" t="n">
        <v>75075113</v>
      </c>
      <c r="D3" s="19" t="s">
        <v>72</v>
      </c>
      <c r="E3" s="19" t="s">
        <v>73</v>
      </c>
      <c r="F3" s="19" t="n">
        <v>73701</v>
      </c>
      <c r="G3" s="19" t="s">
        <v>74</v>
      </c>
      <c r="H3" s="19" t="s">
        <v>71</v>
      </c>
      <c r="I3" s="20" t="n">
        <v>75075113</v>
      </c>
      <c r="J3" s="19" t="s">
        <v>72</v>
      </c>
      <c r="K3" s="19" t="s">
        <v>73</v>
      </c>
      <c r="L3" s="19" t="n">
        <v>73701</v>
      </c>
      <c r="M3" s="19" t="s">
        <v>74</v>
      </c>
      <c r="N3" s="20" t="s">
        <v>75</v>
      </c>
      <c r="O3" s="20" t="s">
        <v>76</v>
      </c>
      <c r="P3" s="20" t="s">
        <v>77</v>
      </c>
      <c r="Q3" s="20"/>
      <c r="R3" s="20" t="s">
        <v>78</v>
      </c>
      <c r="S3" s="20" t="s">
        <v>79</v>
      </c>
      <c r="T3" s="20" t="s">
        <v>80</v>
      </c>
      <c r="U3" s="20" t="n">
        <v>2497</v>
      </c>
      <c r="V3" s="20" t="n">
        <v>100</v>
      </c>
      <c r="W3" s="20" t="n">
        <v>3030</v>
      </c>
      <c r="X3" s="21" t="n">
        <v>2013</v>
      </c>
      <c r="Y3" s="22" t="n">
        <v>41543</v>
      </c>
      <c r="Z3" s="20" t="s">
        <v>81</v>
      </c>
      <c r="AA3" s="20" t="n">
        <v>8</v>
      </c>
      <c r="AB3" s="20" t="s">
        <v>82</v>
      </c>
      <c r="AC3" s="20"/>
      <c r="AD3" s="20"/>
      <c r="AE3" s="20" t="s">
        <v>83</v>
      </c>
      <c r="AF3" s="23" t="n">
        <v>44197</v>
      </c>
      <c r="AG3" s="20"/>
      <c r="AH3" s="23" t="n">
        <v>44197</v>
      </c>
      <c r="AI3" s="24" t="n">
        <v>319999</v>
      </c>
      <c r="AJ3" s="20" t="s">
        <v>84</v>
      </c>
      <c r="AK3" s="21" t="n">
        <v>1</v>
      </c>
      <c r="AL3" s="20" t="n">
        <v>1000</v>
      </c>
      <c r="AM3" s="20" t="s">
        <v>85</v>
      </c>
      <c r="AN3" s="20" t="s">
        <v>86</v>
      </c>
      <c r="AO3" s="20" t="s">
        <v>87</v>
      </c>
      <c r="AP3" s="20" t="s">
        <v>88</v>
      </c>
      <c r="AQ3" s="20" t="n">
        <v>10000</v>
      </c>
      <c r="AR3" s="20"/>
      <c r="AS3" s="20" t="s">
        <v>89</v>
      </c>
      <c r="AT3" s="20" t="s">
        <v>90</v>
      </c>
      <c r="AU3" s="20"/>
      <c r="AV3" s="20" t="s">
        <v>91</v>
      </c>
      <c r="AW3" s="20" t="s">
        <v>92</v>
      </c>
      <c r="AX3" s="20" t="s">
        <v>92</v>
      </c>
      <c r="AY3" s="20" t="s">
        <v>92</v>
      </c>
      <c r="AZ3" s="20" t="s">
        <v>92</v>
      </c>
      <c r="BA3" s="20" t="s">
        <v>92</v>
      </c>
      <c r="BB3" s="20" t="s">
        <v>92</v>
      </c>
      <c r="BC3" s="25"/>
      <c r="BD3" s="25"/>
      <c r="BE3" s="25"/>
      <c r="BF3" s="25"/>
      <c r="BG3" s="25"/>
      <c r="BH3" s="25"/>
      <c r="BI3" s="25"/>
      <c r="BJ3" s="20" t="s">
        <v>91</v>
      </c>
      <c r="BK3" s="26"/>
    </row>
    <row r="4" s="32" customFormat="true" ht="15" hidden="false" customHeight="true" outlineLevel="0" collapsed="false">
      <c r="A4" s="27" t="n">
        <v>2</v>
      </c>
      <c r="B4" s="19" t="s">
        <v>71</v>
      </c>
      <c r="C4" s="19" t="n">
        <v>75075113</v>
      </c>
      <c r="D4" s="19" t="s">
        <v>72</v>
      </c>
      <c r="E4" s="19" t="s">
        <v>73</v>
      </c>
      <c r="F4" s="19" t="n">
        <v>73701</v>
      </c>
      <c r="G4" s="19" t="s">
        <v>74</v>
      </c>
      <c r="H4" s="19" t="s">
        <v>71</v>
      </c>
      <c r="I4" s="19" t="n">
        <v>75075113</v>
      </c>
      <c r="J4" s="19" t="s">
        <v>72</v>
      </c>
      <c r="K4" s="19" t="s">
        <v>73</v>
      </c>
      <c r="L4" s="19" t="n">
        <v>73701</v>
      </c>
      <c r="M4" s="19" t="s">
        <v>74</v>
      </c>
      <c r="N4" s="19" t="s">
        <v>93</v>
      </c>
      <c r="O4" s="19" t="s">
        <v>94</v>
      </c>
      <c r="P4" s="19" t="s">
        <v>95</v>
      </c>
      <c r="Q4" s="19" t="s">
        <v>96</v>
      </c>
      <c r="R4" s="19" t="s">
        <v>97</v>
      </c>
      <c r="S4" s="19" t="s">
        <v>98</v>
      </c>
      <c r="T4" s="19" t="s">
        <v>99</v>
      </c>
      <c r="U4" s="19"/>
      <c r="V4" s="19"/>
      <c r="W4" s="19" t="n">
        <v>750</v>
      </c>
      <c r="X4" s="28" t="n">
        <v>2017</v>
      </c>
      <c r="Y4" s="29" t="n">
        <v>43082</v>
      </c>
      <c r="Z4" s="19"/>
      <c r="AA4" s="19"/>
      <c r="AB4" s="19" t="s">
        <v>82</v>
      </c>
      <c r="AC4" s="19"/>
      <c r="AD4" s="19"/>
      <c r="AE4" s="19" t="s">
        <v>83</v>
      </c>
      <c r="AF4" s="30" t="n">
        <v>44197</v>
      </c>
      <c r="AG4" s="19"/>
      <c r="AH4" s="30"/>
      <c r="AI4" s="24"/>
      <c r="AJ4" s="19"/>
      <c r="AK4" s="28"/>
      <c r="AL4" s="19"/>
      <c r="AM4" s="19" t="s">
        <v>85</v>
      </c>
      <c r="AN4" s="19"/>
      <c r="AO4" s="19"/>
      <c r="AP4" s="19"/>
      <c r="AQ4" s="19"/>
      <c r="AR4" s="19"/>
      <c r="AS4" s="19"/>
      <c r="AT4" s="19"/>
      <c r="AU4" s="19"/>
      <c r="AV4" s="20" t="s">
        <v>91</v>
      </c>
      <c r="AW4" s="20" t="s">
        <v>92</v>
      </c>
      <c r="AX4" s="20" t="s">
        <v>92</v>
      </c>
      <c r="AY4" s="20" t="s">
        <v>92</v>
      </c>
      <c r="AZ4" s="20" t="s">
        <v>92</v>
      </c>
      <c r="BA4" s="20" t="s">
        <v>92</v>
      </c>
      <c r="BB4" s="20" t="s">
        <v>92</v>
      </c>
      <c r="BC4" s="24"/>
      <c r="BD4" s="24"/>
      <c r="BE4" s="24"/>
      <c r="BF4" s="24"/>
      <c r="BG4" s="24"/>
      <c r="BH4" s="24"/>
      <c r="BI4" s="24"/>
      <c r="BJ4" s="20" t="s">
        <v>91</v>
      </c>
      <c r="BK4" s="31"/>
    </row>
    <row r="5" s="32" customFormat="true" ht="15" hidden="false" customHeight="true" outlineLevel="0" collapsed="false">
      <c r="A5" s="27" t="n">
        <v>3</v>
      </c>
      <c r="B5" s="19" t="s">
        <v>100</v>
      </c>
      <c r="C5" s="19" t="n">
        <v>70985383</v>
      </c>
      <c r="D5" s="19" t="s">
        <v>101</v>
      </c>
      <c r="E5" s="19" t="s">
        <v>102</v>
      </c>
      <c r="F5" s="19" t="n">
        <v>73701</v>
      </c>
      <c r="G5" s="19" t="s">
        <v>74</v>
      </c>
      <c r="H5" s="19" t="s">
        <v>100</v>
      </c>
      <c r="I5" s="19" t="n">
        <v>70985383</v>
      </c>
      <c r="J5" s="19" t="s">
        <v>101</v>
      </c>
      <c r="K5" s="19" t="n">
        <v>1997</v>
      </c>
      <c r="L5" s="19" t="n">
        <v>73701</v>
      </c>
      <c r="M5" s="19" t="s">
        <v>74</v>
      </c>
      <c r="N5" s="19" t="s">
        <v>75</v>
      </c>
      <c r="O5" s="19" t="s">
        <v>103</v>
      </c>
      <c r="P5" s="19" t="s">
        <v>104</v>
      </c>
      <c r="Q5" s="19"/>
      <c r="R5" s="19" t="s">
        <v>105</v>
      </c>
      <c r="S5" s="19" t="s">
        <v>106</v>
      </c>
      <c r="T5" s="19" t="s">
        <v>107</v>
      </c>
      <c r="U5" s="19" t="n">
        <v>1368</v>
      </c>
      <c r="V5" s="19" t="n">
        <v>70</v>
      </c>
      <c r="W5" s="19" t="n">
        <v>1970</v>
      </c>
      <c r="X5" s="28" t="n">
        <v>2013</v>
      </c>
      <c r="Y5" s="29" t="n">
        <v>41596</v>
      </c>
      <c r="Z5" s="19" t="s">
        <v>108</v>
      </c>
      <c r="AA5" s="19" t="n">
        <v>5</v>
      </c>
      <c r="AB5" s="19" t="s">
        <v>82</v>
      </c>
      <c r="AC5" s="19"/>
      <c r="AD5" s="19"/>
      <c r="AE5" s="19" t="s">
        <v>83</v>
      </c>
      <c r="AF5" s="30" t="n">
        <v>44197</v>
      </c>
      <c r="AG5" s="19"/>
      <c r="AH5" s="30" t="n">
        <v>44197</v>
      </c>
      <c r="AI5" s="24" t="n">
        <v>141000</v>
      </c>
      <c r="AJ5" s="19" t="s">
        <v>84</v>
      </c>
      <c r="AK5" s="28" t="n">
        <v>1</v>
      </c>
      <c r="AL5" s="19" t="n">
        <v>1000</v>
      </c>
      <c r="AM5" s="19" t="s">
        <v>85</v>
      </c>
      <c r="AN5" s="19" t="s">
        <v>86</v>
      </c>
      <c r="AO5" s="19" t="s">
        <v>87</v>
      </c>
      <c r="AP5" s="19" t="s">
        <v>88</v>
      </c>
      <c r="AQ5" s="19" t="n">
        <v>10000</v>
      </c>
      <c r="AR5" s="19"/>
      <c r="AS5" s="19" t="s">
        <v>89</v>
      </c>
      <c r="AT5" s="20" t="s">
        <v>90</v>
      </c>
      <c r="AU5" s="19"/>
      <c r="AV5" s="20" t="s">
        <v>91</v>
      </c>
      <c r="AW5" s="19" t="s">
        <v>92</v>
      </c>
      <c r="AX5" s="19" t="s">
        <v>92</v>
      </c>
      <c r="AY5" s="19" t="s">
        <v>92</v>
      </c>
      <c r="AZ5" s="19" t="s">
        <v>92</v>
      </c>
      <c r="BA5" s="19" t="s">
        <v>92</v>
      </c>
      <c r="BB5" s="19" t="s">
        <v>92</v>
      </c>
      <c r="BC5" s="24"/>
      <c r="BD5" s="24"/>
      <c r="BE5" s="24"/>
      <c r="BF5" s="24"/>
      <c r="BG5" s="24"/>
      <c r="BH5" s="24"/>
      <c r="BI5" s="24"/>
      <c r="BJ5" s="20" t="s">
        <v>91</v>
      </c>
      <c r="BK5" s="31"/>
    </row>
    <row r="6" s="32" customFormat="true" ht="15" hidden="false" customHeight="true" outlineLevel="0" collapsed="false">
      <c r="A6" s="27" t="n">
        <v>4</v>
      </c>
      <c r="B6" s="19" t="s">
        <v>100</v>
      </c>
      <c r="C6" s="19" t="n">
        <v>70985383</v>
      </c>
      <c r="D6" s="19" t="s">
        <v>101</v>
      </c>
      <c r="E6" s="19" t="s">
        <v>102</v>
      </c>
      <c r="F6" s="19" t="n">
        <v>73701</v>
      </c>
      <c r="G6" s="19" t="s">
        <v>74</v>
      </c>
      <c r="H6" s="19" t="s">
        <v>100</v>
      </c>
      <c r="I6" s="19" t="n">
        <v>70985383</v>
      </c>
      <c r="J6" s="19" t="s">
        <v>101</v>
      </c>
      <c r="K6" s="19" t="s">
        <v>102</v>
      </c>
      <c r="L6" s="19" t="n">
        <v>73701</v>
      </c>
      <c r="M6" s="19" t="s">
        <v>74</v>
      </c>
      <c r="N6" s="19" t="s">
        <v>75</v>
      </c>
      <c r="O6" s="19" t="s">
        <v>109</v>
      </c>
      <c r="P6" s="19" t="s">
        <v>110</v>
      </c>
      <c r="Q6" s="19"/>
      <c r="R6" s="19" t="s">
        <v>111</v>
      </c>
      <c r="S6" s="19" t="s">
        <v>112</v>
      </c>
      <c r="T6" s="19" t="s">
        <v>113</v>
      </c>
      <c r="U6" s="19" t="n">
        <v>1198</v>
      </c>
      <c r="V6" s="19" t="n">
        <v>51</v>
      </c>
      <c r="W6" s="19" t="n">
        <v>1655</v>
      </c>
      <c r="X6" s="19" t="n">
        <v>2010</v>
      </c>
      <c r="Y6" s="29" t="n">
        <v>40493</v>
      </c>
      <c r="Z6" s="19" t="s">
        <v>108</v>
      </c>
      <c r="AA6" s="19" t="n">
        <v>5</v>
      </c>
      <c r="AB6" s="19" t="s">
        <v>82</v>
      </c>
      <c r="AC6" s="19"/>
      <c r="AD6" s="19"/>
      <c r="AE6" s="19" t="s">
        <v>83</v>
      </c>
      <c r="AF6" s="30" t="n">
        <v>44197</v>
      </c>
      <c r="AG6" s="19"/>
      <c r="AH6" s="30" t="n">
        <v>44197</v>
      </c>
      <c r="AI6" s="24" t="n">
        <v>101000</v>
      </c>
      <c r="AJ6" s="19" t="s">
        <v>84</v>
      </c>
      <c r="AK6" s="28" t="n">
        <v>1</v>
      </c>
      <c r="AL6" s="19" t="n">
        <v>1000</v>
      </c>
      <c r="AM6" s="19" t="s">
        <v>85</v>
      </c>
      <c r="AN6" s="19" t="s">
        <v>86</v>
      </c>
      <c r="AO6" s="19" t="s">
        <v>87</v>
      </c>
      <c r="AP6" s="19" t="s">
        <v>88</v>
      </c>
      <c r="AQ6" s="19" t="n">
        <v>10000</v>
      </c>
      <c r="AR6" s="19"/>
      <c r="AS6" s="19" t="s">
        <v>89</v>
      </c>
      <c r="AT6" s="20" t="s">
        <v>90</v>
      </c>
      <c r="AU6" s="19"/>
      <c r="AV6" s="20" t="s">
        <v>91</v>
      </c>
      <c r="AW6" s="19" t="s">
        <v>92</v>
      </c>
      <c r="AX6" s="19" t="s">
        <v>92</v>
      </c>
      <c r="AY6" s="19" t="s">
        <v>92</v>
      </c>
      <c r="AZ6" s="19" t="s">
        <v>92</v>
      </c>
      <c r="BA6" s="19" t="s">
        <v>92</v>
      </c>
      <c r="BB6" s="19" t="s">
        <v>92</v>
      </c>
      <c r="BC6" s="24"/>
      <c r="BD6" s="24"/>
      <c r="BE6" s="24"/>
      <c r="BF6" s="24"/>
      <c r="BG6" s="24"/>
      <c r="BH6" s="24"/>
      <c r="BI6" s="24"/>
      <c r="BJ6" s="20" t="s">
        <v>91</v>
      </c>
      <c r="BK6" s="31"/>
    </row>
    <row r="7" s="32" customFormat="true" ht="15" hidden="false" customHeight="true" outlineLevel="0" collapsed="false">
      <c r="A7" s="27" t="n">
        <v>5</v>
      </c>
      <c r="B7" s="19" t="s">
        <v>100</v>
      </c>
      <c r="C7" s="19" t="n">
        <v>70985383</v>
      </c>
      <c r="D7" s="19" t="s">
        <v>101</v>
      </c>
      <c r="E7" s="19" t="s">
        <v>102</v>
      </c>
      <c r="F7" s="19" t="n">
        <v>73701</v>
      </c>
      <c r="G7" s="19" t="s">
        <v>74</v>
      </c>
      <c r="H7" s="19" t="s">
        <v>100</v>
      </c>
      <c r="I7" s="19" t="n">
        <v>70985383</v>
      </c>
      <c r="J7" s="19" t="s">
        <v>101</v>
      </c>
      <c r="K7" s="19" t="s">
        <v>102</v>
      </c>
      <c r="L7" s="19" t="n">
        <v>73701</v>
      </c>
      <c r="M7" s="19" t="s">
        <v>74</v>
      </c>
      <c r="N7" s="19" t="s">
        <v>75</v>
      </c>
      <c r="O7" s="19" t="s">
        <v>109</v>
      </c>
      <c r="P7" s="19" t="s">
        <v>114</v>
      </c>
      <c r="Q7" s="19"/>
      <c r="R7" s="19" t="s">
        <v>115</v>
      </c>
      <c r="S7" s="19" t="s">
        <v>116</v>
      </c>
      <c r="T7" s="19" t="s">
        <v>117</v>
      </c>
      <c r="U7" s="19" t="n">
        <v>1198</v>
      </c>
      <c r="V7" s="19" t="n">
        <v>47</v>
      </c>
      <c r="W7" s="19" t="n">
        <v>1605</v>
      </c>
      <c r="X7" s="19" t="n">
        <v>2004</v>
      </c>
      <c r="Y7" s="29" t="n">
        <v>38316</v>
      </c>
      <c r="Z7" s="19" t="s">
        <v>108</v>
      </c>
      <c r="AA7" s="19" t="n">
        <v>5</v>
      </c>
      <c r="AB7" s="19" t="s">
        <v>82</v>
      </c>
      <c r="AC7" s="19"/>
      <c r="AD7" s="19"/>
      <c r="AE7" s="19" t="s">
        <v>83</v>
      </c>
      <c r="AF7" s="30" t="n">
        <v>44197</v>
      </c>
      <c r="AG7" s="19"/>
      <c r="AH7" s="30" t="n">
        <v>44197</v>
      </c>
      <c r="AI7" s="24" t="n">
        <v>43000</v>
      </c>
      <c r="AJ7" s="19" t="s">
        <v>84</v>
      </c>
      <c r="AK7" s="28" t="n">
        <v>1</v>
      </c>
      <c r="AL7" s="19" t="n">
        <v>1000</v>
      </c>
      <c r="AM7" s="19" t="s">
        <v>85</v>
      </c>
      <c r="AN7" s="19" t="s">
        <v>86</v>
      </c>
      <c r="AO7" s="19" t="s">
        <v>87</v>
      </c>
      <c r="AP7" s="19" t="s">
        <v>88</v>
      </c>
      <c r="AQ7" s="19" t="n">
        <v>10000</v>
      </c>
      <c r="AR7" s="19"/>
      <c r="AS7" s="19" t="s">
        <v>89</v>
      </c>
      <c r="AT7" s="20" t="s">
        <v>90</v>
      </c>
      <c r="AU7" s="19"/>
      <c r="AV7" s="20" t="s">
        <v>91</v>
      </c>
      <c r="AW7" s="19" t="s">
        <v>92</v>
      </c>
      <c r="AX7" s="19" t="s">
        <v>92</v>
      </c>
      <c r="AY7" s="19" t="s">
        <v>92</v>
      </c>
      <c r="AZ7" s="19" t="s">
        <v>92</v>
      </c>
      <c r="BA7" s="19" t="s">
        <v>92</v>
      </c>
      <c r="BB7" s="19" t="s">
        <v>92</v>
      </c>
      <c r="BC7" s="24"/>
      <c r="BD7" s="24"/>
      <c r="BE7" s="24"/>
      <c r="BF7" s="24"/>
      <c r="BG7" s="24"/>
      <c r="BH7" s="24"/>
      <c r="BI7" s="24"/>
      <c r="BJ7" s="20" t="s">
        <v>91</v>
      </c>
      <c r="BK7" s="31"/>
    </row>
    <row r="8" s="32" customFormat="true" ht="15" hidden="false" customHeight="true" outlineLevel="0" collapsed="false">
      <c r="A8" s="27" t="n">
        <v>6</v>
      </c>
      <c r="B8" s="19" t="s">
        <v>100</v>
      </c>
      <c r="C8" s="19" t="n">
        <v>70985383</v>
      </c>
      <c r="D8" s="19" t="s">
        <v>101</v>
      </c>
      <c r="E8" s="19" t="s">
        <v>102</v>
      </c>
      <c r="F8" s="19" t="n">
        <v>73701</v>
      </c>
      <c r="G8" s="19" t="s">
        <v>74</v>
      </c>
      <c r="H8" s="19" t="s">
        <v>100</v>
      </c>
      <c r="I8" s="19" t="n">
        <v>70985383</v>
      </c>
      <c r="J8" s="19" t="s">
        <v>101</v>
      </c>
      <c r="K8" s="19" t="s">
        <v>102</v>
      </c>
      <c r="L8" s="19" t="n">
        <v>73701</v>
      </c>
      <c r="M8" s="19" t="s">
        <v>74</v>
      </c>
      <c r="N8" s="19" t="s">
        <v>75</v>
      </c>
      <c r="O8" s="19" t="s">
        <v>103</v>
      </c>
      <c r="P8" s="19" t="s">
        <v>118</v>
      </c>
      <c r="Q8" s="19" t="s">
        <v>119</v>
      </c>
      <c r="R8" s="19" t="s">
        <v>120</v>
      </c>
      <c r="S8" s="19" t="s">
        <v>121</v>
      </c>
      <c r="T8" s="19" t="s">
        <v>122</v>
      </c>
      <c r="U8" s="19" t="n">
        <v>1368</v>
      </c>
      <c r="V8" s="19" t="n">
        <v>88</v>
      </c>
      <c r="W8" s="19" t="n">
        <v>2030</v>
      </c>
      <c r="X8" s="19" t="n">
        <v>2018</v>
      </c>
      <c r="Y8" s="29" t="n">
        <v>43409</v>
      </c>
      <c r="Z8" s="19" t="s">
        <v>108</v>
      </c>
      <c r="AA8" s="19" t="n">
        <v>5</v>
      </c>
      <c r="AB8" s="19" t="s">
        <v>82</v>
      </c>
      <c r="AC8" s="19"/>
      <c r="AD8" s="19"/>
      <c r="AE8" s="19" t="s">
        <v>83</v>
      </c>
      <c r="AF8" s="30" t="n">
        <v>44197</v>
      </c>
      <c r="AG8" s="19"/>
      <c r="AH8" s="30" t="n">
        <v>44197</v>
      </c>
      <c r="AI8" s="24" t="n">
        <v>354000</v>
      </c>
      <c r="AJ8" s="19" t="s">
        <v>84</v>
      </c>
      <c r="AK8" s="28" t="n">
        <v>1</v>
      </c>
      <c r="AL8" s="19" t="n">
        <v>1000</v>
      </c>
      <c r="AM8" s="19" t="s">
        <v>85</v>
      </c>
      <c r="AN8" s="19" t="s">
        <v>86</v>
      </c>
      <c r="AO8" s="19" t="s">
        <v>87</v>
      </c>
      <c r="AP8" s="19" t="s">
        <v>88</v>
      </c>
      <c r="AQ8" s="19" t="n">
        <v>10000</v>
      </c>
      <c r="AR8" s="19"/>
      <c r="AS8" s="19" t="s">
        <v>89</v>
      </c>
      <c r="AT8" s="20" t="s">
        <v>90</v>
      </c>
      <c r="AU8" s="19"/>
      <c r="AV8" s="20" t="s">
        <v>91</v>
      </c>
      <c r="AW8" s="19" t="s">
        <v>92</v>
      </c>
      <c r="AX8" s="19" t="s">
        <v>92</v>
      </c>
      <c r="AY8" s="19" t="s">
        <v>92</v>
      </c>
      <c r="AZ8" s="19" t="s">
        <v>92</v>
      </c>
      <c r="BA8" s="19" t="s">
        <v>92</v>
      </c>
      <c r="BB8" s="19" t="s">
        <v>92</v>
      </c>
      <c r="BC8" s="24"/>
      <c r="BD8" s="24"/>
      <c r="BE8" s="24"/>
      <c r="BF8" s="24"/>
      <c r="BG8" s="24"/>
      <c r="BH8" s="24"/>
      <c r="BI8" s="24"/>
      <c r="BJ8" s="20" t="s">
        <v>91</v>
      </c>
      <c r="BK8" s="31"/>
    </row>
    <row r="9" s="32" customFormat="true" ht="15" hidden="false" customHeight="true" outlineLevel="0" collapsed="false">
      <c r="A9" s="27" t="n">
        <v>7</v>
      </c>
      <c r="B9" s="19" t="s">
        <v>100</v>
      </c>
      <c r="C9" s="19" t="n">
        <v>70985383</v>
      </c>
      <c r="D9" s="19" t="s">
        <v>101</v>
      </c>
      <c r="E9" s="19" t="s">
        <v>102</v>
      </c>
      <c r="F9" s="19" t="n">
        <v>73701</v>
      </c>
      <c r="G9" s="19" t="s">
        <v>74</v>
      </c>
      <c r="H9" s="19" t="s">
        <v>100</v>
      </c>
      <c r="I9" s="19" t="n">
        <v>70985383</v>
      </c>
      <c r="J9" s="19" t="s">
        <v>101</v>
      </c>
      <c r="K9" s="19" t="s">
        <v>102</v>
      </c>
      <c r="L9" s="19" t="n">
        <v>73701</v>
      </c>
      <c r="M9" s="19" t="s">
        <v>74</v>
      </c>
      <c r="N9" s="19" t="s">
        <v>75</v>
      </c>
      <c r="O9" s="19" t="s">
        <v>103</v>
      </c>
      <c r="P9" s="19" t="s">
        <v>104</v>
      </c>
      <c r="Q9" s="19"/>
      <c r="R9" s="19" t="s">
        <v>123</v>
      </c>
      <c r="S9" s="19" t="s">
        <v>124</v>
      </c>
      <c r="T9" s="19" t="s">
        <v>125</v>
      </c>
      <c r="U9" s="19" t="n">
        <v>1910</v>
      </c>
      <c r="V9" s="19" t="n">
        <v>46</v>
      </c>
      <c r="W9" s="19" t="n">
        <v>1845</v>
      </c>
      <c r="X9" s="19" t="n">
        <v>2003</v>
      </c>
      <c r="Y9" s="29" t="n">
        <v>37685</v>
      </c>
      <c r="Z9" s="19" t="s">
        <v>81</v>
      </c>
      <c r="AA9" s="19" t="n">
        <v>5</v>
      </c>
      <c r="AB9" s="19" t="s">
        <v>82</v>
      </c>
      <c r="AC9" s="19"/>
      <c r="AD9" s="19"/>
      <c r="AE9" s="19" t="s">
        <v>83</v>
      </c>
      <c r="AF9" s="30" t="n">
        <v>44197</v>
      </c>
      <c r="AG9" s="19"/>
      <c r="AH9" s="30" t="n">
        <v>44197</v>
      </c>
      <c r="AI9" s="24" t="n">
        <v>54000</v>
      </c>
      <c r="AJ9" s="19" t="s">
        <v>84</v>
      </c>
      <c r="AK9" s="28" t="n">
        <v>1</v>
      </c>
      <c r="AL9" s="19" t="n">
        <v>1000</v>
      </c>
      <c r="AM9" s="19" t="s">
        <v>85</v>
      </c>
      <c r="AN9" s="19" t="s">
        <v>86</v>
      </c>
      <c r="AO9" s="19" t="s">
        <v>87</v>
      </c>
      <c r="AP9" s="19" t="s">
        <v>88</v>
      </c>
      <c r="AQ9" s="19" t="n">
        <v>10000</v>
      </c>
      <c r="AR9" s="19"/>
      <c r="AS9" s="19" t="s">
        <v>89</v>
      </c>
      <c r="AT9" s="20" t="s">
        <v>90</v>
      </c>
      <c r="AU9" s="19"/>
      <c r="AV9" s="20" t="s">
        <v>91</v>
      </c>
      <c r="AW9" s="19" t="s">
        <v>92</v>
      </c>
      <c r="AX9" s="19" t="s">
        <v>92</v>
      </c>
      <c r="AY9" s="19" t="s">
        <v>92</v>
      </c>
      <c r="AZ9" s="19" t="s">
        <v>92</v>
      </c>
      <c r="BA9" s="19" t="s">
        <v>92</v>
      </c>
      <c r="BB9" s="19" t="s">
        <v>92</v>
      </c>
      <c r="BC9" s="24"/>
      <c r="BD9" s="24"/>
      <c r="BE9" s="24"/>
      <c r="BF9" s="24"/>
      <c r="BG9" s="24"/>
      <c r="BH9" s="24"/>
      <c r="BI9" s="24"/>
      <c r="BJ9" s="20" t="s">
        <v>91</v>
      </c>
      <c r="BK9" s="31"/>
    </row>
    <row r="10" s="32" customFormat="true" ht="15" hidden="false" customHeight="true" outlineLevel="0" collapsed="false">
      <c r="A10" s="27" t="n">
        <v>8</v>
      </c>
      <c r="B10" s="19" t="s">
        <v>126</v>
      </c>
      <c r="C10" s="33" t="s">
        <v>127</v>
      </c>
      <c r="D10" s="19" t="s">
        <v>128</v>
      </c>
      <c r="E10" s="19" t="s">
        <v>129</v>
      </c>
      <c r="F10" s="19" t="n">
        <v>73701</v>
      </c>
      <c r="G10" s="19" t="s">
        <v>74</v>
      </c>
      <c r="H10" s="19" t="s">
        <v>126</v>
      </c>
      <c r="I10" s="33" t="s">
        <v>127</v>
      </c>
      <c r="J10" s="19" t="s">
        <v>128</v>
      </c>
      <c r="K10" s="19" t="s">
        <v>129</v>
      </c>
      <c r="L10" s="19" t="n">
        <v>73701</v>
      </c>
      <c r="M10" s="19" t="s">
        <v>74</v>
      </c>
      <c r="N10" s="19" t="s">
        <v>75</v>
      </c>
      <c r="O10" s="19" t="s">
        <v>109</v>
      </c>
      <c r="P10" s="19" t="s">
        <v>110</v>
      </c>
      <c r="Q10" s="19"/>
      <c r="R10" s="19" t="s">
        <v>130</v>
      </c>
      <c r="S10" s="19" t="s">
        <v>131</v>
      </c>
      <c r="T10" s="19" t="s">
        <v>132</v>
      </c>
      <c r="U10" s="19" t="n">
        <v>1198</v>
      </c>
      <c r="V10" s="19" t="n">
        <v>47</v>
      </c>
      <c r="W10" s="19" t="n">
        <v>1665</v>
      </c>
      <c r="X10" s="19" t="n">
        <v>2006</v>
      </c>
      <c r="Y10" s="29" t="n">
        <v>38980</v>
      </c>
      <c r="Z10" s="19" t="s">
        <v>108</v>
      </c>
      <c r="AA10" s="19" t="n">
        <v>5</v>
      </c>
      <c r="AB10" s="19" t="s">
        <v>82</v>
      </c>
      <c r="AC10" s="19"/>
      <c r="AD10" s="19"/>
      <c r="AE10" s="19" t="s">
        <v>83</v>
      </c>
      <c r="AF10" s="30" t="n">
        <v>44197</v>
      </c>
      <c r="AG10" s="19"/>
      <c r="AH10" s="30" t="n">
        <v>44197</v>
      </c>
      <c r="AI10" s="24" t="n">
        <v>86000</v>
      </c>
      <c r="AJ10" s="19" t="s">
        <v>84</v>
      </c>
      <c r="AK10" s="28" t="n">
        <v>1</v>
      </c>
      <c r="AL10" s="19" t="n">
        <v>1000</v>
      </c>
      <c r="AM10" s="19" t="s">
        <v>85</v>
      </c>
      <c r="AN10" s="19" t="s">
        <v>86</v>
      </c>
      <c r="AO10" s="19" t="s">
        <v>87</v>
      </c>
      <c r="AP10" s="19" t="s">
        <v>88</v>
      </c>
      <c r="AQ10" s="19" t="n">
        <v>10000</v>
      </c>
      <c r="AR10" s="19"/>
      <c r="AS10" s="19" t="s">
        <v>89</v>
      </c>
      <c r="AT10" s="20" t="s">
        <v>90</v>
      </c>
      <c r="AU10" s="19"/>
      <c r="AV10" s="20" t="s">
        <v>91</v>
      </c>
      <c r="AW10" s="19" t="s">
        <v>133</v>
      </c>
      <c r="AX10" s="19" t="s">
        <v>92</v>
      </c>
      <c r="AY10" s="19" t="s">
        <v>92</v>
      </c>
      <c r="AZ10" s="19" t="s">
        <v>92</v>
      </c>
      <c r="BA10" s="19" t="s">
        <v>92</v>
      </c>
      <c r="BB10" s="19" t="s">
        <v>92</v>
      </c>
      <c r="BC10" s="24"/>
      <c r="BD10" s="24"/>
      <c r="BE10" s="24"/>
      <c r="BF10" s="24"/>
      <c r="BG10" s="24"/>
      <c r="BH10" s="24"/>
      <c r="BI10" s="24"/>
      <c r="BJ10" s="20" t="s">
        <v>91</v>
      </c>
      <c r="BK10" s="31"/>
    </row>
    <row r="11" s="32" customFormat="true" ht="15" hidden="false" customHeight="true" outlineLevel="0" collapsed="false">
      <c r="A11" s="27" t="n">
        <v>9</v>
      </c>
      <c r="B11" s="19" t="s">
        <v>134</v>
      </c>
      <c r="C11" s="19" t="n">
        <v>60784512</v>
      </c>
      <c r="D11" s="19" t="s">
        <v>135</v>
      </c>
      <c r="E11" s="19" t="s">
        <v>136</v>
      </c>
      <c r="F11" s="19" t="n">
        <v>73701</v>
      </c>
      <c r="G11" s="19" t="s">
        <v>74</v>
      </c>
      <c r="H11" s="19" t="s">
        <v>134</v>
      </c>
      <c r="I11" s="19" t="n">
        <v>60784512</v>
      </c>
      <c r="J11" s="19" t="s">
        <v>135</v>
      </c>
      <c r="K11" s="19" t="s">
        <v>136</v>
      </c>
      <c r="L11" s="19" t="n">
        <v>73701</v>
      </c>
      <c r="M11" s="19" t="s">
        <v>74</v>
      </c>
      <c r="N11" s="19" t="s">
        <v>75</v>
      </c>
      <c r="O11" s="19" t="s">
        <v>103</v>
      </c>
      <c r="P11" s="19" t="s">
        <v>137</v>
      </c>
      <c r="Q11" s="19"/>
      <c r="R11" s="19" t="s">
        <v>138</v>
      </c>
      <c r="S11" s="19" t="s">
        <v>139</v>
      </c>
      <c r="T11" s="19" t="s">
        <v>140</v>
      </c>
      <c r="U11" s="19" t="n">
        <v>1242</v>
      </c>
      <c r="V11" s="19" t="n">
        <v>48</v>
      </c>
      <c r="W11" s="19" t="n">
        <v>1575</v>
      </c>
      <c r="X11" s="19" t="n">
        <v>2009</v>
      </c>
      <c r="Y11" s="29" t="n">
        <v>39832</v>
      </c>
      <c r="Z11" s="19" t="s">
        <v>108</v>
      </c>
      <c r="AA11" s="19" t="n">
        <v>5</v>
      </c>
      <c r="AB11" s="19" t="s">
        <v>82</v>
      </c>
      <c r="AC11" s="19"/>
      <c r="AD11" s="19"/>
      <c r="AE11" s="19" t="s">
        <v>83</v>
      </c>
      <c r="AF11" s="30" t="n">
        <v>44197</v>
      </c>
      <c r="AG11" s="19"/>
      <c r="AH11" s="30" t="n">
        <v>44197</v>
      </c>
      <c r="AI11" s="24" t="n">
        <v>53000</v>
      </c>
      <c r="AJ11" s="19" t="s">
        <v>84</v>
      </c>
      <c r="AK11" s="28" t="n">
        <v>1</v>
      </c>
      <c r="AL11" s="19" t="n">
        <v>1000</v>
      </c>
      <c r="AM11" s="19" t="s">
        <v>85</v>
      </c>
      <c r="AN11" s="19" t="s">
        <v>86</v>
      </c>
      <c r="AO11" s="19" t="s">
        <v>87</v>
      </c>
      <c r="AP11" s="19" t="s">
        <v>88</v>
      </c>
      <c r="AQ11" s="19" t="n">
        <v>10000</v>
      </c>
      <c r="AR11" s="19"/>
      <c r="AS11" s="19" t="s">
        <v>89</v>
      </c>
      <c r="AT11" s="20" t="s">
        <v>90</v>
      </c>
      <c r="AU11" s="19"/>
      <c r="AV11" s="20" t="s">
        <v>91</v>
      </c>
      <c r="AW11" s="19" t="s">
        <v>92</v>
      </c>
      <c r="AX11" s="19" t="s">
        <v>92</v>
      </c>
      <c r="AY11" s="19" t="s">
        <v>92</v>
      </c>
      <c r="AZ11" s="19" t="s">
        <v>92</v>
      </c>
      <c r="BA11" s="19" t="s">
        <v>92</v>
      </c>
      <c r="BB11" s="19" t="s">
        <v>92</v>
      </c>
      <c r="BC11" s="24"/>
      <c r="BD11" s="24"/>
      <c r="BE11" s="24"/>
      <c r="BF11" s="24"/>
      <c r="BG11" s="24"/>
      <c r="BH11" s="24"/>
      <c r="BI11" s="24"/>
      <c r="BJ11" s="20" t="s">
        <v>91</v>
      </c>
      <c r="BK11" s="31"/>
    </row>
    <row r="12" s="32" customFormat="true" ht="15" hidden="false" customHeight="true" outlineLevel="0" collapsed="false">
      <c r="A12" s="27" t="n">
        <v>10</v>
      </c>
      <c r="B12" s="19" t="s">
        <v>141</v>
      </c>
      <c r="C12" s="19" t="n">
        <v>64628795</v>
      </c>
      <c r="D12" s="19" t="s">
        <v>142</v>
      </c>
      <c r="E12" s="19" t="s">
        <v>143</v>
      </c>
      <c r="F12" s="19" t="n">
        <v>73701</v>
      </c>
      <c r="G12" s="19" t="s">
        <v>74</v>
      </c>
      <c r="H12" s="19" t="s">
        <v>141</v>
      </c>
      <c r="I12" s="19" t="n">
        <v>64628795</v>
      </c>
      <c r="J12" s="19" t="s">
        <v>142</v>
      </c>
      <c r="K12" s="19" t="s">
        <v>143</v>
      </c>
      <c r="L12" s="19" t="n">
        <v>73701</v>
      </c>
      <c r="M12" s="19" t="s">
        <v>74</v>
      </c>
      <c r="N12" s="19" t="s">
        <v>75</v>
      </c>
      <c r="O12" s="19" t="s">
        <v>144</v>
      </c>
      <c r="P12" s="19" t="s">
        <v>145</v>
      </c>
      <c r="Q12" s="19"/>
      <c r="R12" s="19" t="s">
        <v>146</v>
      </c>
      <c r="S12" s="19" t="s">
        <v>147</v>
      </c>
      <c r="T12" s="19" t="s">
        <v>148</v>
      </c>
      <c r="U12" s="19" t="n">
        <v>1149</v>
      </c>
      <c r="V12" s="19" t="n">
        <v>54</v>
      </c>
      <c r="W12" s="19" t="n">
        <v>1570</v>
      </c>
      <c r="X12" s="19" t="n">
        <v>2016</v>
      </c>
      <c r="Y12" s="29" t="n">
        <v>42690</v>
      </c>
      <c r="Z12" s="19" t="s">
        <v>108</v>
      </c>
      <c r="AA12" s="19" t="n">
        <v>5</v>
      </c>
      <c r="AB12" s="19" t="s">
        <v>82</v>
      </c>
      <c r="AC12" s="19"/>
      <c r="AD12" s="19"/>
      <c r="AE12" s="19" t="s">
        <v>83</v>
      </c>
      <c r="AF12" s="30" t="n">
        <v>44197</v>
      </c>
      <c r="AG12" s="19"/>
      <c r="AH12" s="30" t="n">
        <v>44197</v>
      </c>
      <c r="AI12" s="24" t="n">
        <v>160100</v>
      </c>
      <c r="AJ12" s="19" t="s">
        <v>84</v>
      </c>
      <c r="AK12" s="28" t="n">
        <v>1</v>
      </c>
      <c r="AL12" s="19" t="n">
        <v>1000</v>
      </c>
      <c r="AM12" s="19" t="s">
        <v>85</v>
      </c>
      <c r="AN12" s="19" t="s">
        <v>86</v>
      </c>
      <c r="AO12" s="19" t="s">
        <v>87</v>
      </c>
      <c r="AP12" s="19" t="s">
        <v>88</v>
      </c>
      <c r="AQ12" s="19" t="n">
        <v>10000</v>
      </c>
      <c r="AR12" s="19"/>
      <c r="AS12" s="19" t="s">
        <v>89</v>
      </c>
      <c r="AT12" s="20" t="s">
        <v>90</v>
      </c>
      <c r="AU12" s="19"/>
      <c r="AV12" s="20" t="s">
        <v>91</v>
      </c>
      <c r="AW12" s="19" t="s">
        <v>92</v>
      </c>
      <c r="AX12" s="19" t="s">
        <v>92</v>
      </c>
      <c r="AY12" s="19" t="s">
        <v>92</v>
      </c>
      <c r="AZ12" s="19" t="s">
        <v>92</v>
      </c>
      <c r="BA12" s="19" t="s">
        <v>92</v>
      </c>
      <c r="BB12" s="19" t="s">
        <v>92</v>
      </c>
      <c r="BC12" s="24"/>
      <c r="BD12" s="24"/>
      <c r="BE12" s="24"/>
      <c r="BF12" s="24"/>
      <c r="BG12" s="24"/>
      <c r="BH12" s="24"/>
      <c r="BI12" s="24"/>
      <c r="BJ12" s="20" t="s">
        <v>91</v>
      </c>
      <c r="BK12" s="31"/>
    </row>
    <row r="13" s="32" customFormat="true" ht="15" hidden="false" customHeight="true" outlineLevel="0" collapsed="false">
      <c r="A13" s="27" t="n">
        <v>11</v>
      </c>
      <c r="B13" s="19" t="s">
        <v>149</v>
      </c>
      <c r="C13" s="19" t="n">
        <v>75107040</v>
      </c>
      <c r="D13" s="19" t="s">
        <v>150</v>
      </c>
      <c r="E13" s="19" t="n">
        <v>833</v>
      </c>
      <c r="F13" s="19" t="n">
        <v>73701</v>
      </c>
      <c r="G13" s="19" t="s">
        <v>74</v>
      </c>
      <c r="H13" s="19" t="s">
        <v>149</v>
      </c>
      <c r="I13" s="19" t="n">
        <v>75107040</v>
      </c>
      <c r="J13" s="19" t="s">
        <v>150</v>
      </c>
      <c r="K13" s="19" t="n">
        <v>833</v>
      </c>
      <c r="L13" s="19" t="n">
        <v>73701</v>
      </c>
      <c r="M13" s="19" t="s">
        <v>74</v>
      </c>
      <c r="N13" s="19" t="s">
        <v>151</v>
      </c>
      <c r="O13" s="19" t="s">
        <v>144</v>
      </c>
      <c r="P13" s="19" t="s">
        <v>152</v>
      </c>
      <c r="Q13" s="19" t="s">
        <v>153</v>
      </c>
      <c r="R13" s="19" t="s">
        <v>154</v>
      </c>
      <c r="S13" s="19" t="s">
        <v>155</v>
      </c>
      <c r="T13" s="19" t="s">
        <v>156</v>
      </c>
      <c r="U13" s="19" t="n">
        <v>1598</v>
      </c>
      <c r="V13" s="19" t="n">
        <v>60.5</v>
      </c>
      <c r="W13" s="19" t="n">
        <v>1908</v>
      </c>
      <c r="X13" s="19" t="n">
        <v>2015</v>
      </c>
      <c r="Y13" s="29" t="n">
        <v>42088</v>
      </c>
      <c r="Z13" s="19" t="s">
        <v>108</v>
      </c>
      <c r="AA13" s="19" t="n">
        <v>2</v>
      </c>
      <c r="AB13" s="19" t="s">
        <v>82</v>
      </c>
      <c r="AC13" s="19"/>
      <c r="AD13" s="19"/>
      <c r="AE13" s="19" t="s">
        <v>83</v>
      </c>
      <c r="AF13" s="30" t="n">
        <v>44197</v>
      </c>
      <c r="AG13" s="19"/>
      <c r="AH13" s="30" t="n">
        <v>44197</v>
      </c>
      <c r="AI13" s="24" t="n">
        <v>154000</v>
      </c>
      <c r="AJ13" s="19" t="s">
        <v>84</v>
      </c>
      <c r="AK13" s="28" t="n">
        <v>1</v>
      </c>
      <c r="AL13" s="19" t="n">
        <v>1000</v>
      </c>
      <c r="AM13" s="19" t="s">
        <v>85</v>
      </c>
      <c r="AN13" s="19" t="s">
        <v>86</v>
      </c>
      <c r="AO13" s="19" t="s">
        <v>87</v>
      </c>
      <c r="AP13" s="19" t="s">
        <v>88</v>
      </c>
      <c r="AQ13" s="19" t="n">
        <v>15000</v>
      </c>
      <c r="AR13" s="19"/>
      <c r="AS13" s="19" t="s">
        <v>89</v>
      </c>
      <c r="AT13" s="20" t="s">
        <v>90</v>
      </c>
      <c r="AU13" s="19"/>
      <c r="AV13" s="20" t="s">
        <v>91</v>
      </c>
      <c r="AW13" s="19" t="s">
        <v>92</v>
      </c>
      <c r="AX13" s="19" t="s">
        <v>92</v>
      </c>
      <c r="AY13" s="19" t="s">
        <v>92</v>
      </c>
      <c r="AZ13" s="19" t="s">
        <v>92</v>
      </c>
      <c r="BA13" s="19" t="s">
        <v>92</v>
      </c>
      <c r="BB13" s="19" t="s">
        <v>92</v>
      </c>
      <c r="BC13" s="24"/>
      <c r="BD13" s="24"/>
      <c r="BE13" s="24"/>
      <c r="BF13" s="24"/>
      <c r="BG13" s="24"/>
      <c r="BH13" s="24"/>
      <c r="BI13" s="24"/>
      <c r="BJ13" s="20" t="s">
        <v>91</v>
      </c>
      <c r="BK13" s="31"/>
    </row>
    <row r="14" s="32" customFormat="true" ht="15" hidden="false" customHeight="true" outlineLevel="0" collapsed="false">
      <c r="A14" s="27" t="n">
        <v>12</v>
      </c>
      <c r="B14" s="19" t="s">
        <v>149</v>
      </c>
      <c r="C14" s="19" t="n">
        <v>75107040</v>
      </c>
      <c r="D14" s="19" t="s">
        <v>150</v>
      </c>
      <c r="E14" s="19" t="n">
        <v>833</v>
      </c>
      <c r="F14" s="19" t="n">
        <v>73701</v>
      </c>
      <c r="G14" s="19" t="s">
        <v>74</v>
      </c>
      <c r="H14" s="19" t="s">
        <v>149</v>
      </c>
      <c r="I14" s="19" t="n">
        <v>75107040</v>
      </c>
      <c r="J14" s="19" t="s">
        <v>150</v>
      </c>
      <c r="K14" s="19" t="n">
        <v>833</v>
      </c>
      <c r="L14" s="19" t="n">
        <v>73701</v>
      </c>
      <c r="M14" s="19" t="s">
        <v>74</v>
      </c>
      <c r="N14" s="19" t="s">
        <v>93</v>
      </c>
      <c r="O14" s="19" t="s">
        <v>157</v>
      </c>
      <c r="P14" s="19" t="s">
        <v>158</v>
      </c>
      <c r="Q14" s="19" t="s">
        <v>96</v>
      </c>
      <c r="R14" s="19" t="s">
        <v>159</v>
      </c>
      <c r="S14" s="19" t="s">
        <v>160</v>
      </c>
      <c r="T14" s="19" t="s">
        <v>161</v>
      </c>
      <c r="U14" s="19"/>
      <c r="V14" s="19"/>
      <c r="W14" s="19" t="n">
        <v>600</v>
      </c>
      <c r="X14" s="19" t="n">
        <v>2018</v>
      </c>
      <c r="Y14" s="29" t="n">
        <v>43381</v>
      </c>
      <c r="Z14" s="19"/>
      <c r="AA14" s="19"/>
      <c r="AB14" s="19" t="s">
        <v>82</v>
      </c>
      <c r="AC14" s="19"/>
      <c r="AD14" s="19"/>
      <c r="AE14" s="19" t="s">
        <v>83</v>
      </c>
      <c r="AF14" s="30" t="n">
        <v>44197</v>
      </c>
      <c r="AG14" s="19"/>
      <c r="AH14" s="30"/>
      <c r="AI14" s="24"/>
      <c r="AJ14" s="19"/>
      <c r="AK14" s="28"/>
      <c r="AL14" s="19"/>
      <c r="AM14" s="19" t="s">
        <v>85</v>
      </c>
      <c r="AN14" s="19"/>
      <c r="AO14" s="19"/>
      <c r="AP14" s="19"/>
      <c r="AQ14" s="19"/>
      <c r="AR14" s="19"/>
      <c r="AS14" s="19"/>
      <c r="AT14" s="19"/>
      <c r="AU14" s="19"/>
      <c r="AV14" s="20" t="s">
        <v>91</v>
      </c>
      <c r="AW14" s="20" t="s">
        <v>92</v>
      </c>
      <c r="AX14" s="20" t="s">
        <v>92</v>
      </c>
      <c r="AY14" s="20" t="s">
        <v>92</v>
      </c>
      <c r="AZ14" s="20" t="s">
        <v>92</v>
      </c>
      <c r="BA14" s="20" t="s">
        <v>92</v>
      </c>
      <c r="BB14" s="20" t="s">
        <v>92</v>
      </c>
      <c r="BC14" s="24"/>
      <c r="BD14" s="24"/>
      <c r="BE14" s="24"/>
      <c r="BF14" s="24"/>
      <c r="BG14" s="24"/>
      <c r="BH14" s="24"/>
      <c r="BI14" s="24"/>
      <c r="BJ14" s="20" t="s">
        <v>91</v>
      </c>
      <c r="BK14" s="31"/>
    </row>
    <row r="15" customFormat="false" ht="22.5" hidden="false" customHeight="true" outlineLevel="0" collapsed="false">
      <c r="A15" s="18" t="n">
        <v>13</v>
      </c>
      <c r="B15" s="19" t="s">
        <v>162</v>
      </c>
      <c r="C15" s="19" t="n">
        <v>72545933</v>
      </c>
      <c r="D15" s="19" t="s">
        <v>142</v>
      </c>
      <c r="E15" s="19" t="n">
        <v>1710</v>
      </c>
      <c r="F15" s="19" t="n">
        <v>73701</v>
      </c>
      <c r="G15" s="19" t="s">
        <v>74</v>
      </c>
      <c r="H15" s="19" t="s">
        <v>162</v>
      </c>
      <c r="I15" s="20" t="n">
        <v>72545933</v>
      </c>
      <c r="J15" s="20" t="s">
        <v>142</v>
      </c>
      <c r="K15" s="20" t="n">
        <v>1710</v>
      </c>
      <c r="L15" s="20" t="n">
        <v>73701</v>
      </c>
      <c r="M15" s="20" t="s">
        <v>74</v>
      </c>
      <c r="N15" s="20" t="s">
        <v>151</v>
      </c>
      <c r="O15" s="20" t="s">
        <v>163</v>
      </c>
      <c r="P15" s="20" t="s">
        <v>164</v>
      </c>
      <c r="Q15" s="20" t="s">
        <v>153</v>
      </c>
      <c r="R15" s="20" t="s">
        <v>165</v>
      </c>
      <c r="S15" s="20" t="s">
        <v>166</v>
      </c>
      <c r="T15" s="20" t="s">
        <v>167</v>
      </c>
      <c r="U15" s="20" t="n">
        <v>2299</v>
      </c>
      <c r="V15" s="20" t="n">
        <v>81</v>
      </c>
      <c r="W15" s="20" t="n">
        <v>3300</v>
      </c>
      <c r="X15" s="20" t="n">
        <v>2017</v>
      </c>
      <c r="Y15" s="22" t="n">
        <v>42894</v>
      </c>
      <c r="Z15" s="20" t="s">
        <v>81</v>
      </c>
      <c r="AA15" s="20" t="n">
        <v>3</v>
      </c>
      <c r="AB15" s="20" t="s">
        <v>82</v>
      </c>
      <c r="AC15" s="20"/>
      <c r="AD15" s="20"/>
      <c r="AE15" s="20" t="s">
        <v>83</v>
      </c>
      <c r="AF15" s="23" t="n">
        <v>44197</v>
      </c>
      <c r="AG15" s="20"/>
      <c r="AH15" s="23" t="n">
        <v>44197</v>
      </c>
      <c r="AI15" s="24" t="n">
        <v>371300</v>
      </c>
      <c r="AJ15" s="20" t="s">
        <v>84</v>
      </c>
      <c r="AK15" s="28" t="n">
        <v>1</v>
      </c>
      <c r="AL15" s="19" t="n">
        <v>1000</v>
      </c>
      <c r="AM15" s="20" t="s">
        <v>85</v>
      </c>
      <c r="AN15" s="20" t="s">
        <v>86</v>
      </c>
      <c r="AO15" s="20" t="s">
        <v>87</v>
      </c>
      <c r="AP15" s="20" t="s">
        <v>88</v>
      </c>
      <c r="AQ15" s="20" t="n">
        <v>15000</v>
      </c>
      <c r="AR15" s="20"/>
      <c r="AS15" s="20" t="s">
        <v>89</v>
      </c>
      <c r="AT15" s="20" t="s">
        <v>90</v>
      </c>
      <c r="AU15" s="20"/>
      <c r="AV15" s="20" t="s">
        <v>91</v>
      </c>
      <c r="AW15" s="20" t="s">
        <v>92</v>
      </c>
      <c r="AX15" s="20" t="s">
        <v>92</v>
      </c>
      <c r="AY15" s="20" t="s">
        <v>92</v>
      </c>
      <c r="AZ15" s="20" t="s">
        <v>92</v>
      </c>
      <c r="BA15" s="20" t="s">
        <v>92</v>
      </c>
      <c r="BB15" s="20" t="s">
        <v>92</v>
      </c>
      <c r="BC15" s="25"/>
      <c r="BD15" s="25"/>
      <c r="BE15" s="25"/>
      <c r="BF15" s="25"/>
      <c r="BG15" s="25"/>
      <c r="BH15" s="25"/>
      <c r="BI15" s="25"/>
      <c r="BJ15" s="20" t="s">
        <v>91</v>
      </c>
      <c r="BK15" s="26"/>
    </row>
    <row r="16" customFormat="false" ht="21" hidden="false" customHeight="true" outlineLevel="0" collapsed="false">
      <c r="A16" s="18" t="n">
        <v>14</v>
      </c>
      <c r="B16" s="19" t="s">
        <v>162</v>
      </c>
      <c r="C16" s="19" t="n">
        <v>72545933</v>
      </c>
      <c r="D16" s="19" t="s">
        <v>142</v>
      </c>
      <c r="E16" s="19" t="n">
        <v>1710</v>
      </c>
      <c r="F16" s="19" t="n">
        <v>73701</v>
      </c>
      <c r="G16" s="19" t="s">
        <v>74</v>
      </c>
      <c r="H16" s="19" t="s">
        <v>162</v>
      </c>
      <c r="I16" s="19" t="n">
        <v>72545933</v>
      </c>
      <c r="J16" s="20" t="s">
        <v>142</v>
      </c>
      <c r="K16" s="20" t="n">
        <v>1710</v>
      </c>
      <c r="L16" s="20" t="n">
        <v>73701</v>
      </c>
      <c r="M16" s="20" t="s">
        <v>74</v>
      </c>
      <c r="N16" s="20" t="s">
        <v>151</v>
      </c>
      <c r="O16" s="20" t="s">
        <v>103</v>
      </c>
      <c r="P16" s="20" t="s">
        <v>168</v>
      </c>
      <c r="Q16" s="20" t="s">
        <v>153</v>
      </c>
      <c r="R16" s="20" t="s">
        <v>169</v>
      </c>
      <c r="S16" s="20" t="s">
        <v>170</v>
      </c>
      <c r="T16" s="20" t="s">
        <v>171</v>
      </c>
      <c r="U16" s="20" t="n">
        <v>2286</v>
      </c>
      <c r="V16" s="20" t="n">
        <v>81</v>
      </c>
      <c r="W16" s="20" t="n">
        <v>2900</v>
      </c>
      <c r="X16" s="20" t="n">
        <v>2006</v>
      </c>
      <c r="Y16" s="22" t="n">
        <v>38875</v>
      </c>
      <c r="Z16" s="20" t="s">
        <v>81</v>
      </c>
      <c r="AA16" s="20" t="n">
        <v>3</v>
      </c>
      <c r="AB16" s="20" t="s">
        <v>82</v>
      </c>
      <c r="AC16" s="20"/>
      <c r="AD16" s="20"/>
      <c r="AE16" s="20" t="s">
        <v>83</v>
      </c>
      <c r="AF16" s="23" t="n">
        <v>44197</v>
      </c>
      <c r="AG16" s="20"/>
      <c r="AH16" s="23" t="n">
        <v>44197</v>
      </c>
      <c r="AI16" s="24" t="n">
        <v>128000</v>
      </c>
      <c r="AJ16" s="20" t="s">
        <v>84</v>
      </c>
      <c r="AK16" s="28" t="n">
        <v>1</v>
      </c>
      <c r="AL16" s="19" t="n">
        <v>1000</v>
      </c>
      <c r="AM16" s="20" t="s">
        <v>85</v>
      </c>
      <c r="AN16" s="20" t="s">
        <v>86</v>
      </c>
      <c r="AO16" s="20" t="s">
        <v>87</v>
      </c>
      <c r="AP16" s="20" t="s">
        <v>88</v>
      </c>
      <c r="AQ16" s="20" t="n">
        <v>15000</v>
      </c>
      <c r="AR16" s="20"/>
      <c r="AS16" s="20" t="s">
        <v>89</v>
      </c>
      <c r="AT16" s="20" t="s">
        <v>90</v>
      </c>
      <c r="AU16" s="20"/>
      <c r="AV16" s="20" t="s">
        <v>91</v>
      </c>
      <c r="AW16" s="20" t="s">
        <v>133</v>
      </c>
      <c r="AX16" s="20" t="s">
        <v>92</v>
      </c>
      <c r="AY16" s="20" t="s">
        <v>92</v>
      </c>
      <c r="AZ16" s="20" t="s">
        <v>92</v>
      </c>
      <c r="BA16" s="20" t="s">
        <v>92</v>
      </c>
      <c r="BB16" s="20" t="s">
        <v>92</v>
      </c>
      <c r="BC16" s="25"/>
      <c r="BD16" s="25"/>
      <c r="BE16" s="25"/>
      <c r="BF16" s="25"/>
      <c r="BG16" s="25"/>
      <c r="BH16" s="25"/>
      <c r="BI16" s="25"/>
      <c r="BJ16" s="20" t="s">
        <v>91</v>
      </c>
      <c r="BK16" s="26"/>
    </row>
    <row r="17" customFormat="false" ht="22.5" hidden="false" customHeight="true" outlineLevel="0" collapsed="false">
      <c r="A17" s="18" t="n">
        <v>15</v>
      </c>
      <c r="B17" s="19" t="s">
        <v>172</v>
      </c>
      <c r="C17" s="20" t="n">
        <v>48004693</v>
      </c>
      <c r="D17" s="20" t="s">
        <v>173</v>
      </c>
      <c r="E17" s="20" t="s">
        <v>174</v>
      </c>
      <c r="F17" s="20" t="n">
        <v>73701</v>
      </c>
      <c r="G17" s="20" t="s">
        <v>74</v>
      </c>
      <c r="H17" s="20" t="s">
        <v>172</v>
      </c>
      <c r="I17" s="20" t="n">
        <v>48004693</v>
      </c>
      <c r="J17" s="20" t="s">
        <v>173</v>
      </c>
      <c r="K17" s="20" t="s">
        <v>174</v>
      </c>
      <c r="L17" s="20" t="n">
        <v>73701</v>
      </c>
      <c r="M17" s="20" t="s">
        <v>74</v>
      </c>
      <c r="N17" s="20" t="s">
        <v>151</v>
      </c>
      <c r="O17" s="20" t="s">
        <v>103</v>
      </c>
      <c r="P17" s="20" t="s">
        <v>175</v>
      </c>
      <c r="Q17" s="20" t="s">
        <v>153</v>
      </c>
      <c r="R17" s="20" t="s">
        <v>176</v>
      </c>
      <c r="S17" s="20" t="s">
        <v>177</v>
      </c>
      <c r="T17" s="20" t="s">
        <v>178</v>
      </c>
      <c r="U17" s="20" t="n">
        <v>1368</v>
      </c>
      <c r="V17" s="20" t="n">
        <v>57</v>
      </c>
      <c r="W17" s="20" t="n">
        <v>1920</v>
      </c>
      <c r="X17" s="20" t="n">
        <v>2008</v>
      </c>
      <c r="Y17" s="22" t="n">
        <v>39505</v>
      </c>
      <c r="Z17" s="20" t="s">
        <v>108</v>
      </c>
      <c r="AA17" s="20" t="n">
        <v>5</v>
      </c>
      <c r="AB17" s="20" t="s">
        <v>82</v>
      </c>
      <c r="AC17" s="20"/>
      <c r="AD17" s="20"/>
      <c r="AE17" s="20" t="s">
        <v>83</v>
      </c>
      <c r="AF17" s="23" t="n">
        <v>44197</v>
      </c>
      <c r="AG17" s="20"/>
      <c r="AH17" s="23" t="n">
        <v>44197</v>
      </c>
      <c r="AI17" s="24" t="n">
        <v>89000</v>
      </c>
      <c r="AJ17" s="20" t="s">
        <v>84</v>
      </c>
      <c r="AK17" s="28" t="n">
        <v>1</v>
      </c>
      <c r="AL17" s="19" t="n">
        <v>1000</v>
      </c>
      <c r="AM17" s="20" t="s">
        <v>85</v>
      </c>
      <c r="AN17" s="20" t="s">
        <v>86</v>
      </c>
      <c r="AO17" s="20" t="s">
        <v>87</v>
      </c>
      <c r="AP17" s="20" t="s">
        <v>88</v>
      </c>
      <c r="AQ17" s="20" t="n">
        <v>15000</v>
      </c>
      <c r="AR17" s="20"/>
      <c r="AS17" s="20" t="s">
        <v>89</v>
      </c>
      <c r="AT17" s="20" t="s">
        <v>90</v>
      </c>
      <c r="AU17" s="20"/>
      <c r="AV17" s="20" t="s">
        <v>91</v>
      </c>
      <c r="AW17" s="20" t="s">
        <v>133</v>
      </c>
      <c r="AX17" s="20" t="s">
        <v>92</v>
      </c>
      <c r="AY17" s="20" t="s">
        <v>92</v>
      </c>
      <c r="AZ17" s="20" t="s">
        <v>92</v>
      </c>
      <c r="BA17" s="20" t="s">
        <v>92</v>
      </c>
      <c r="BB17" s="20" t="s">
        <v>92</v>
      </c>
      <c r="BC17" s="25"/>
      <c r="BD17" s="25"/>
      <c r="BE17" s="25"/>
      <c r="BF17" s="25"/>
      <c r="BG17" s="25"/>
      <c r="BH17" s="25"/>
      <c r="BI17" s="25"/>
      <c r="BJ17" s="20" t="s">
        <v>91</v>
      </c>
      <c r="BK17" s="26"/>
    </row>
    <row r="18" customFormat="false" ht="15" hidden="false" customHeight="true" outlineLevel="0" collapsed="false">
      <c r="A18" s="18" t="n">
        <v>16</v>
      </c>
      <c r="B18" s="20" t="s">
        <v>179</v>
      </c>
      <c r="C18" s="34" t="s">
        <v>180</v>
      </c>
      <c r="D18" s="20" t="s">
        <v>181</v>
      </c>
      <c r="E18" s="20" t="n">
        <v>1</v>
      </c>
      <c r="F18" s="20" t="n">
        <v>73701</v>
      </c>
      <c r="G18" s="20" t="s">
        <v>74</v>
      </c>
      <c r="H18" s="20" t="s">
        <v>179</v>
      </c>
      <c r="I18" s="34" t="s">
        <v>180</v>
      </c>
      <c r="J18" s="20" t="s">
        <v>181</v>
      </c>
      <c r="K18" s="20" t="n">
        <v>1</v>
      </c>
      <c r="L18" s="20" t="n">
        <v>73701</v>
      </c>
      <c r="M18" s="20" t="s">
        <v>74</v>
      </c>
      <c r="N18" s="20" t="s">
        <v>75</v>
      </c>
      <c r="O18" s="20" t="s">
        <v>109</v>
      </c>
      <c r="P18" s="20" t="s">
        <v>110</v>
      </c>
      <c r="Q18" s="20"/>
      <c r="R18" s="20" t="s">
        <v>182</v>
      </c>
      <c r="S18" s="20" t="s">
        <v>183</v>
      </c>
      <c r="T18" s="20" t="s">
        <v>184</v>
      </c>
      <c r="U18" s="20" t="n">
        <v>1198</v>
      </c>
      <c r="V18" s="20" t="n">
        <v>51</v>
      </c>
      <c r="W18" s="20" t="n">
        <v>1665</v>
      </c>
      <c r="X18" s="20" t="n">
        <v>2008</v>
      </c>
      <c r="Y18" s="22" t="n">
        <v>39696</v>
      </c>
      <c r="Z18" s="20" t="s">
        <v>108</v>
      </c>
      <c r="AA18" s="20" t="n">
        <v>5</v>
      </c>
      <c r="AB18" s="20" t="s">
        <v>82</v>
      </c>
      <c r="AC18" s="20"/>
      <c r="AD18" s="20"/>
      <c r="AE18" s="20" t="s">
        <v>83</v>
      </c>
      <c r="AF18" s="23" t="n">
        <v>44197</v>
      </c>
      <c r="AG18" s="20"/>
      <c r="AH18" s="23" t="n">
        <v>44197</v>
      </c>
      <c r="AI18" s="24" t="n">
        <v>96000</v>
      </c>
      <c r="AJ18" s="20" t="s">
        <v>84</v>
      </c>
      <c r="AK18" s="21" t="n">
        <v>1</v>
      </c>
      <c r="AL18" s="20" t="n">
        <v>1000</v>
      </c>
      <c r="AM18" s="20" t="s">
        <v>85</v>
      </c>
      <c r="AN18" s="20" t="s">
        <v>86</v>
      </c>
      <c r="AO18" s="20" t="s">
        <v>87</v>
      </c>
      <c r="AP18" s="20" t="s">
        <v>88</v>
      </c>
      <c r="AQ18" s="20" t="n">
        <v>10000</v>
      </c>
      <c r="AR18" s="20"/>
      <c r="AS18" s="20" t="s">
        <v>89</v>
      </c>
      <c r="AT18" s="20" t="s">
        <v>90</v>
      </c>
      <c r="AU18" s="20"/>
      <c r="AV18" s="20" t="s">
        <v>91</v>
      </c>
      <c r="AW18" s="20" t="s">
        <v>133</v>
      </c>
      <c r="AX18" s="20" t="s">
        <v>92</v>
      </c>
      <c r="AY18" s="20" t="s">
        <v>92</v>
      </c>
      <c r="AZ18" s="20" t="s">
        <v>92</v>
      </c>
      <c r="BA18" s="20" t="s">
        <v>92</v>
      </c>
      <c r="BB18" s="20" t="s">
        <v>92</v>
      </c>
      <c r="BC18" s="25"/>
      <c r="BD18" s="25"/>
      <c r="BE18" s="25"/>
      <c r="BF18" s="25"/>
      <c r="BG18" s="25"/>
      <c r="BH18" s="25"/>
      <c r="BI18" s="25"/>
      <c r="BJ18" s="20" t="s">
        <v>91</v>
      </c>
      <c r="BK18" s="26"/>
    </row>
    <row r="19" customFormat="false" ht="15" hidden="false" customHeight="true" outlineLevel="0" collapsed="false">
      <c r="A19" s="18" t="n">
        <v>17</v>
      </c>
      <c r="B19" s="20" t="s">
        <v>179</v>
      </c>
      <c r="C19" s="34" t="s">
        <v>180</v>
      </c>
      <c r="D19" s="20" t="s">
        <v>181</v>
      </c>
      <c r="E19" s="20" t="n">
        <v>1</v>
      </c>
      <c r="F19" s="20" t="n">
        <v>73701</v>
      </c>
      <c r="G19" s="20" t="s">
        <v>74</v>
      </c>
      <c r="H19" s="20" t="s">
        <v>179</v>
      </c>
      <c r="I19" s="34" t="s">
        <v>180</v>
      </c>
      <c r="J19" s="20" t="s">
        <v>181</v>
      </c>
      <c r="K19" s="20" t="n">
        <v>1</v>
      </c>
      <c r="L19" s="20" t="n">
        <v>73701</v>
      </c>
      <c r="M19" s="20" t="s">
        <v>74</v>
      </c>
      <c r="N19" s="20" t="s">
        <v>75</v>
      </c>
      <c r="O19" s="20" t="s">
        <v>109</v>
      </c>
      <c r="P19" s="20" t="s">
        <v>185</v>
      </c>
      <c r="Q19" s="20"/>
      <c r="R19" s="20" t="s">
        <v>186</v>
      </c>
      <c r="S19" s="20" t="s">
        <v>187</v>
      </c>
      <c r="T19" s="20" t="s">
        <v>188</v>
      </c>
      <c r="U19" s="20" t="n">
        <v>1595</v>
      </c>
      <c r="V19" s="20" t="n">
        <v>75</v>
      </c>
      <c r="W19" s="20" t="n">
        <v>1790</v>
      </c>
      <c r="X19" s="20" t="n">
        <v>2004</v>
      </c>
      <c r="Y19" s="22" t="n">
        <v>38043</v>
      </c>
      <c r="Z19" s="20" t="s">
        <v>108</v>
      </c>
      <c r="AA19" s="20" t="n">
        <v>5</v>
      </c>
      <c r="AB19" s="20" t="s">
        <v>82</v>
      </c>
      <c r="AC19" s="20"/>
      <c r="AD19" s="20"/>
      <c r="AE19" s="20" t="s">
        <v>83</v>
      </c>
      <c r="AF19" s="23" t="n">
        <v>44197</v>
      </c>
      <c r="AG19" s="20"/>
      <c r="AH19" s="23" t="n">
        <v>44197</v>
      </c>
      <c r="AI19" s="24" t="n">
        <v>66000</v>
      </c>
      <c r="AJ19" s="20" t="s">
        <v>84</v>
      </c>
      <c r="AK19" s="21" t="n">
        <v>1</v>
      </c>
      <c r="AL19" s="20" t="n">
        <v>1000</v>
      </c>
      <c r="AM19" s="20" t="s">
        <v>85</v>
      </c>
      <c r="AN19" s="20" t="s">
        <v>86</v>
      </c>
      <c r="AO19" s="20" t="s">
        <v>87</v>
      </c>
      <c r="AP19" s="20" t="s">
        <v>88</v>
      </c>
      <c r="AQ19" s="20" t="n">
        <v>10000</v>
      </c>
      <c r="AR19" s="20"/>
      <c r="AS19" s="20" t="s">
        <v>89</v>
      </c>
      <c r="AT19" s="20" t="s">
        <v>90</v>
      </c>
      <c r="AU19" s="20"/>
      <c r="AV19" s="20" t="s">
        <v>91</v>
      </c>
      <c r="AW19" s="20" t="s">
        <v>133</v>
      </c>
      <c r="AX19" s="20" t="s">
        <v>133</v>
      </c>
      <c r="AY19" s="20" t="s">
        <v>92</v>
      </c>
      <c r="AZ19" s="20" t="s">
        <v>92</v>
      </c>
      <c r="BA19" s="20" t="s">
        <v>92</v>
      </c>
      <c r="BB19" s="20" t="s">
        <v>92</v>
      </c>
      <c r="BC19" s="25"/>
      <c r="BD19" s="25"/>
      <c r="BE19" s="25"/>
      <c r="BF19" s="25"/>
      <c r="BG19" s="25"/>
      <c r="BH19" s="25"/>
      <c r="BI19" s="25"/>
      <c r="BJ19" s="20" t="s">
        <v>91</v>
      </c>
      <c r="BK19" s="26"/>
    </row>
    <row r="20" customFormat="false" ht="15" hidden="false" customHeight="true" outlineLevel="0" collapsed="false">
      <c r="A20" s="18" t="n">
        <v>18</v>
      </c>
      <c r="B20" s="20" t="s">
        <v>179</v>
      </c>
      <c r="C20" s="34" t="s">
        <v>180</v>
      </c>
      <c r="D20" s="20" t="s">
        <v>181</v>
      </c>
      <c r="E20" s="20" t="n">
        <v>1</v>
      </c>
      <c r="F20" s="20" t="n">
        <v>73701</v>
      </c>
      <c r="G20" s="20" t="s">
        <v>74</v>
      </c>
      <c r="H20" s="20" t="s">
        <v>179</v>
      </c>
      <c r="I20" s="34" t="s">
        <v>180</v>
      </c>
      <c r="J20" s="20" t="s">
        <v>181</v>
      </c>
      <c r="K20" s="20" t="n">
        <v>1</v>
      </c>
      <c r="L20" s="20" t="n">
        <v>73701</v>
      </c>
      <c r="M20" s="20" t="s">
        <v>74</v>
      </c>
      <c r="N20" s="20" t="s">
        <v>75</v>
      </c>
      <c r="O20" s="20" t="s">
        <v>109</v>
      </c>
      <c r="P20" s="20" t="s">
        <v>189</v>
      </c>
      <c r="Q20" s="20"/>
      <c r="R20" s="20" t="s">
        <v>190</v>
      </c>
      <c r="S20" s="20" t="s">
        <v>191</v>
      </c>
      <c r="T20" s="20" t="s">
        <v>192</v>
      </c>
      <c r="U20" s="20" t="n">
        <v>1198</v>
      </c>
      <c r="V20" s="20" t="n">
        <v>47</v>
      </c>
      <c r="W20" s="20" t="n">
        <v>1565</v>
      </c>
      <c r="X20" s="20" t="n">
        <v>2006</v>
      </c>
      <c r="Y20" s="22" t="n">
        <v>39078</v>
      </c>
      <c r="Z20" s="20" t="s">
        <v>108</v>
      </c>
      <c r="AA20" s="20" t="n">
        <v>5</v>
      </c>
      <c r="AB20" s="20" t="s">
        <v>82</v>
      </c>
      <c r="AC20" s="20"/>
      <c r="AD20" s="20"/>
      <c r="AE20" s="20" t="s">
        <v>83</v>
      </c>
      <c r="AF20" s="23" t="n">
        <v>44197</v>
      </c>
      <c r="AG20" s="20"/>
      <c r="AH20" s="23" t="n">
        <v>44197</v>
      </c>
      <c r="AI20" s="24" t="n">
        <v>56000</v>
      </c>
      <c r="AJ20" s="20" t="s">
        <v>84</v>
      </c>
      <c r="AK20" s="21" t="n">
        <v>1</v>
      </c>
      <c r="AL20" s="20" t="n">
        <v>1000</v>
      </c>
      <c r="AM20" s="20" t="s">
        <v>85</v>
      </c>
      <c r="AN20" s="20" t="s">
        <v>86</v>
      </c>
      <c r="AO20" s="20" t="s">
        <v>87</v>
      </c>
      <c r="AP20" s="20" t="s">
        <v>88</v>
      </c>
      <c r="AQ20" s="20" t="n">
        <v>10000</v>
      </c>
      <c r="AR20" s="20"/>
      <c r="AS20" s="20" t="s">
        <v>89</v>
      </c>
      <c r="AT20" s="20" t="s">
        <v>90</v>
      </c>
      <c r="AU20" s="20"/>
      <c r="AV20" s="20" t="s">
        <v>91</v>
      </c>
      <c r="AW20" s="20" t="s">
        <v>133</v>
      </c>
      <c r="AX20" s="20" t="s">
        <v>92</v>
      </c>
      <c r="AY20" s="20" t="s">
        <v>92</v>
      </c>
      <c r="AZ20" s="20" t="s">
        <v>92</v>
      </c>
      <c r="BA20" s="20" t="s">
        <v>92</v>
      </c>
      <c r="BB20" s="20" t="s">
        <v>92</v>
      </c>
      <c r="BC20" s="25"/>
      <c r="BD20" s="25"/>
      <c r="BE20" s="25"/>
      <c r="BF20" s="25"/>
      <c r="BG20" s="25"/>
      <c r="BH20" s="25"/>
      <c r="BI20" s="25"/>
      <c r="BJ20" s="20" t="s">
        <v>91</v>
      </c>
      <c r="BK20" s="26"/>
    </row>
    <row r="21" customFormat="false" ht="15" hidden="false" customHeight="true" outlineLevel="0" collapsed="false">
      <c r="A21" s="18" t="n">
        <v>19</v>
      </c>
      <c r="B21" s="20" t="s">
        <v>179</v>
      </c>
      <c r="C21" s="34" t="s">
        <v>180</v>
      </c>
      <c r="D21" s="20" t="s">
        <v>181</v>
      </c>
      <c r="E21" s="20" t="n">
        <v>1</v>
      </c>
      <c r="F21" s="20" t="n">
        <v>73701</v>
      </c>
      <c r="G21" s="20" t="s">
        <v>74</v>
      </c>
      <c r="H21" s="20" t="s">
        <v>179</v>
      </c>
      <c r="I21" s="34" t="s">
        <v>180</v>
      </c>
      <c r="J21" s="20" t="s">
        <v>181</v>
      </c>
      <c r="K21" s="20" t="n">
        <v>1</v>
      </c>
      <c r="L21" s="20" t="n">
        <v>73701</v>
      </c>
      <c r="M21" s="20" t="s">
        <v>74</v>
      </c>
      <c r="N21" s="20" t="s">
        <v>75</v>
      </c>
      <c r="O21" s="20" t="s">
        <v>109</v>
      </c>
      <c r="P21" s="20" t="s">
        <v>114</v>
      </c>
      <c r="Q21" s="20"/>
      <c r="R21" s="20" t="s">
        <v>193</v>
      </c>
      <c r="S21" s="20" t="s">
        <v>194</v>
      </c>
      <c r="T21" s="20" t="s">
        <v>195</v>
      </c>
      <c r="U21" s="20" t="n">
        <v>1198</v>
      </c>
      <c r="V21" s="20" t="n">
        <v>47</v>
      </c>
      <c r="W21" s="20" t="n">
        <v>1605</v>
      </c>
      <c r="X21" s="20" t="n">
        <v>2006</v>
      </c>
      <c r="Y21" s="22" t="n">
        <v>38723</v>
      </c>
      <c r="Z21" s="20" t="s">
        <v>108</v>
      </c>
      <c r="AA21" s="20" t="n">
        <v>5</v>
      </c>
      <c r="AB21" s="20" t="s">
        <v>82</v>
      </c>
      <c r="AC21" s="20"/>
      <c r="AD21" s="20"/>
      <c r="AE21" s="20" t="s">
        <v>83</v>
      </c>
      <c r="AF21" s="23" t="n">
        <v>44197</v>
      </c>
      <c r="AG21" s="20"/>
      <c r="AH21" s="23" t="n">
        <v>44197</v>
      </c>
      <c r="AI21" s="24" t="n">
        <v>65000</v>
      </c>
      <c r="AJ21" s="20" t="s">
        <v>84</v>
      </c>
      <c r="AK21" s="21" t="n">
        <v>1</v>
      </c>
      <c r="AL21" s="20" t="n">
        <v>1000</v>
      </c>
      <c r="AM21" s="20" t="s">
        <v>85</v>
      </c>
      <c r="AN21" s="20" t="s">
        <v>86</v>
      </c>
      <c r="AO21" s="20" t="s">
        <v>87</v>
      </c>
      <c r="AP21" s="20" t="s">
        <v>88</v>
      </c>
      <c r="AQ21" s="20" t="n">
        <v>10000</v>
      </c>
      <c r="AR21" s="20"/>
      <c r="AS21" s="20" t="s">
        <v>89</v>
      </c>
      <c r="AT21" s="20" t="s">
        <v>90</v>
      </c>
      <c r="AU21" s="20"/>
      <c r="AV21" s="20" t="s">
        <v>91</v>
      </c>
      <c r="AW21" s="20" t="s">
        <v>133</v>
      </c>
      <c r="AX21" s="20" t="s">
        <v>133</v>
      </c>
      <c r="AY21" s="20" t="s">
        <v>92</v>
      </c>
      <c r="AZ21" s="20" t="s">
        <v>92</v>
      </c>
      <c r="BA21" s="20" t="s">
        <v>92</v>
      </c>
      <c r="BB21" s="20" t="s">
        <v>92</v>
      </c>
      <c r="BC21" s="25"/>
      <c r="BD21" s="25"/>
      <c r="BE21" s="25"/>
      <c r="BF21" s="25"/>
      <c r="BG21" s="25"/>
      <c r="BH21" s="25"/>
      <c r="BI21" s="25"/>
      <c r="BJ21" s="20" t="s">
        <v>91</v>
      </c>
      <c r="BK21" s="26"/>
    </row>
    <row r="22" customFormat="false" ht="15" hidden="false" customHeight="true" outlineLevel="0" collapsed="false">
      <c r="A22" s="18" t="n">
        <v>20</v>
      </c>
      <c r="B22" s="20" t="s">
        <v>179</v>
      </c>
      <c r="C22" s="34" t="s">
        <v>180</v>
      </c>
      <c r="D22" s="20" t="s">
        <v>181</v>
      </c>
      <c r="E22" s="20" t="n">
        <v>1</v>
      </c>
      <c r="F22" s="20" t="n">
        <v>73701</v>
      </c>
      <c r="G22" s="20" t="s">
        <v>74</v>
      </c>
      <c r="H22" s="20" t="s">
        <v>179</v>
      </c>
      <c r="I22" s="34" t="s">
        <v>180</v>
      </c>
      <c r="J22" s="20" t="s">
        <v>181</v>
      </c>
      <c r="K22" s="20" t="n">
        <v>1</v>
      </c>
      <c r="L22" s="20" t="n">
        <v>73701</v>
      </c>
      <c r="M22" s="20" t="s">
        <v>74</v>
      </c>
      <c r="N22" s="20" t="s">
        <v>151</v>
      </c>
      <c r="O22" s="20" t="s">
        <v>196</v>
      </c>
      <c r="P22" s="20" t="s">
        <v>197</v>
      </c>
      <c r="Q22" s="20" t="s">
        <v>153</v>
      </c>
      <c r="R22" s="20" t="s">
        <v>198</v>
      </c>
      <c r="S22" s="20" t="s">
        <v>199</v>
      </c>
      <c r="T22" s="20" t="s">
        <v>200</v>
      </c>
      <c r="U22" s="20" t="n">
        <v>2198</v>
      </c>
      <c r="V22" s="20" t="n">
        <v>74</v>
      </c>
      <c r="W22" s="20" t="n">
        <v>3000</v>
      </c>
      <c r="X22" s="20" t="n">
        <v>2006</v>
      </c>
      <c r="Y22" s="22" t="n">
        <v>39021</v>
      </c>
      <c r="Z22" s="20" t="s">
        <v>81</v>
      </c>
      <c r="AA22" s="20" t="n">
        <v>3</v>
      </c>
      <c r="AB22" s="20" t="s">
        <v>82</v>
      </c>
      <c r="AC22" s="20"/>
      <c r="AD22" s="20"/>
      <c r="AE22" s="20" t="s">
        <v>83</v>
      </c>
      <c r="AF22" s="23" t="n">
        <v>44197</v>
      </c>
      <c r="AG22" s="20"/>
      <c r="AH22" s="23" t="n">
        <v>44197</v>
      </c>
      <c r="AI22" s="24" t="n">
        <v>132000</v>
      </c>
      <c r="AJ22" s="20" t="s">
        <v>84</v>
      </c>
      <c r="AK22" s="28" t="n">
        <v>1</v>
      </c>
      <c r="AL22" s="19" t="n">
        <v>1000</v>
      </c>
      <c r="AM22" s="20" t="s">
        <v>85</v>
      </c>
      <c r="AN22" s="20" t="s">
        <v>86</v>
      </c>
      <c r="AO22" s="20" t="s">
        <v>87</v>
      </c>
      <c r="AP22" s="20" t="s">
        <v>88</v>
      </c>
      <c r="AQ22" s="20" t="n">
        <v>15000</v>
      </c>
      <c r="AR22" s="20"/>
      <c r="AS22" s="20" t="s">
        <v>89</v>
      </c>
      <c r="AT22" s="20" t="s">
        <v>90</v>
      </c>
      <c r="AU22" s="20"/>
      <c r="AV22" s="20" t="s">
        <v>91</v>
      </c>
      <c r="AW22" s="20" t="s">
        <v>133</v>
      </c>
      <c r="AX22" s="20" t="s">
        <v>92</v>
      </c>
      <c r="AY22" s="20" t="s">
        <v>92</v>
      </c>
      <c r="AZ22" s="20" t="s">
        <v>92</v>
      </c>
      <c r="BA22" s="20" t="s">
        <v>92</v>
      </c>
      <c r="BB22" s="20" t="s">
        <v>92</v>
      </c>
      <c r="BC22" s="25"/>
      <c r="BD22" s="25"/>
      <c r="BE22" s="25"/>
      <c r="BF22" s="25"/>
      <c r="BG22" s="25"/>
      <c r="BH22" s="25"/>
      <c r="BI22" s="25"/>
      <c r="BJ22" s="20" t="s">
        <v>91</v>
      </c>
      <c r="BK22" s="26"/>
    </row>
    <row r="23" customFormat="false" ht="24" hidden="false" customHeight="true" outlineLevel="0" collapsed="false">
      <c r="A23" s="18" t="n">
        <v>21</v>
      </c>
      <c r="B23" s="20" t="s">
        <v>179</v>
      </c>
      <c r="C23" s="34" t="s">
        <v>180</v>
      </c>
      <c r="D23" s="20" t="s">
        <v>181</v>
      </c>
      <c r="E23" s="20" t="n">
        <v>1</v>
      </c>
      <c r="F23" s="20" t="n">
        <v>73701</v>
      </c>
      <c r="G23" s="20" t="s">
        <v>74</v>
      </c>
      <c r="H23" s="20" t="s">
        <v>179</v>
      </c>
      <c r="I23" s="34" t="s">
        <v>180</v>
      </c>
      <c r="J23" s="20" t="s">
        <v>181</v>
      </c>
      <c r="K23" s="20" t="n">
        <v>1</v>
      </c>
      <c r="L23" s="20" t="n">
        <v>73701</v>
      </c>
      <c r="M23" s="20" t="s">
        <v>74</v>
      </c>
      <c r="N23" s="20" t="s">
        <v>75</v>
      </c>
      <c r="O23" s="20" t="s">
        <v>201</v>
      </c>
      <c r="P23" s="20" t="s">
        <v>202</v>
      </c>
      <c r="Q23" s="20" t="s">
        <v>119</v>
      </c>
      <c r="R23" s="20" t="s">
        <v>203</v>
      </c>
      <c r="S23" s="20" t="s">
        <v>204</v>
      </c>
      <c r="T23" s="20" t="s">
        <v>205</v>
      </c>
      <c r="U23" s="20"/>
      <c r="V23" s="20" t="n">
        <v>80</v>
      </c>
      <c r="W23" s="20" t="n">
        <v>1945</v>
      </c>
      <c r="X23" s="20" t="n">
        <v>2017</v>
      </c>
      <c r="Y23" s="22" t="n">
        <v>43075</v>
      </c>
      <c r="Z23" s="20" t="s">
        <v>206</v>
      </c>
      <c r="AA23" s="20" t="n">
        <v>5</v>
      </c>
      <c r="AB23" s="20" t="s">
        <v>82</v>
      </c>
      <c r="AC23" s="20"/>
      <c r="AD23" s="20"/>
      <c r="AE23" s="20" t="s">
        <v>83</v>
      </c>
      <c r="AF23" s="23" t="n">
        <v>44197</v>
      </c>
      <c r="AG23" s="20"/>
      <c r="AH23" s="23" t="n">
        <v>44197</v>
      </c>
      <c r="AI23" s="24" t="n">
        <v>545000</v>
      </c>
      <c r="AJ23" s="20" t="s">
        <v>84</v>
      </c>
      <c r="AK23" s="28" t="n">
        <v>1</v>
      </c>
      <c r="AL23" s="19" t="n">
        <v>1000</v>
      </c>
      <c r="AM23" s="20" t="s">
        <v>207</v>
      </c>
      <c r="AN23" s="20" t="s">
        <v>86</v>
      </c>
      <c r="AO23" s="20" t="s">
        <v>87</v>
      </c>
      <c r="AP23" s="20" t="s">
        <v>88</v>
      </c>
      <c r="AQ23" s="20" t="n">
        <v>20000</v>
      </c>
      <c r="AR23" s="20" t="s">
        <v>208</v>
      </c>
      <c r="AS23" s="20" t="s">
        <v>89</v>
      </c>
      <c r="AT23" s="20" t="s">
        <v>90</v>
      </c>
      <c r="AU23" s="20"/>
      <c r="AV23" s="20" t="s">
        <v>91</v>
      </c>
      <c r="AW23" s="20" t="s">
        <v>133</v>
      </c>
      <c r="AX23" s="20" t="s">
        <v>92</v>
      </c>
      <c r="AY23" s="20" t="s">
        <v>92</v>
      </c>
      <c r="AZ23" s="20" t="s">
        <v>92</v>
      </c>
      <c r="BA23" s="20" t="s">
        <v>92</v>
      </c>
      <c r="BB23" s="20" t="s">
        <v>92</v>
      </c>
      <c r="BC23" s="25"/>
      <c r="BD23" s="25"/>
      <c r="BE23" s="25"/>
      <c r="BF23" s="25"/>
      <c r="BG23" s="25"/>
      <c r="BH23" s="25"/>
      <c r="BI23" s="25"/>
      <c r="BJ23" s="20" t="s">
        <v>91</v>
      </c>
      <c r="BK23" s="26"/>
    </row>
    <row r="24" customFormat="false" ht="24" hidden="false" customHeight="true" outlineLevel="0" collapsed="false">
      <c r="A24" s="18" t="n">
        <v>22</v>
      </c>
      <c r="B24" s="20" t="s">
        <v>179</v>
      </c>
      <c r="C24" s="34" t="s">
        <v>180</v>
      </c>
      <c r="D24" s="20" t="s">
        <v>181</v>
      </c>
      <c r="E24" s="20" t="n">
        <v>1</v>
      </c>
      <c r="F24" s="20" t="n">
        <v>73701</v>
      </c>
      <c r="G24" s="20" t="s">
        <v>74</v>
      </c>
      <c r="H24" s="20" t="s">
        <v>179</v>
      </c>
      <c r="I24" s="34" t="s">
        <v>180</v>
      </c>
      <c r="J24" s="20" t="s">
        <v>181</v>
      </c>
      <c r="K24" s="20" t="n">
        <v>1</v>
      </c>
      <c r="L24" s="20" t="n">
        <v>73701</v>
      </c>
      <c r="M24" s="20" t="s">
        <v>74</v>
      </c>
      <c r="N24" s="20" t="s">
        <v>75</v>
      </c>
      <c r="O24" s="20" t="s">
        <v>209</v>
      </c>
      <c r="P24" s="20" t="s">
        <v>210</v>
      </c>
      <c r="Q24" s="20"/>
      <c r="R24" s="20" t="s">
        <v>211</v>
      </c>
      <c r="S24" s="20" t="s">
        <v>212</v>
      </c>
      <c r="T24" s="20" t="s">
        <v>213</v>
      </c>
      <c r="U24" s="20" t="n">
        <v>1991</v>
      </c>
      <c r="V24" s="20" t="n">
        <v>103</v>
      </c>
      <c r="W24" s="20" t="n">
        <v>2045</v>
      </c>
      <c r="X24" s="20" t="n">
        <v>2008</v>
      </c>
      <c r="Y24" s="22" t="n">
        <v>39493</v>
      </c>
      <c r="Z24" s="20" t="s">
        <v>81</v>
      </c>
      <c r="AA24" s="20" t="n">
        <v>5</v>
      </c>
      <c r="AB24" s="20" t="s">
        <v>82</v>
      </c>
      <c r="AC24" s="20"/>
      <c r="AD24" s="20"/>
      <c r="AE24" s="20" t="s">
        <v>83</v>
      </c>
      <c r="AF24" s="23" t="n">
        <v>44197</v>
      </c>
      <c r="AG24" s="20"/>
      <c r="AH24" s="23" t="n">
        <v>44197</v>
      </c>
      <c r="AI24" s="24" t="n">
        <v>83000</v>
      </c>
      <c r="AJ24" s="20" t="s">
        <v>84</v>
      </c>
      <c r="AK24" s="28" t="n">
        <v>1</v>
      </c>
      <c r="AL24" s="19" t="n">
        <v>1000</v>
      </c>
      <c r="AM24" s="20" t="s">
        <v>214</v>
      </c>
      <c r="AN24" s="20" t="s">
        <v>86</v>
      </c>
      <c r="AO24" s="20" t="s">
        <v>87</v>
      </c>
      <c r="AP24" s="20" t="s">
        <v>88</v>
      </c>
      <c r="AQ24" s="20" t="n">
        <v>20000</v>
      </c>
      <c r="AR24" s="20" t="s">
        <v>215</v>
      </c>
      <c r="AS24" s="20" t="s">
        <v>89</v>
      </c>
      <c r="AT24" s="20" t="s">
        <v>90</v>
      </c>
      <c r="AU24" s="20"/>
      <c r="AV24" s="20" t="s">
        <v>91</v>
      </c>
      <c r="AW24" s="20" t="s">
        <v>133</v>
      </c>
      <c r="AX24" s="20" t="s">
        <v>92</v>
      </c>
      <c r="AY24" s="20" t="s">
        <v>92</v>
      </c>
      <c r="AZ24" s="20" t="s">
        <v>92</v>
      </c>
      <c r="BA24" s="20" t="s">
        <v>92</v>
      </c>
      <c r="BB24" s="20" t="s">
        <v>92</v>
      </c>
      <c r="BC24" s="25"/>
      <c r="BD24" s="25"/>
      <c r="BE24" s="25"/>
      <c r="BF24" s="25"/>
      <c r="BG24" s="25"/>
      <c r="BH24" s="25"/>
      <c r="BI24" s="25"/>
      <c r="BJ24" s="20" t="s">
        <v>91</v>
      </c>
      <c r="BK24" s="26"/>
    </row>
    <row r="25" customFormat="false" ht="15" hidden="false" customHeight="true" outlineLevel="0" collapsed="false">
      <c r="A25" s="18" t="n">
        <v>23</v>
      </c>
      <c r="B25" s="20" t="s">
        <v>179</v>
      </c>
      <c r="C25" s="34" t="s">
        <v>180</v>
      </c>
      <c r="D25" s="20" t="s">
        <v>181</v>
      </c>
      <c r="E25" s="20" t="n">
        <v>1</v>
      </c>
      <c r="F25" s="20" t="n">
        <v>73701</v>
      </c>
      <c r="G25" s="20" t="s">
        <v>74</v>
      </c>
      <c r="H25" s="20" t="s">
        <v>179</v>
      </c>
      <c r="I25" s="34" t="s">
        <v>180</v>
      </c>
      <c r="J25" s="20" t="s">
        <v>181</v>
      </c>
      <c r="K25" s="20" t="n">
        <v>1</v>
      </c>
      <c r="L25" s="20" t="n">
        <v>73701</v>
      </c>
      <c r="M25" s="20" t="s">
        <v>74</v>
      </c>
      <c r="N25" s="20" t="s">
        <v>75</v>
      </c>
      <c r="O25" s="20" t="s">
        <v>76</v>
      </c>
      <c r="P25" s="20" t="s">
        <v>216</v>
      </c>
      <c r="Q25" s="20"/>
      <c r="R25" s="20" t="s">
        <v>217</v>
      </c>
      <c r="S25" s="20" t="s">
        <v>218</v>
      </c>
      <c r="T25" s="20" t="s">
        <v>219</v>
      </c>
      <c r="U25" s="20" t="n">
        <v>1998</v>
      </c>
      <c r="V25" s="20" t="n">
        <v>120.7</v>
      </c>
      <c r="W25" s="20" t="n">
        <v>2030</v>
      </c>
      <c r="X25" s="20" t="n">
        <v>2009</v>
      </c>
      <c r="Y25" s="22" t="n">
        <v>39919</v>
      </c>
      <c r="Z25" s="20" t="s">
        <v>108</v>
      </c>
      <c r="AA25" s="20" t="n">
        <v>5</v>
      </c>
      <c r="AB25" s="20" t="s">
        <v>82</v>
      </c>
      <c r="AC25" s="20"/>
      <c r="AD25" s="20"/>
      <c r="AE25" s="20" t="s">
        <v>83</v>
      </c>
      <c r="AF25" s="23" t="n">
        <v>44197</v>
      </c>
      <c r="AG25" s="20"/>
      <c r="AH25" s="23" t="n">
        <v>44197</v>
      </c>
      <c r="AI25" s="24" t="n">
        <v>87000</v>
      </c>
      <c r="AJ25" s="20" t="s">
        <v>84</v>
      </c>
      <c r="AK25" s="28" t="n">
        <v>1</v>
      </c>
      <c r="AL25" s="19" t="n">
        <v>1000</v>
      </c>
      <c r="AM25" s="20" t="s">
        <v>220</v>
      </c>
      <c r="AN25" s="20" t="s">
        <v>86</v>
      </c>
      <c r="AO25" s="20" t="s">
        <v>87</v>
      </c>
      <c r="AP25" s="20" t="s">
        <v>88</v>
      </c>
      <c r="AQ25" s="20" t="n">
        <v>20000</v>
      </c>
      <c r="AR25" s="20" t="s">
        <v>208</v>
      </c>
      <c r="AS25" s="20" t="s">
        <v>89</v>
      </c>
      <c r="AT25" s="20" t="s">
        <v>90</v>
      </c>
      <c r="AU25" s="20"/>
      <c r="AV25" s="20" t="s">
        <v>91</v>
      </c>
      <c r="AW25" s="20" t="s">
        <v>133</v>
      </c>
      <c r="AX25" s="20" t="s">
        <v>133</v>
      </c>
      <c r="AY25" s="20" t="s">
        <v>92</v>
      </c>
      <c r="AZ25" s="20" t="s">
        <v>92</v>
      </c>
      <c r="BA25" s="20" t="s">
        <v>92</v>
      </c>
      <c r="BB25" s="20" t="s">
        <v>92</v>
      </c>
      <c r="BC25" s="25"/>
      <c r="BD25" s="25"/>
      <c r="BE25" s="25"/>
      <c r="BF25" s="25"/>
      <c r="BG25" s="25"/>
      <c r="BH25" s="25"/>
      <c r="BI25" s="25"/>
      <c r="BJ25" s="20" t="s">
        <v>91</v>
      </c>
      <c r="BK25" s="26"/>
    </row>
    <row r="26" customFormat="false" ht="15" hidden="false" customHeight="true" outlineLevel="0" collapsed="false">
      <c r="A26" s="18" t="n">
        <v>24</v>
      </c>
      <c r="B26" s="20" t="s">
        <v>179</v>
      </c>
      <c r="C26" s="34" t="s">
        <v>180</v>
      </c>
      <c r="D26" s="20" t="s">
        <v>181</v>
      </c>
      <c r="E26" s="20" t="n">
        <v>1</v>
      </c>
      <c r="F26" s="20" t="n">
        <v>73701</v>
      </c>
      <c r="G26" s="20" t="s">
        <v>74</v>
      </c>
      <c r="H26" s="20" t="s">
        <v>179</v>
      </c>
      <c r="I26" s="34" t="s">
        <v>180</v>
      </c>
      <c r="J26" s="20" t="s">
        <v>181</v>
      </c>
      <c r="K26" s="20" t="n">
        <v>1</v>
      </c>
      <c r="L26" s="20" t="n">
        <v>73701</v>
      </c>
      <c r="M26" s="20" t="s">
        <v>74</v>
      </c>
      <c r="N26" s="20" t="s">
        <v>75</v>
      </c>
      <c r="O26" s="20" t="s">
        <v>221</v>
      </c>
      <c r="P26" s="20" t="s">
        <v>222</v>
      </c>
      <c r="Q26" s="19"/>
      <c r="R26" s="20" t="s">
        <v>223</v>
      </c>
      <c r="S26" s="20" t="s">
        <v>224</v>
      </c>
      <c r="T26" s="20" t="s">
        <v>225</v>
      </c>
      <c r="U26" s="20" t="n">
        <v>1499</v>
      </c>
      <c r="V26" s="20" t="n">
        <v>73.5</v>
      </c>
      <c r="W26" s="20" t="n">
        <v>2300</v>
      </c>
      <c r="X26" s="20" t="n">
        <v>2018</v>
      </c>
      <c r="Y26" s="22" t="n">
        <v>43434</v>
      </c>
      <c r="Z26" s="20" t="s">
        <v>81</v>
      </c>
      <c r="AA26" s="20" t="n">
        <v>5</v>
      </c>
      <c r="AB26" s="19" t="s">
        <v>82</v>
      </c>
      <c r="AC26" s="19" t="s">
        <v>226</v>
      </c>
      <c r="AD26" s="20"/>
      <c r="AE26" s="20" t="s">
        <v>83</v>
      </c>
      <c r="AF26" s="23" t="n">
        <v>44197</v>
      </c>
      <c r="AG26" s="20"/>
      <c r="AH26" s="23" t="n">
        <v>44197</v>
      </c>
      <c r="AI26" s="24" t="n">
        <v>455000</v>
      </c>
      <c r="AJ26" s="20" t="s">
        <v>84</v>
      </c>
      <c r="AK26" s="28" t="n">
        <v>1</v>
      </c>
      <c r="AL26" s="19" t="n">
        <v>1000</v>
      </c>
      <c r="AM26" s="20" t="s">
        <v>85</v>
      </c>
      <c r="AN26" s="20" t="s">
        <v>86</v>
      </c>
      <c r="AO26" s="20" t="s">
        <v>87</v>
      </c>
      <c r="AP26" s="20" t="s">
        <v>88</v>
      </c>
      <c r="AQ26" s="20" t="n">
        <v>10000</v>
      </c>
      <c r="AR26" s="20"/>
      <c r="AS26" s="20" t="s">
        <v>89</v>
      </c>
      <c r="AT26" s="20" t="s">
        <v>90</v>
      </c>
      <c r="AU26" s="20"/>
      <c r="AV26" s="20" t="s">
        <v>91</v>
      </c>
      <c r="AW26" s="20" t="s">
        <v>92</v>
      </c>
      <c r="AX26" s="20" t="s">
        <v>92</v>
      </c>
      <c r="AY26" s="20" t="s">
        <v>92</v>
      </c>
      <c r="AZ26" s="20" t="s">
        <v>92</v>
      </c>
      <c r="BA26" s="20" t="s">
        <v>92</v>
      </c>
      <c r="BB26" s="20" t="s">
        <v>92</v>
      </c>
      <c r="BC26" s="25"/>
      <c r="BD26" s="25"/>
      <c r="BE26" s="25"/>
      <c r="BF26" s="25"/>
      <c r="BG26" s="25"/>
      <c r="BH26" s="25"/>
      <c r="BI26" s="25"/>
      <c r="BJ26" s="20" t="s">
        <v>91</v>
      </c>
      <c r="BK26" s="26"/>
    </row>
    <row r="27" customFormat="false" ht="15" hidden="false" customHeight="true" outlineLevel="0" collapsed="false">
      <c r="A27" s="18" t="n">
        <v>25</v>
      </c>
      <c r="B27" s="20" t="s">
        <v>179</v>
      </c>
      <c r="C27" s="34" t="s">
        <v>180</v>
      </c>
      <c r="D27" s="20" t="s">
        <v>181</v>
      </c>
      <c r="E27" s="20" t="n">
        <v>1</v>
      </c>
      <c r="F27" s="20" t="n">
        <v>73701</v>
      </c>
      <c r="G27" s="20" t="s">
        <v>74</v>
      </c>
      <c r="H27" s="20" t="s">
        <v>179</v>
      </c>
      <c r="I27" s="34" t="s">
        <v>180</v>
      </c>
      <c r="J27" s="20" t="s">
        <v>181</v>
      </c>
      <c r="K27" s="20" t="n">
        <v>1</v>
      </c>
      <c r="L27" s="20" t="n">
        <v>73701</v>
      </c>
      <c r="M27" s="20" t="s">
        <v>74</v>
      </c>
      <c r="N27" s="20" t="s">
        <v>75</v>
      </c>
      <c r="O27" s="20" t="s">
        <v>227</v>
      </c>
      <c r="P27" s="20" t="s">
        <v>228</v>
      </c>
      <c r="Q27" s="19" t="s">
        <v>119</v>
      </c>
      <c r="R27" s="20" t="s">
        <v>229</v>
      </c>
      <c r="S27" s="20" t="s">
        <v>230</v>
      </c>
      <c r="T27" s="20" t="s">
        <v>231</v>
      </c>
      <c r="U27" s="20" t="n">
        <v>1798</v>
      </c>
      <c r="V27" s="20" t="n">
        <v>73</v>
      </c>
      <c r="W27" s="20" t="n">
        <v>1815</v>
      </c>
      <c r="X27" s="20" t="n">
        <v>2016</v>
      </c>
      <c r="Y27" s="22" t="n">
        <v>42580</v>
      </c>
      <c r="Z27" s="20" t="s">
        <v>108</v>
      </c>
      <c r="AA27" s="20" t="n">
        <v>5</v>
      </c>
      <c r="AB27" s="19" t="s">
        <v>82</v>
      </c>
      <c r="AC27" s="19"/>
      <c r="AD27" s="20"/>
      <c r="AE27" s="20" t="s">
        <v>83</v>
      </c>
      <c r="AF27" s="23" t="n">
        <v>44197</v>
      </c>
      <c r="AG27" s="20"/>
      <c r="AH27" s="23" t="n">
        <v>44197</v>
      </c>
      <c r="AI27" s="24" t="n">
        <v>250000</v>
      </c>
      <c r="AJ27" s="20" t="s">
        <v>84</v>
      </c>
      <c r="AK27" s="28" t="n">
        <v>1</v>
      </c>
      <c r="AL27" s="19" t="n">
        <v>1000</v>
      </c>
      <c r="AM27" s="20" t="s">
        <v>232</v>
      </c>
      <c r="AN27" s="20" t="s">
        <v>86</v>
      </c>
      <c r="AO27" s="20" t="s">
        <v>87</v>
      </c>
      <c r="AP27" s="20" t="s">
        <v>88</v>
      </c>
      <c r="AQ27" s="20" t="n">
        <v>20000</v>
      </c>
      <c r="AR27" s="20" t="s">
        <v>208</v>
      </c>
      <c r="AS27" s="20" t="s">
        <v>89</v>
      </c>
      <c r="AT27" s="20" t="s">
        <v>90</v>
      </c>
      <c r="AU27" s="20"/>
      <c r="AV27" s="20" t="s">
        <v>91</v>
      </c>
      <c r="AW27" s="20" t="s">
        <v>133</v>
      </c>
      <c r="AX27" s="20" t="s">
        <v>92</v>
      </c>
      <c r="AY27" s="20" t="s">
        <v>92</v>
      </c>
      <c r="AZ27" s="20" t="s">
        <v>92</v>
      </c>
      <c r="BA27" s="20" t="s">
        <v>92</v>
      </c>
      <c r="BB27" s="20" t="s">
        <v>92</v>
      </c>
      <c r="BC27" s="25"/>
      <c r="BD27" s="25"/>
      <c r="BE27" s="25"/>
      <c r="BF27" s="25"/>
      <c r="BG27" s="25"/>
      <c r="BH27" s="25"/>
      <c r="BI27" s="25"/>
      <c r="BJ27" s="20" t="s">
        <v>91</v>
      </c>
      <c r="BK27" s="26"/>
    </row>
    <row r="28" customFormat="false" ht="15" hidden="false" customHeight="true" outlineLevel="0" collapsed="false">
      <c r="A28" s="18" t="n">
        <v>26</v>
      </c>
      <c r="B28" s="20" t="s">
        <v>179</v>
      </c>
      <c r="C28" s="34" t="s">
        <v>180</v>
      </c>
      <c r="D28" s="20" t="s">
        <v>181</v>
      </c>
      <c r="E28" s="20" t="n">
        <v>1</v>
      </c>
      <c r="F28" s="20" t="n">
        <v>73701</v>
      </c>
      <c r="G28" s="20" t="s">
        <v>74</v>
      </c>
      <c r="H28" s="20" t="s">
        <v>179</v>
      </c>
      <c r="I28" s="34" t="s">
        <v>180</v>
      </c>
      <c r="J28" s="20" t="s">
        <v>181</v>
      </c>
      <c r="K28" s="20" t="n">
        <v>1</v>
      </c>
      <c r="L28" s="20" t="n">
        <v>73701</v>
      </c>
      <c r="M28" s="20" t="s">
        <v>74</v>
      </c>
      <c r="N28" s="20" t="s">
        <v>151</v>
      </c>
      <c r="O28" s="20" t="s">
        <v>103</v>
      </c>
      <c r="P28" s="20" t="s">
        <v>175</v>
      </c>
      <c r="Q28" s="19" t="s">
        <v>153</v>
      </c>
      <c r="R28" s="20" t="s">
        <v>233</v>
      </c>
      <c r="S28" s="20" t="s">
        <v>234</v>
      </c>
      <c r="T28" s="20" t="s">
        <v>235</v>
      </c>
      <c r="U28" s="20" t="n">
        <v>1910</v>
      </c>
      <c r="V28" s="20" t="n">
        <v>77</v>
      </c>
      <c r="W28" s="20" t="n">
        <v>2115</v>
      </c>
      <c r="X28" s="20" t="n">
        <v>2009</v>
      </c>
      <c r="Y28" s="22" t="n">
        <v>39983</v>
      </c>
      <c r="Z28" s="20" t="s">
        <v>81</v>
      </c>
      <c r="AA28" s="20" t="n">
        <v>5</v>
      </c>
      <c r="AB28" s="19" t="s">
        <v>236</v>
      </c>
      <c r="AC28" s="19" t="s">
        <v>237</v>
      </c>
      <c r="AD28" s="20"/>
      <c r="AE28" s="20" t="s">
        <v>238</v>
      </c>
      <c r="AF28" s="23" t="s">
        <v>239</v>
      </c>
      <c r="AG28" s="20"/>
      <c r="AH28" s="23" t="n">
        <v>44197</v>
      </c>
      <c r="AI28" s="24" t="n">
        <v>423000</v>
      </c>
      <c r="AJ28" s="20" t="s">
        <v>84</v>
      </c>
      <c r="AK28" s="28" t="n">
        <v>1</v>
      </c>
      <c r="AL28" s="19" t="n">
        <v>1000</v>
      </c>
      <c r="AM28" s="20" t="s">
        <v>85</v>
      </c>
      <c r="AN28" s="20" t="s">
        <v>86</v>
      </c>
      <c r="AO28" s="20" t="s">
        <v>87</v>
      </c>
      <c r="AP28" s="20" t="s">
        <v>88</v>
      </c>
      <c r="AQ28" s="20" t="n">
        <v>15000</v>
      </c>
      <c r="AR28" s="20"/>
      <c r="AS28" s="20" t="s">
        <v>89</v>
      </c>
      <c r="AT28" s="20" t="s">
        <v>90</v>
      </c>
      <c r="AU28" s="20"/>
      <c r="AV28" s="20" t="s">
        <v>91</v>
      </c>
      <c r="AW28" s="20" t="s">
        <v>92</v>
      </c>
      <c r="AX28" s="20" t="s">
        <v>92</v>
      </c>
      <c r="AY28" s="20" t="s">
        <v>92</v>
      </c>
      <c r="AZ28" s="20" t="s">
        <v>92</v>
      </c>
      <c r="BA28" s="20" t="s">
        <v>92</v>
      </c>
      <c r="BB28" s="20" t="s">
        <v>92</v>
      </c>
      <c r="BC28" s="25"/>
      <c r="BD28" s="25"/>
      <c r="BE28" s="25"/>
      <c r="BF28" s="25"/>
      <c r="BG28" s="25"/>
      <c r="BH28" s="25"/>
      <c r="BI28" s="25"/>
      <c r="BJ28" s="20" t="s">
        <v>91</v>
      </c>
      <c r="BK28" s="26"/>
    </row>
    <row r="29" customFormat="false" ht="15" hidden="false" customHeight="true" outlineLevel="0" collapsed="false">
      <c r="A29" s="18" t="n">
        <v>27</v>
      </c>
      <c r="B29" s="20" t="s">
        <v>179</v>
      </c>
      <c r="C29" s="34" t="s">
        <v>180</v>
      </c>
      <c r="D29" s="20" t="s">
        <v>181</v>
      </c>
      <c r="E29" s="20" t="n">
        <v>1</v>
      </c>
      <c r="F29" s="20" t="n">
        <v>73701</v>
      </c>
      <c r="G29" s="20" t="s">
        <v>74</v>
      </c>
      <c r="H29" s="20" t="s">
        <v>179</v>
      </c>
      <c r="I29" s="34" t="s">
        <v>180</v>
      </c>
      <c r="J29" s="20" t="s">
        <v>181</v>
      </c>
      <c r="K29" s="20" t="n">
        <v>1</v>
      </c>
      <c r="L29" s="20" t="n">
        <v>73701</v>
      </c>
      <c r="M29" s="20" t="s">
        <v>74</v>
      </c>
      <c r="N29" s="20" t="s">
        <v>75</v>
      </c>
      <c r="O29" s="20" t="s">
        <v>109</v>
      </c>
      <c r="P29" s="20" t="s">
        <v>240</v>
      </c>
      <c r="Q29" s="19"/>
      <c r="R29" s="20" t="s">
        <v>241</v>
      </c>
      <c r="S29" s="20" t="s">
        <v>242</v>
      </c>
      <c r="T29" s="20" t="s">
        <v>243</v>
      </c>
      <c r="U29" s="20" t="n">
        <v>1896</v>
      </c>
      <c r="V29" s="20" t="n">
        <v>66</v>
      </c>
      <c r="W29" s="20" t="n">
        <v>1875</v>
      </c>
      <c r="X29" s="20" t="n">
        <v>2005</v>
      </c>
      <c r="Y29" s="22" t="n">
        <v>38370</v>
      </c>
      <c r="Z29" s="20" t="s">
        <v>81</v>
      </c>
      <c r="AA29" s="20" t="n">
        <v>5</v>
      </c>
      <c r="AB29" s="19" t="s">
        <v>236</v>
      </c>
      <c r="AC29" s="19" t="s">
        <v>237</v>
      </c>
      <c r="AD29" s="20"/>
      <c r="AE29" s="20" t="s">
        <v>238</v>
      </c>
      <c r="AF29" s="23" t="s">
        <v>239</v>
      </c>
      <c r="AG29" s="20"/>
      <c r="AH29" s="23" t="n">
        <v>44197</v>
      </c>
      <c r="AI29" s="35" t="n">
        <v>330000</v>
      </c>
      <c r="AJ29" s="20" t="s">
        <v>84</v>
      </c>
      <c r="AK29" s="21" t="n">
        <v>1</v>
      </c>
      <c r="AL29" s="20" t="n">
        <v>1000</v>
      </c>
      <c r="AM29" s="20" t="s">
        <v>85</v>
      </c>
      <c r="AN29" s="20" t="s">
        <v>86</v>
      </c>
      <c r="AO29" s="20" t="s">
        <v>87</v>
      </c>
      <c r="AP29" s="20" t="s">
        <v>88</v>
      </c>
      <c r="AQ29" s="20" t="n">
        <v>10000</v>
      </c>
      <c r="AR29" s="20"/>
      <c r="AS29" s="20" t="s">
        <v>89</v>
      </c>
      <c r="AT29" s="20" t="s">
        <v>90</v>
      </c>
      <c r="AU29" s="20"/>
      <c r="AV29" s="20" t="s">
        <v>91</v>
      </c>
      <c r="AW29" s="20" t="s">
        <v>92</v>
      </c>
      <c r="AX29" s="20" t="s">
        <v>92</v>
      </c>
      <c r="AY29" s="20" t="s">
        <v>92</v>
      </c>
      <c r="AZ29" s="20" t="s">
        <v>92</v>
      </c>
      <c r="BA29" s="20" t="s">
        <v>92</v>
      </c>
      <c r="BB29" s="20" t="s">
        <v>92</v>
      </c>
      <c r="BC29" s="25"/>
      <c r="BD29" s="25"/>
      <c r="BE29" s="25"/>
      <c r="BF29" s="25"/>
      <c r="BG29" s="25"/>
      <c r="BH29" s="25"/>
      <c r="BI29" s="25"/>
      <c r="BJ29" s="20" t="s">
        <v>91</v>
      </c>
      <c r="BK29" s="26"/>
    </row>
    <row r="30" customFormat="false" ht="15" hidden="false" customHeight="true" outlineLevel="0" collapsed="false">
      <c r="A30" s="18" t="n">
        <v>28</v>
      </c>
      <c r="B30" s="20" t="s">
        <v>179</v>
      </c>
      <c r="C30" s="34" t="s">
        <v>180</v>
      </c>
      <c r="D30" s="20" t="s">
        <v>181</v>
      </c>
      <c r="E30" s="20" t="n">
        <v>1</v>
      </c>
      <c r="F30" s="20" t="n">
        <v>73701</v>
      </c>
      <c r="G30" s="20" t="s">
        <v>74</v>
      </c>
      <c r="H30" s="20" t="s">
        <v>179</v>
      </c>
      <c r="I30" s="34" t="s">
        <v>180</v>
      </c>
      <c r="J30" s="20" t="s">
        <v>181</v>
      </c>
      <c r="K30" s="20" t="n">
        <v>1</v>
      </c>
      <c r="L30" s="20" t="n">
        <v>73701</v>
      </c>
      <c r="M30" s="20" t="s">
        <v>74</v>
      </c>
      <c r="N30" s="20" t="s">
        <v>75</v>
      </c>
      <c r="O30" s="20" t="s">
        <v>144</v>
      </c>
      <c r="P30" s="20" t="s">
        <v>244</v>
      </c>
      <c r="Q30" s="19"/>
      <c r="R30" s="20" t="s">
        <v>245</v>
      </c>
      <c r="S30" s="20" t="s">
        <v>246</v>
      </c>
      <c r="T30" s="20" t="s">
        <v>247</v>
      </c>
      <c r="U30" s="20" t="n">
        <v>1461</v>
      </c>
      <c r="V30" s="20" t="n">
        <v>80</v>
      </c>
      <c r="W30" s="20" t="n">
        <v>1899</v>
      </c>
      <c r="X30" s="20" t="n">
        <v>2018</v>
      </c>
      <c r="Y30" s="22" t="n">
        <v>43305</v>
      </c>
      <c r="Z30" s="20" t="s">
        <v>81</v>
      </c>
      <c r="AA30" s="20" t="n">
        <v>5</v>
      </c>
      <c r="AB30" s="19" t="s">
        <v>236</v>
      </c>
      <c r="AC30" s="19" t="s">
        <v>237</v>
      </c>
      <c r="AD30" s="20"/>
      <c r="AE30" s="20" t="s">
        <v>238</v>
      </c>
      <c r="AF30" s="23" t="s">
        <v>239</v>
      </c>
      <c r="AG30" s="20"/>
      <c r="AH30" s="23" t="n">
        <v>44197</v>
      </c>
      <c r="AI30" s="35" t="n">
        <v>460000</v>
      </c>
      <c r="AJ30" s="20" t="s">
        <v>84</v>
      </c>
      <c r="AK30" s="21" t="n">
        <v>1</v>
      </c>
      <c r="AL30" s="20" t="n">
        <v>1000</v>
      </c>
      <c r="AM30" s="20" t="s">
        <v>85</v>
      </c>
      <c r="AN30" s="20" t="s">
        <v>86</v>
      </c>
      <c r="AO30" s="20" t="s">
        <v>87</v>
      </c>
      <c r="AP30" s="20" t="s">
        <v>88</v>
      </c>
      <c r="AQ30" s="20" t="n">
        <v>10000</v>
      </c>
      <c r="AR30" s="20"/>
      <c r="AS30" s="20" t="s">
        <v>89</v>
      </c>
      <c r="AT30" s="20" t="s">
        <v>90</v>
      </c>
      <c r="AU30" s="20"/>
      <c r="AV30" s="20" t="s">
        <v>91</v>
      </c>
      <c r="AW30" s="20" t="s">
        <v>92</v>
      </c>
      <c r="AX30" s="20" t="s">
        <v>92</v>
      </c>
      <c r="AY30" s="20" t="s">
        <v>92</v>
      </c>
      <c r="AZ30" s="20" t="s">
        <v>92</v>
      </c>
      <c r="BA30" s="20" t="s">
        <v>92</v>
      </c>
      <c r="BB30" s="20" t="s">
        <v>92</v>
      </c>
      <c r="BC30" s="25"/>
      <c r="BD30" s="25"/>
      <c r="BE30" s="25"/>
      <c r="BF30" s="25"/>
      <c r="BG30" s="25"/>
      <c r="BH30" s="25"/>
      <c r="BI30" s="25"/>
      <c r="BJ30" s="20" t="s">
        <v>91</v>
      </c>
      <c r="BK30" s="26"/>
    </row>
    <row r="31" customFormat="false" ht="15" hidden="false" customHeight="true" outlineLevel="0" collapsed="false">
      <c r="A31" s="18" t="n">
        <v>29</v>
      </c>
      <c r="B31" s="20" t="s">
        <v>179</v>
      </c>
      <c r="C31" s="34" t="s">
        <v>180</v>
      </c>
      <c r="D31" s="20" t="s">
        <v>181</v>
      </c>
      <c r="E31" s="20" t="n">
        <v>1</v>
      </c>
      <c r="F31" s="20" t="n">
        <v>73701</v>
      </c>
      <c r="G31" s="20" t="s">
        <v>74</v>
      </c>
      <c r="H31" s="20" t="s">
        <v>179</v>
      </c>
      <c r="I31" s="34" t="s">
        <v>180</v>
      </c>
      <c r="J31" s="20" t="s">
        <v>181</v>
      </c>
      <c r="K31" s="20" t="n">
        <v>1</v>
      </c>
      <c r="L31" s="20" t="n">
        <v>73701</v>
      </c>
      <c r="M31" s="20" t="s">
        <v>74</v>
      </c>
      <c r="N31" s="20" t="s">
        <v>75</v>
      </c>
      <c r="O31" s="20" t="s">
        <v>144</v>
      </c>
      <c r="P31" s="20" t="s">
        <v>244</v>
      </c>
      <c r="Q31" s="19"/>
      <c r="R31" s="20" t="s">
        <v>248</v>
      </c>
      <c r="S31" s="20" t="s">
        <v>249</v>
      </c>
      <c r="T31" s="20" t="s">
        <v>250</v>
      </c>
      <c r="U31" s="20" t="n">
        <v>1461</v>
      </c>
      <c r="V31" s="20" t="n">
        <v>80</v>
      </c>
      <c r="W31" s="20" t="n">
        <v>1875</v>
      </c>
      <c r="X31" s="20" t="n">
        <v>2016</v>
      </c>
      <c r="Y31" s="22" t="n">
        <v>42690</v>
      </c>
      <c r="Z31" s="20" t="s">
        <v>81</v>
      </c>
      <c r="AA31" s="20" t="n">
        <v>5</v>
      </c>
      <c r="AB31" s="19" t="s">
        <v>236</v>
      </c>
      <c r="AC31" s="19" t="s">
        <v>237</v>
      </c>
      <c r="AD31" s="20"/>
      <c r="AE31" s="20" t="s">
        <v>238</v>
      </c>
      <c r="AF31" s="23" t="s">
        <v>239</v>
      </c>
      <c r="AG31" s="20"/>
      <c r="AH31" s="23" t="n">
        <v>44197</v>
      </c>
      <c r="AI31" s="35" t="n">
        <v>448000</v>
      </c>
      <c r="AJ31" s="20" t="s">
        <v>84</v>
      </c>
      <c r="AK31" s="21" t="n">
        <v>1</v>
      </c>
      <c r="AL31" s="20" t="n">
        <v>1000</v>
      </c>
      <c r="AM31" s="20" t="s">
        <v>232</v>
      </c>
      <c r="AN31" s="20" t="s">
        <v>86</v>
      </c>
      <c r="AO31" s="20" t="s">
        <v>87</v>
      </c>
      <c r="AP31" s="20" t="s">
        <v>88</v>
      </c>
      <c r="AQ31" s="20" t="n">
        <v>10000</v>
      </c>
      <c r="AR31" s="20"/>
      <c r="AS31" s="20" t="s">
        <v>89</v>
      </c>
      <c r="AT31" s="20" t="s">
        <v>90</v>
      </c>
      <c r="AU31" s="20"/>
      <c r="AV31" s="20" t="s">
        <v>91</v>
      </c>
      <c r="AW31" s="20" t="s">
        <v>92</v>
      </c>
      <c r="AX31" s="20" t="s">
        <v>92</v>
      </c>
      <c r="AY31" s="20" t="s">
        <v>92</v>
      </c>
      <c r="AZ31" s="20" t="s">
        <v>92</v>
      </c>
      <c r="BA31" s="20" t="s">
        <v>92</v>
      </c>
      <c r="BB31" s="20" t="s">
        <v>92</v>
      </c>
      <c r="BC31" s="25"/>
      <c r="BD31" s="25"/>
      <c r="BE31" s="25"/>
      <c r="BF31" s="25"/>
      <c r="BG31" s="25"/>
      <c r="BH31" s="25"/>
      <c r="BI31" s="25"/>
      <c r="BJ31" s="20" t="s">
        <v>91</v>
      </c>
      <c r="BK31" s="26"/>
    </row>
    <row r="32" customFormat="false" ht="23.25" hidden="false" customHeight="true" outlineLevel="0" collapsed="false">
      <c r="A32" s="18" t="n">
        <v>30</v>
      </c>
      <c r="B32" s="20" t="s">
        <v>179</v>
      </c>
      <c r="C32" s="34" t="s">
        <v>180</v>
      </c>
      <c r="D32" s="20" t="s">
        <v>181</v>
      </c>
      <c r="E32" s="20" t="n">
        <v>1</v>
      </c>
      <c r="F32" s="20" t="n">
        <v>73701</v>
      </c>
      <c r="G32" s="20" t="s">
        <v>74</v>
      </c>
      <c r="H32" s="20" t="s">
        <v>179</v>
      </c>
      <c r="I32" s="34" t="s">
        <v>180</v>
      </c>
      <c r="J32" s="20" t="s">
        <v>181</v>
      </c>
      <c r="K32" s="20" t="n">
        <v>1</v>
      </c>
      <c r="L32" s="20" t="n">
        <v>73701</v>
      </c>
      <c r="M32" s="20" t="s">
        <v>74</v>
      </c>
      <c r="N32" s="20" t="s">
        <v>151</v>
      </c>
      <c r="O32" s="20" t="s">
        <v>163</v>
      </c>
      <c r="P32" s="20" t="s">
        <v>251</v>
      </c>
      <c r="Q32" s="20" t="s">
        <v>252</v>
      </c>
      <c r="R32" s="20" t="s">
        <v>253</v>
      </c>
      <c r="S32" s="20" t="s">
        <v>254</v>
      </c>
      <c r="T32" s="20" t="s">
        <v>255</v>
      </c>
      <c r="U32" s="20" t="n">
        <v>2299</v>
      </c>
      <c r="V32" s="20" t="n">
        <v>120</v>
      </c>
      <c r="W32" s="20" t="n">
        <v>4500</v>
      </c>
      <c r="X32" s="20" t="n">
        <v>2019</v>
      </c>
      <c r="Y32" s="22" t="n">
        <v>43635</v>
      </c>
      <c r="Z32" s="20" t="s">
        <v>81</v>
      </c>
      <c r="AA32" s="36" t="n">
        <v>9</v>
      </c>
      <c r="AB32" s="19" t="s">
        <v>236</v>
      </c>
      <c r="AC32" s="19" t="s">
        <v>256</v>
      </c>
      <c r="AD32" s="20"/>
      <c r="AE32" s="20" t="s">
        <v>238</v>
      </c>
      <c r="AF32" s="23" t="s">
        <v>239</v>
      </c>
      <c r="AG32" s="20"/>
      <c r="AH32" s="23" t="n">
        <v>44197</v>
      </c>
      <c r="AI32" s="24" t="n">
        <v>1481040</v>
      </c>
      <c r="AJ32" s="20" t="s">
        <v>84</v>
      </c>
      <c r="AK32" s="21" t="n">
        <v>5</v>
      </c>
      <c r="AL32" s="20" t="n">
        <v>5000</v>
      </c>
      <c r="AM32" s="20" t="s">
        <v>257</v>
      </c>
      <c r="AN32" s="20" t="s">
        <v>86</v>
      </c>
      <c r="AO32" s="20" t="s">
        <v>87</v>
      </c>
      <c r="AP32" s="20" t="s">
        <v>88</v>
      </c>
      <c r="AQ32" s="20" t="n">
        <v>15000</v>
      </c>
      <c r="AR32" s="20"/>
      <c r="AS32" s="20" t="s">
        <v>89</v>
      </c>
      <c r="AT32" s="20" t="s">
        <v>90</v>
      </c>
      <c r="AU32" s="20"/>
      <c r="AV32" s="20" t="s">
        <v>91</v>
      </c>
      <c r="AW32" s="20" t="s">
        <v>133</v>
      </c>
      <c r="AX32" s="20" t="s">
        <v>92</v>
      </c>
      <c r="AY32" s="20" t="s">
        <v>92</v>
      </c>
      <c r="AZ32" s="20" t="s">
        <v>92</v>
      </c>
      <c r="BA32" s="20" t="s">
        <v>92</v>
      </c>
      <c r="BB32" s="20" t="s">
        <v>92</v>
      </c>
      <c r="BC32" s="25"/>
      <c r="BD32" s="25"/>
      <c r="BE32" s="25"/>
      <c r="BF32" s="25"/>
      <c r="BG32" s="25"/>
      <c r="BH32" s="25"/>
      <c r="BI32" s="25"/>
      <c r="BJ32" s="20" t="s">
        <v>91</v>
      </c>
      <c r="BK32" s="26"/>
    </row>
    <row r="33" customFormat="false" ht="15" hidden="false" customHeight="true" outlineLevel="0" collapsed="false">
      <c r="A33" s="18" t="n">
        <v>31</v>
      </c>
      <c r="B33" s="20" t="s">
        <v>179</v>
      </c>
      <c r="C33" s="34" t="s">
        <v>180</v>
      </c>
      <c r="D33" s="20" t="s">
        <v>181</v>
      </c>
      <c r="E33" s="20" t="n">
        <v>1</v>
      </c>
      <c r="F33" s="20" t="n">
        <v>73701</v>
      </c>
      <c r="G33" s="20" t="s">
        <v>74</v>
      </c>
      <c r="H33" s="20" t="s">
        <v>179</v>
      </c>
      <c r="I33" s="34" t="s">
        <v>180</v>
      </c>
      <c r="J33" s="20" t="s">
        <v>181</v>
      </c>
      <c r="K33" s="20" t="n">
        <v>1</v>
      </c>
      <c r="L33" s="20" t="n">
        <v>73701</v>
      </c>
      <c r="M33" s="20" t="s">
        <v>74</v>
      </c>
      <c r="N33" s="20" t="s">
        <v>151</v>
      </c>
      <c r="O33" s="20" t="s">
        <v>196</v>
      </c>
      <c r="P33" s="20" t="s">
        <v>197</v>
      </c>
      <c r="Q33" s="20" t="s">
        <v>153</v>
      </c>
      <c r="R33" s="20" t="s">
        <v>258</v>
      </c>
      <c r="S33" s="20" t="s">
        <v>259</v>
      </c>
      <c r="T33" s="20" t="s">
        <v>260</v>
      </c>
      <c r="U33" s="20" t="n">
        <v>2800</v>
      </c>
      <c r="V33" s="20" t="n">
        <v>93</v>
      </c>
      <c r="W33" s="20" t="n">
        <v>3300</v>
      </c>
      <c r="X33" s="20" t="n">
        <v>2004</v>
      </c>
      <c r="Y33" s="22" t="n">
        <v>38323</v>
      </c>
      <c r="Z33" s="20" t="s">
        <v>81</v>
      </c>
      <c r="AA33" s="20" t="n">
        <v>6</v>
      </c>
      <c r="AB33" s="19" t="s">
        <v>236</v>
      </c>
      <c r="AC33" s="19" t="s">
        <v>261</v>
      </c>
      <c r="AD33" s="20"/>
      <c r="AE33" s="20" t="s">
        <v>238</v>
      </c>
      <c r="AF33" s="23" t="s">
        <v>239</v>
      </c>
      <c r="AG33" s="20"/>
      <c r="AH33" s="23" t="n">
        <v>44197</v>
      </c>
      <c r="AI33" s="24" t="n">
        <v>1050945</v>
      </c>
      <c r="AJ33" s="20" t="s">
        <v>84</v>
      </c>
      <c r="AK33" s="28" t="n">
        <v>1</v>
      </c>
      <c r="AL33" s="19" t="n">
        <v>1000</v>
      </c>
      <c r="AM33" s="20" t="s">
        <v>85</v>
      </c>
      <c r="AN33" s="20" t="s">
        <v>86</v>
      </c>
      <c r="AO33" s="20" t="s">
        <v>87</v>
      </c>
      <c r="AP33" s="20" t="s">
        <v>88</v>
      </c>
      <c r="AQ33" s="20" t="n">
        <v>15000</v>
      </c>
      <c r="AR33" s="20"/>
      <c r="AS33" s="20" t="s">
        <v>89</v>
      </c>
      <c r="AT33" s="20" t="s">
        <v>90</v>
      </c>
      <c r="AU33" s="20"/>
      <c r="AV33" s="20" t="s">
        <v>91</v>
      </c>
      <c r="AW33" s="20" t="s">
        <v>133</v>
      </c>
      <c r="AX33" s="20" t="s">
        <v>92</v>
      </c>
      <c r="AY33" s="20" t="s">
        <v>92</v>
      </c>
      <c r="AZ33" s="20" t="s">
        <v>92</v>
      </c>
      <c r="BA33" s="20" t="s">
        <v>92</v>
      </c>
      <c r="BB33" s="20" t="s">
        <v>92</v>
      </c>
      <c r="BC33" s="25"/>
      <c r="BD33" s="25"/>
      <c r="BE33" s="25"/>
      <c r="BF33" s="25"/>
      <c r="BG33" s="25"/>
      <c r="BH33" s="25"/>
      <c r="BI33" s="25"/>
      <c r="BJ33" s="20" t="s">
        <v>91</v>
      </c>
      <c r="BK33" s="26"/>
    </row>
    <row r="34" customFormat="false" ht="15" hidden="false" customHeight="true" outlineLevel="0" collapsed="false">
      <c r="A34" s="18" t="n">
        <v>32</v>
      </c>
      <c r="B34" s="20" t="s">
        <v>179</v>
      </c>
      <c r="C34" s="34" t="s">
        <v>180</v>
      </c>
      <c r="D34" s="20" t="s">
        <v>181</v>
      </c>
      <c r="E34" s="20" t="n">
        <v>1</v>
      </c>
      <c r="F34" s="20" t="n">
        <v>73701</v>
      </c>
      <c r="G34" s="20" t="s">
        <v>74</v>
      </c>
      <c r="H34" s="20" t="s">
        <v>179</v>
      </c>
      <c r="I34" s="34" t="s">
        <v>180</v>
      </c>
      <c r="J34" s="20" t="s">
        <v>181</v>
      </c>
      <c r="K34" s="20" t="n">
        <v>1</v>
      </c>
      <c r="L34" s="20" t="n">
        <v>73701</v>
      </c>
      <c r="M34" s="20" t="s">
        <v>74</v>
      </c>
      <c r="N34" s="20" t="s">
        <v>151</v>
      </c>
      <c r="O34" s="20" t="s">
        <v>262</v>
      </c>
      <c r="P34" s="20" t="s">
        <v>263</v>
      </c>
      <c r="Q34" s="20" t="s">
        <v>252</v>
      </c>
      <c r="R34" s="20" t="s">
        <v>264</v>
      </c>
      <c r="S34" s="20" t="s">
        <v>265</v>
      </c>
      <c r="T34" s="20" t="s">
        <v>266</v>
      </c>
      <c r="U34" s="20" t="n">
        <v>2998</v>
      </c>
      <c r="V34" s="20" t="n">
        <v>125</v>
      </c>
      <c r="W34" s="20" t="n">
        <v>5200</v>
      </c>
      <c r="X34" s="20" t="n">
        <v>2014</v>
      </c>
      <c r="Y34" s="22" t="n">
        <v>41978</v>
      </c>
      <c r="Z34" s="20" t="s">
        <v>81</v>
      </c>
      <c r="AA34" s="36" t="n">
        <v>9</v>
      </c>
      <c r="AB34" s="19" t="s">
        <v>236</v>
      </c>
      <c r="AC34" s="19" t="s">
        <v>267</v>
      </c>
      <c r="AD34" s="20"/>
      <c r="AE34" s="20" t="s">
        <v>238</v>
      </c>
      <c r="AF34" s="23" t="s">
        <v>239</v>
      </c>
      <c r="AG34" s="20"/>
      <c r="AH34" s="23" t="n">
        <v>44197</v>
      </c>
      <c r="AI34" s="24" t="n">
        <v>1241460</v>
      </c>
      <c r="AJ34" s="20" t="s">
        <v>84</v>
      </c>
      <c r="AK34" s="28" t="n">
        <v>5</v>
      </c>
      <c r="AL34" s="19" t="n">
        <v>5000</v>
      </c>
      <c r="AM34" s="20" t="s">
        <v>85</v>
      </c>
      <c r="AN34" s="20" t="s">
        <v>86</v>
      </c>
      <c r="AO34" s="20" t="s">
        <v>87</v>
      </c>
      <c r="AP34" s="20" t="s">
        <v>88</v>
      </c>
      <c r="AQ34" s="20" t="n">
        <v>15000</v>
      </c>
      <c r="AR34" s="20"/>
      <c r="AS34" s="20" t="s">
        <v>89</v>
      </c>
      <c r="AT34" s="20" t="s">
        <v>90</v>
      </c>
      <c r="AU34" s="20"/>
      <c r="AV34" s="20" t="s">
        <v>91</v>
      </c>
      <c r="AW34" s="20" t="s">
        <v>133</v>
      </c>
      <c r="AX34" s="20" t="s">
        <v>92</v>
      </c>
      <c r="AY34" s="20" t="s">
        <v>92</v>
      </c>
      <c r="AZ34" s="20" t="s">
        <v>92</v>
      </c>
      <c r="BA34" s="20" t="s">
        <v>92</v>
      </c>
      <c r="BB34" s="20" t="s">
        <v>92</v>
      </c>
      <c r="BC34" s="25"/>
      <c r="BD34" s="25"/>
      <c r="BE34" s="25"/>
      <c r="BF34" s="25"/>
      <c r="BG34" s="25"/>
      <c r="BH34" s="25"/>
      <c r="BI34" s="25"/>
      <c r="BJ34" s="20" t="s">
        <v>91</v>
      </c>
      <c r="BK34" s="26"/>
    </row>
    <row r="35" customFormat="false" ht="15" hidden="false" customHeight="true" outlineLevel="0" collapsed="false">
      <c r="A35" s="18" t="n">
        <v>33</v>
      </c>
      <c r="B35" s="20" t="s">
        <v>179</v>
      </c>
      <c r="C35" s="34" t="s">
        <v>180</v>
      </c>
      <c r="D35" s="20" t="s">
        <v>181</v>
      </c>
      <c r="E35" s="20" t="n">
        <v>1</v>
      </c>
      <c r="F35" s="20" t="n">
        <v>73701</v>
      </c>
      <c r="G35" s="20" t="s">
        <v>74</v>
      </c>
      <c r="H35" s="20" t="s">
        <v>179</v>
      </c>
      <c r="I35" s="34" t="s">
        <v>180</v>
      </c>
      <c r="J35" s="20" t="s">
        <v>181</v>
      </c>
      <c r="K35" s="20" t="n">
        <v>1</v>
      </c>
      <c r="L35" s="20" t="n">
        <v>73701</v>
      </c>
      <c r="M35" s="20" t="s">
        <v>74</v>
      </c>
      <c r="N35" s="20" t="s">
        <v>75</v>
      </c>
      <c r="O35" s="20" t="s">
        <v>268</v>
      </c>
      <c r="P35" s="20" t="s">
        <v>269</v>
      </c>
      <c r="Q35" s="20"/>
      <c r="R35" s="20" t="s">
        <v>270</v>
      </c>
      <c r="S35" s="20" t="s">
        <v>271</v>
      </c>
      <c r="T35" s="20" t="s">
        <v>272</v>
      </c>
      <c r="U35" s="20" t="n">
        <v>2496</v>
      </c>
      <c r="V35" s="20" t="n">
        <v>54</v>
      </c>
      <c r="W35" s="20" t="n">
        <v>2900</v>
      </c>
      <c r="X35" s="20" t="n">
        <v>1996</v>
      </c>
      <c r="Y35" s="22" t="n">
        <v>35230</v>
      </c>
      <c r="Z35" s="20" t="s">
        <v>81</v>
      </c>
      <c r="AA35" s="20" t="n">
        <v>9</v>
      </c>
      <c r="AB35" s="19" t="s">
        <v>236</v>
      </c>
      <c r="AC35" s="19" t="s">
        <v>273</v>
      </c>
      <c r="AD35" s="20"/>
      <c r="AE35" s="20" t="s">
        <v>238</v>
      </c>
      <c r="AF35" s="23" t="s">
        <v>239</v>
      </c>
      <c r="AG35" s="20"/>
      <c r="AH35" s="23" t="n">
        <v>44197</v>
      </c>
      <c r="AI35" s="24" t="n">
        <v>690000</v>
      </c>
      <c r="AJ35" s="20" t="s">
        <v>84</v>
      </c>
      <c r="AK35" s="28" t="n">
        <v>1</v>
      </c>
      <c r="AL35" s="19" t="n">
        <v>1000</v>
      </c>
      <c r="AM35" s="20" t="s">
        <v>85</v>
      </c>
      <c r="AN35" s="20" t="s">
        <v>86</v>
      </c>
      <c r="AO35" s="20" t="s">
        <v>87</v>
      </c>
      <c r="AP35" s="20" t="s">
        <v>88</v>
      </c>
      <c r="AQ35" s="20" t="n">
        <v>10000</v>
      </c>
      <c r="AR35" s="20"/>
      <c r="AS35" s="20" t="s">
        <v>89</v>
      </c>
      <c r="AT35" s="20" t="s">
        <v>90</v>
      </c>
      <c r="AU35" s="20"/>
      <c r="AV35" s="20" t="s">
        <v>91</v>
      </c>
      <c r="AW35" s="20" t="s">
        <v>133</v>
      </c>
      <c r="AX35" s="20" t="s">
        <v>92</v>
      </c>
      <c r="AY35" s="20" t="s">
        <v>92</v>
      </c>
      <c r="AZ35" s="20" t="s">
        <v>92</v>
      </c>
      <c r="BA35" s="20" t="s">
        <v>92</v>
      </c>
      <c r="BB35" s="20" t="s">
        <v>92</v>
      </c>
      <c r="BC35" s="25"/>
      <c r="BD35" s="25"/>
      <c r="BE35" s="25"/>
      <c r="BF35" s="25"/>
      <c r="BG35" s="25"/>
      <c r="BH35" s="25"/>
      <c r="BI35" s="25"/>
      <c r="BJ35" s="20" t="s">
        <v>91</v>
      </c>
      <c r="BK35" s="26"/>
    </row>
    <row r="36" customFormat="false" ht="15" hidden="false" customHeight="true" outlineLevel="0" collapsed="false">
      <c r="A36" s="18" t="n">
        <v>34</v>
      </c>
      <c r="B36" s="20" t="s">
        <v>179</v>
      </c>
      <c r="C36" s="34" t="s">
        <v>180</v>
      </c>
      <c r="D36" s="20" t="s">
        <v>181</v>
      </c>
      <c r="E36" s="20" t="n">
        <v>1</v>
      </c>
      <c r="F36" s="20" t="n">
        <v>73701</v>
      </c>
      <c r="G36" s="20" t="s">
        <v>74</v>
      </c>
      <c r="H36" s="20" t="s">
        <v>179</v>
      </c>
      <c r="I36" s="34" t="s">
        <v>180</v>
      </c>
      <c r="J36" s="20" t="s">
        <v>181</v>
      </c>
      <c r="K36" s="20" t="n">
        <v>1</v>
      </c>
      <c r="L36" s="20" t="n">
        <v>73701</v>
      </c>
      <c r="M36" s="20" t="s">
        <v>74</v>
      </c>
      <c r="N36" s="20" t="s">
        <v>151</v>
      </c>
      <c r="O36" s="20" t="s">
        <v>221</v>
      </c>
      <c r="P36" s="20" t="s">
        <v>274</v>
      </c>
      <c r="Q36" s="20" t="s">
        <v>252</v>
      </c>
      <c r="R36" s="20" t="s">
        <v>275</v>
      </c>
      <c r="S36" s="20" t="s">
        <v>276</v>
      </c>
      <c r="T36" s="20" t="s">
        <v>277</v>
      </c>
      <c r="U36" s="20" t="n">
        <v>2198</v>
      </c>
      <c r="V36" s="20" t="n">
        <v>92</v>
      </c>
      <c r="W36" s="20" t="n">
        <v>3500</v>
      </c>
      <c r="X36" s="20" t="n">
        <v>2013</v>
      </c>
      <c r="Y36" s="22" t="n">
        <v>41628</v>
      </c>
      <c r="Z36" s="20" t="s">
        <v>81</v>
      </c>
      <c r="AA36" s="36" t="n">
        <v>9</v>
      </c>
      <c r="AB36" s="19" t="s">
        <v>236</v>
      </c>
      <c r="AC36" s="19" t="s">
        <v>278</v>
      </c>
      <c r="AD36" s="20"/>
      <c r="AE36" s="20" t="s">
        <v>238</v>
      </c>
      <c r="AF36" s="23" t="s">
        <v>239</v>
      </c>
      <c r="AG36" s="20"/>
      <c r="AH36" s="23" t="n">
        <v>44197</v>
      </c>
      <c r="AI36" s="24" t="n">
        <v>1023000</v>
      </c>
      <c r="AJ36" s="20" t="s">
        <v>84</v>
      </c>
      <c r="AK36" s="28" t="n">
        <v>1</v>
      </c>
      <c r="AL36" s="19" t="n">
        <v>1000</v>
      </c>
      <c r="AM36" s="20" t="s">
        <v>85</v>
      </c>
      <c r="AN36" s="20" t="s">
        <v>86</v>
      </c>
      <c r="AO36" s="20" t="s">
        <v>87</v>
      </c>
      <c r="AP36" s="20" t="s">
        <v>88</v>
      </c>
      <c r="AQ36" s="20" t="n">
        <v>15000</v>
      </c>
      <c r="AR36" s="20"/>
      <c r="AS36" s="20" t="s">
        <v>89</v>
      </c>
      <c r="AT36" s="20" t="s">
        <v>90</v>
      </c>
      <c r="AU36" s="20"/>
      <c r="AV36" s="20" t="s">
        <v>91</v>
      </c>
      <c r="AW36" s="20" t="s">
        <v>133</v>
      </c>
      <c r="AX36" s="20" t="s">
        <v>92</v>
      </c>
      <c r="AY36" s="20" t="s">
        <v>92</v>
      </c>
      <c r="AZ36" s="20" t="s">
        <v>92</v>
      </c>
      <c r="BA36" s="20" t="s">
        <v>92</v>
      </c>
      <c r="BB36" s="20" t="s">
        <v>92</v>
      </c>
      <c r="BC36" s="25"/>
      <c r="BD36" s="25"/>
      <c r="BE36" s="25"/>
      <c r="BF36" s="25"/>
      <c r="BG36" s="25"/>
      <c r="BH36" s="25"/>
      <c r="BI36" s="25"/>
      <c r="BJ36" s="20" t="s">
        <v>91</v>
      </c>
      <c r="BK36" s="26"/>
    </row>
    <row r="37" customFormat="false" ht="22.5" hidden="false" customHeight="true" outlineLevel="0" collapsed="false">
      <c r="A37" s="18" t="n">
        <v>35</v>
      </c>
      <c r="B37" s="20" t="s">
        <v>179</v>
      </c>
      <c r="C37" s="34" t="s">
        <v>180</v>
      </c>
      <c r="D37" s="20" t="s">
        <v>181</v>
      </c>
      <c r="E37" s="20" t="n">
        <v>1</v>
      </c>
      <c r="F37" s="20" t="n">
        <v>73701</v>
      </c>
      <c r="G37" s="20" t="s">
        <v>74</v>
      </c>
      <c r="H37" s="20" t="s">
        <v>179</v>
      </c>
      <c r="I37" s="34" t="s">
        <v>180</v>
      </c>
      <c r="J37" s="20" t="s">
        <v>181</v>
      </c>
      <c r="K37" s="20" t="n">
        <v>1</v>
      </c>
      <c r="L37" s="20" t="n">
        <v>73701</v>
      </c>
      <c r="M37" s="20" t="s">
        <v>74</v>
      </c>
      <c r="N37" s="20" t="s">
        <v>75</v>
      </c>
      <c r="O37" s="20" t="s">
        <v>221</v>
      </c>
      <c r="P37" s="20" t="s">
        <v>279</v>
      </c>
      <c r="Q37" s="20" t="s">
        <v>280</v>
      </c>
      <c r="R37" s="20" t="s">
        <v>281</v>
      </c>
      <c r="S37" s="20" t="s">
        <v>282</v>
      </c>
      <c r="T37" s="20" t="s">
        <v>283</v>
      </c>
      <c r="U37" s="20" t="n">
        <v>1995</v>
      </c>
      <c r="V37" s="20" t="n">
        <v>96</v>
      </c>
      <c r="W37" s="20" t="n">
        <v>3500</v>
      </c>
      <c r="X37" s="20" t="n">
        <v>2017</v>
      </c>
      <c r="Y37" s="22" t="n">
        <v>42825</v>
      </c>
      <c r="Z37" s="20" t="s">
        <v>81</v>
      </c>
      <c r="AA37" s="20" t="n">
        <v>9</v>
      </c>
      <c r="AB37" s="19" t="s">
        <v>236</v>
      </c>
      <c r="AC37" s="19" t="s">
        <v>261</v>
      </c>
      <c r="AD37" s="20"/>
      <c r="AE37" s="20" t="s">
        <v>238</v>
      </c>
      <c r="AF37" s="23" t="s">
        <v>239</v>
      </c>
      <c r="AG37" s="20"/>
      <c r="AH37" s="23" t="n">
        <v>44197</v>
      </c>
      <c r="AI37" s="24" t="n">
        <v>899867</v>
      </c>
      <c r="AJ37" s="20" t="s">
        <v>84</v>
      </c>
      <c r="AK37" s="21" t="n">
        <v>1</v>
      </c>
      <c r="AL37" s="20" t="n">
        <v>1000</v>
      </c>
      <c r="AM37" s="20" t="s">
        <v>214</v>
      </c>
      <c r="AN37" s="20" t="s">
        <v>86</v>
      </c>
      <c r="AO37" s="20" t="s">
        <v>87</v>
      </c>
      <c r="AP37" s="20" t="s">
        <v>88</v>
      </c>
      <c r="AQ37" s="20" t="n">
        <v>10000</v>
      </c>
      <c r="AR37" s="20"/>
      <c r="AS37" s="20" t="s">
        <v>89</v>
      </c>
      <c r="AT37" s="20" t="s">
        <v>90</v>
      </c>
      <c r="AU37" s="20"/>
      <c r="AV37" s="20" t="s">
        <v>91</v>
      </c>
      <c r="AW37" s="20" t="s">
        <v>133</v>
      </c>
      <c r="AX37" s="20" t="s">
        <v>92</v>
      </c>
      <c r="AY37" s="20" t="s">
        <v>92</v>
      </c>
      <c r="AZ37" s="20" t="s">
        <v>92</v>
      </c>
      <c r="BA37" s="20" t="s">
        <v>92</v>
      </c>
      <c r="BB37" s="20" t="s">
        <v>92</v>
      </c>
      <c r="BC37" s="25"/>
      <c r="BD37" s="25"/>
      <c r="BE37" s="25"/>
      <c r="BF37" s="25"/>
      <c r="BG37" s="25"/>
      <c r="BH37" s="25"/>
      <c r="BI37" s="25"/>
      <c r="BJ37" s="20" t="s">
        <v>91</v>
      </c>
      <c r="BK37" s="26"/>
    </row>
    <row r="38" customFormat="false" ht="15" hidden="false" customHeight="true" outlineLevel="0" collapsed="false">
      <c r="A38" s="37" t="n">
        <v>36</v>
      </c>
      <c r="B38" s="38" t="s">
        <v>179</v>
      </c>
      <c r="C38" s="39" t="s">
        <v>180</v>
      </c>
      <c r="D38" s="38" t="s">
        <v>181</v>
      </c>
      <c r="E38" s="38" t="n">
        <v>1</v>
      </c>
      <c r="F38" s="38" t="n">
        <v>73701</v>
      </c>
      <c r="G38" s="38" t="s">
        <v>74</v>
      </c>
      <c r="H38" s="38" t="s">
        <v>179</v>
      </c>
      <c r="I38" s="39" t="s">
        <v>180</v>
      </c>
      <c r="J38" s="38" t="s">
        <v>181</v>
      </c>
      <c r="K38" s="38" t="n">
        <v>1</v>
      </c>
      <c r="L38" s="38" t="n">
        <v>73701</v>
      </c>
      <c r="M38" s="38" t="s">
        <v>74</v>
      </c>
      <c r="N38" s="38" t="s">
        <v>151</v>
      </c>
      <c r="O38" s="38" t="s">
        <v>284</v>
      </c>
      <c r="P38" s="38" t="s">
        <v>285</v>
      </c>
      <c r="Q38" s="38" t="s">
        <v>286</v>
      </c>
      <c r="R38" s="38" t="s">
        <v>287</v>
      </c>
      <c r="S38" s="38" t="s">
        <v>288</v>
      </c>
      <c r="T38" s="38" t="s">
        <v>289</v>
      </c>
      <c r="U38" s="38" t="n">
        <v>6871</v>
      </c>
      <c r="V38" s="38" t="n">
        <v>240</v>
      </c>
      <c r="W38" s="38" t="n">
        <v>18600</v>
      </c>
      <c r="X38" s="38" t="n">
        <v>2007</v>
      </c>
      <c r="Y38" s="40" t="n">
        <v>39184</v>
      </c>
      <c r="Z38" s="38" t="s">
        <v>81</v>
      </c>
      <c r="AA38" s="38" t="n">
        <v>3</v>
      </c>
      <c r="AB38" s="41" t="s">
        <v>236</v>
      </c>
      <c r="AC38" s="41" t="s">
        <v>273</v>
      </c>
      <c r="AD38" s="38"/>
      <c r="AE38" s="38" t="s">
        <v>238</v>
      </c>
      <c r="AF38" s="42" t="s">
        <v>239</v>
      </c>
      <c r="AG38" s="38"/>
      <c r="AH38" s="42" t="n">
        <v>44197</v>
      </c>
      <c r="AI38" s="43" t="n">
        <v>5568000</v>
      </c>
      <c r="AJ38" s="38" t="s">
        <v>84</v>
      </c>
      <c r="AK38" s="44" t="n">
        <v>5</v>
      </c>
      <c r="AL38" s="38" t="n">
        <v>5000</v>
      </c>
      <c r="AM38" s="38" t="s">
        <v>232</v>
      </c>
      <c r="AN38" s="38" t="s">
        <v>86</v>
      </c>
      <c r="AO38" s="38" t="s">
        <v>87</v>
      </c>
      <c r="AP38" s="38" t="s">
        <v>88</v>
      </c>
      <c r="AQ38" s="38" t="n">
        <v>15000</v>
      </c>
      <c r="AR38" s="38"/>
      <c r="AS38" s="38" t="s">
        <v>89</v>
      </c>
      <c r="AT38" s="38" t="s">
        <v>90</v>
      </c>
      <c r="AU38" s="38"/>
      <c r="AV38" s="38" t="s">
        <v>91</v>
      </c>
      <c r="AW38" s="38" t="s">
        <v>133</v>
      </c>
      <c r="AX38" s="38" t="s">
        <v>92</v>
      </c>
      <c r="AY38" s="38" t="s">
        <v>92</v>
      </c>
      <c r="AZ38" s="38" t="s">
        <v>92</v>
      </c>
      <c r="BA38" s="38" t="s">
        <v>92</v>
      </c>
      <c r="BB38" s="38" t="s">
        <v>92</v>
      </c>
      <c r="BC38" s="45"/>
      <c r="BD38" s="45"/>
      <c r="BE38" s="45"/>
      <c r="BF38" s="45"/>
      <c r="BG38" s="45"/>
      <c r="BH38" s="45"/>
      <c r="BI38" s="45"/>
      <c r="BJ38" s="38" t="s">
        <v>91</v>
      </c>
      <c r="BK38" s="46"/>
    </row>
  </sheetData>
  <mergeCells count="2">
    <mergeCell ref="AD1:AF1"/>
    <mergeCell ref="AG1:A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22.42"/>
    <col collapsed="false" customWidth="true" hidden="false" outlineLevel="0" max="4" min="4" style="0" width="16.85"/>
    <col collapsed="false" customWidth="true" hidden="false" outlineLevel="0" max="5" min="5" style="0" width="9.42"/>
    <col collapsed="false" customWidth="true" hidden="false" outlineLevel="0" max="6" min="6" style="0" width="14.14"/>
    <col collapsed="false" customWidth="true" hidden="false" outlineLevel="0" max="9" min="9" style="0" width="13.86"/>
    <col collapsed="false" customWidth="true" hidden="false" outlineLevel="0" max="10" min="10" style="0" width="14.86"/>
    <col collapsed="false" customWidth="true" hidden="false" outlineLevel="0" max="16" min="16" style="0" width="11.57"/>
    <col collapsed="false" customWidth="true" hidden="false" outlineLevel="0" max="19" min="19" style="0" width="36"/>
  </cols>
  <sheetData>
    <row r="1" s="1" customFormat="true" ht="22.5" hidden="false" customHeight="false" outlineLevel="0" collapsed="false">
      <c r="A1" s="1" t="s">
        <v>290</v>
      </c>
      <c r="AE1" s="2"/>
      <c r="AG1" s="2"/>
      <c r="AH1" s="3"/>
      <c r="AJ1" s="4"/>
      <c r="BB1" s="5"/>
      <c r="BC1" s="5"/>
      <c r="BD1" s="5"/>
      <c r="BE1" s="5"/>
      <c r="BF1" s="5"/>
      <c r="BG1" s="5"/>
      <c r="BH1" s="5"/>
    </row>
    <row r="2" s="1" customFormat="true" ht="12" hidden="false" customHeight="false" outlineLevel="0" collapsed="false">
      <c r="AE2" s="2"/>
      <c r="AG2" s="2"/>
      <c r="AH2" s="3"/>
      <c r="AJ2" s="4"/>
      <c r="BB2" s="5"/>
      <c r="BC2" s="5"/>
      <c r="BD2" s="5"/>
      <c r="BE2" s="5"/>
      <c r="BF2" s="5"/>
      <c r="BG2" s="5"/>
      <c r="BH2" s="5"/>
    </row>
    <row r="3" s="1" customFormat="true" ht="12" hidden="false" customHeight="true" outlineLevel="0" collapsed="false">
      <c r="A3" s="6"/>
      <c r="B3" s="7"/>
      <c r="C3" s="7"/>
      <c r="D3" s="7"/>
      <c r="E3" s="7"/>
      <c r="F3" s="47"/>
      <c r="G3" s="48" t="s">
        <v>11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AE3" s="2"/>
      <c r="AG3" s="2"/>
      <c r="AH3" s="3"/>
      <c r="AJ3" s="4"/>
      <c r="BB3" s="5"/>
      <c r="BC3" s="5"/>
      <c r="BD3" s="5"/>
      <c r="BE3" s="5"/>
      <c r="BF3" s="5"/>
      <c r="BG3" s="5"/>
      <c r="BH3" s="5"/>
    </row>
    <row r="4" s="1" customFormat="true" ht="23.25" hidden="false" customHeight="true" outlineLevel="0" collapsed="false">
      <c r="A4" s="12" t="s">
        <v>26</v>
      </c>
      <c r="B4" s="13" t="s">
        <v>27</v>
      </c>
      <c r="C4" s="13" t="s">
        <v>28</v>
      </c>
      <c r="D4" s="13" t="s">
        <v>30</v>
      </c>
      <c r="E4" s="13" t="s">
        <v>38</v>
      </c>
      <c r="F4" s="49" t="s">
        <v>39</v>
      </c>
      <c r="G4" s="48" t="s">
        <v>291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AE4" s="2"/>
      <c r="AG4" s="2"/>
      <c r="AH4" s="3"/>
      <c r="AJ4" s="4"/>
      <c r="BB4" s="5"/>
      <c r="BC4" s="5"/>
      <c r="BD4" s="5"/>
      <c r="BE4" s="5"/>
      <c r="BF4" s="5"/>
      <c r="BG4" s="5"/>
      <c r="BH4" s="5"/>
    </row>
    <row r="5" s="1" customFormat="true" ht="34.5" hidden="false" customHeight="false" outlineLevel="0" collapsed="false">
      <c r="A5" s="12"/>
      <c r="B5" s="13"/>
      <c r="C5" s="13"/>
      <c r="D5" s="13"/>
      <c r="E5" s="13"/>
      <c r="F5" s="49"/>
      <c r="G5" s="50" t="s">
        <v>292</v>
      </c>
      <c r="H5" s="51" t="s">
        <v>293</v>
      </c>
      <c r="I5" s="51" t="s">
        <v>294</v>
      </c>
      <c r="J5" s="51" t="s">
        <v>295</v>
      </c>
      <c r="K5" s="51" t="s">
        <v>296</v>
      </c>
      <c r="L5" s="51" t="s">
        <v>297</v>
      </c>
      <c r="M5" s="51" t="s">
        <v>298</v>
      </c>
      <c r="N5" s="51" t="s">
        <v>299</v>
      </c>
      <c r="O5" s="51" t="s">
        <v>300</v>
      </c>
      <c r="P5" s="51" t="s">
        <v>301</v>
      </c>
      <c r="Q5" s="51" t="s">
        <v>302</v>
      </c>
      <c r="R5" s="52" t="s">
        <v>303</v>
      </c>
      <c r="S5" s="53" t="s">
        <v>11</v>
      </c>
      <c r="AE5" s="2"/>
      <c r="AG5" s="2"/>
      <c r="AH5" s="3"/>
      <c r="AJ5" s="4"/>
      <c r="BB5" s="5"/>
      <c r="BC5" s="5"/>
      <c r="BD5" s="5"/>
      <c r="BE5" s="5"/>
      <c r="BF5" s="5"/>
      <c r="BG5" s="5"/>
      <c r="BH5" s="5"/>
    </row>
    <row r="6" s="1" customFormat="true" ht="36" hidden="false" customHeight="true" outlineLevel="0" collapsed="false">
      <c r="A6" s="18" t="s">
        <v>304</v>
      </c>
      <c r="B6" s="20" t="s">
        <v>305</v>
      </c>
      <c r="C6" s="20" t="s">
        <v>253</v>
      </c>
      <c r="D6" s="20" t="s">
        <v>255</v>
      </c>
      <c r="E6" s="20" t="s">
        <v>236</v>
      </c>
      <c r="F6" s="20" t="s">
        <v>256</v>
      </c>
      <c r="G6" s="54" t="s">
        <v>306</v>
      </c>
      <c r="H6" s="54" t="s">
        <v>307</v>
      </c>
      <c r="I6" s="54" t="s">
        <v>308</v>
      </c>
      <c r="J6" s="54" t="s">
        <v>309</v>
      </c>
      <c r="K6" s="54" t="s">
        <v>310</v>
      </c>
      <c r="L6" s="54" t="s">
        <v>311</v>
      </c>
      <c r="M6" s="54" t="s">
        <v>312</v>
      </c>
      <c r="N6" s="54" t="s">
        <v>92</v>
      </c>
      <c r="O6" s="54" t="s">
        <v>313</v>
      </c>
      <c r="P6" s="54" t="s">
        <v>314</v>
      </c>
      <c r="Q6" s="55" t="s">
        <v>133</v>
      </c>
      <c r="R6" s="56" t="s">
        <v>92</v>
      </c>
      <c r="S6" s="57"/>
      <c r="AE6" s="2"/>
      <c r="AG6" s="2"/>
      <c r="AH6" s="3"/>
      <c r="AJ6" s="4"/>
      <c r="BB6" s="5"/>
      <c r="BC6" s="5"/>
      <c r="BD6" s="5"/>
      <c r="BE6" s="5"/>
      <c r="BF6" s="5"/>
      <c r="BG6" s="5"/>
      <c r="BH6" s="5"/>
    </row>
    <row r="7" s="1" customFormat="true" ht="36" hidden="false" customHeight="true" outlineLevel="0" collapsed="false">
      <c r="A7" s="18" t="s">
        <v>315</v>
      </c>
      <c r="B7" s="20" t="s">
        <v>316</v>
      </c>
      <c r="C7" s="20" t="s">
        <v>258</v>
      </c>
      <c r="D7" s="20" t="s">
        <v>260</v>
      </c>
      <c r="E7" s="20" t="s">
        <v>236</v>
      </c>
      <c r="F7" s="20" t="s">
        <v>261</v>
      </c>
      <c r="G7" s="54" t="s">
        <v>306</v>
      </c>
      <c r="H7" s="20" t="s">
        <v>317</v>
      </c>
      <c r="I7" s="20" t="s">
        <v>308</v>
      </c>
      <c r="J7" s="20" t="s">
        <v>309</v>
      </c>
      <c r="K7" s="20" t="s">
        <v>310</v>
      </c>
      <c r="L7" s="20" t="s">
        <v>311</v>
      </c>
      <c r="M7" s="20" t="s">
        <v>318</v>
      </c>
      <c r="N7" s="20" t="s">
        <v>133</v>
      </c>
      <c r="O7" s="54" t="s">
        <v>313</v>
      </c>
      <c r="P7" s="54" t="s">
        <v>319</v>
      </c>
      <c r="Q7" s="56" t="s">
        <v>133</v>
      </c>
      <c r="R7" s="56" t="s">
        <v>92</v>
      </c>
      <c r="S7" s="57"/>
      <c r="AE7" s="2"/>
      <c r="AG7" s="2"/>
      <c r="AH7" s="3"/>
      <c r="AJ7" s="4"/>
      <c r="BB7" s="5"/>
      <c r="BC7" s="5"/>
      <c r="BD7" s="5"/>
      <c r="BE7" s="5"/>
      <c r="BF7" s="5"/>
      <c r="BG7" s="5"/>
      <c r="BH7" s="5"/>
    </row>
    <row r="8" s="1" customFormat="true" ht="36" hidden="false" customHeight="true" outlineLevel="0" collapsed="false">
      <c r="A8" s="18" t="s">
        <v>320</v>
      </c>
      <c r="B8" s="20" t="s">
        <v>321</v>
      </c>
      <c r="C8" s="20" t="s">
        <v>264</v>
      </c>
      <c r="D8" s="20" t="s">
        <v>266</v>
      </c>
      <c r="E8" s="20" t="s">
        <v>236</v>
      </c>
      <c r="F8" s="20" t="s">
        <v>267</v>
      </c>
      <c r="G8" s="54" t="s">
        <v>306</v>
      </c>
      <c r="H8" s="20" t="s">
        <v>322</v>
      </c>
      <c r="I8" s="20" t="s">
        <v>308</v>
      </c>
      <c r="J8" s="20" t="s">
        <v>309</v>
      </c>
      <c r="K8" s="20" t="s">
        <v>310</v>
      </c>
      <c r="L8" s="20" t="s">
        <v>311</v>
      </c>
      <c r="M8" s="20" t="s">
        <v>312</v>
      </c>
      <c r="N8" s="20" t="s">
        <v>92</v>
      </c>
      <c r="O8" s="54" t="s">
        <v>313</v>
      </c>
      <c r="P8" s="54" t="s">
        <v>323</v>
      </c>
      <c r="Q8" s="56" t="s">
        <v>92</v>
      </c>
      <c r="R8" s="56" t="s">
        <v>92</v>
      </c>
      <c r="S8" s="57"/>
      <c r="AE8" s="2"/>
      <c r="AG8" s="2"/>
      <c r="AH8" s="3"/>
      <c r="AJ8" s="4"/>
      <c r="BB8" s="5"/>
      <c r="BC8" s="5"/>
      <c r="BD8" s="5"/>
      <c r="BE8" s="5"/>
      <c r="BF8" s="5"/>
      <c r="BG8" s="5"/>
      <c r="BH8" s="5"/>
    </row>
    <row r="9" s="1" customFormat="true" ht="36" hidden="false" customHeight="true" outlineLevel="0" collapsed="false">
      <c r="A9" s="18" t="s">
        <v>324</v>
      </c>
      <c r="B9" s="20" t="s">
        <v>325</v>
      </c>
      <c r="C9" s="20" t="s">
        <v>270</v>
      </c>
      <c r="D9" s="20" t="s">
        <v>272</v>
      </c>
      <c r="E9" s="20" t="s">
        <v>236</v>
      </c>
      <c r="F9" s="20" t="s">
        <v>273</v>
      </c>
      <c r="G9" s="54" t="s">
        <v>92</v>
      </c>
      <c r="H9" s="20" t="s">
        <v>92</v>
      </c>
      <c r="I9" s="20" t="s">
        <v>92</v>
      </c>
      <c r="J9" s="20" t="s">
        <v>92</v>
      </c>
      <c r="K9" s="20" t="s">
        <v>92</v>
      </c>
      <c r="L9" s="20" t="s">
        <v>92</v>
      </c>
      <c r="M9" s="20" t="s">
        <v>92</v>
      </c>
      <c r="N9" s="20" t="s">
        <v>92</v>
      </c>
      <c r="O9" s="20" t="s">
        <v>92</v>
      </c>
      <c r="P9" s="54" t="s">
        <v>323</v>
      </c>
      <c r="Q9" s="56" t="s">
        <v>92</v>
      </c>
      <c r="R9" s="56" t="s">
        <v>92</v>
      </c>
      <c r="S9" s="58" t="s">
        <v>326</v>
      </c>
      <c r="AE9" s="2"/>
      <c r="AG9" s="2"/>
      <c r="AH9" s="3"/>
      <c r="AJ9" s="4"/>
      <c r="BB9" s="5"/>
      <c r="BC9" s="5"/>
      <c r="BD9" s="5"/>
      <c r="BE9" s="5"/>
      <c r="BF9" s="5"/>
      <c r="BG9" s="5"/>
      <c r="BH9" s="5"/>
    </row>
    <row r="10" s="1" customFormat="true" ht="36" hidden="false" customHeight="true" outlineLevel="0" collapsed="false">
      <c r="A10" s="18" t="s">
        <v>327</v>
      </c>
      <c r="B10" s="20" t="s">
        <v>321</v>
      </c>
      <c r="C10" s="20" t="s">
        <v>275</v>
      </c>
      <c r="D10" s="20" t="s">
        <v>277</v>
      </c>
      <c r="E10" s="20" t="s">
        <v>236</v>
      </c>
      <c r="F10" s="20" t="s">
        <v>278</v>
      </c>
      <c r="G10" s="54" t="s">
        <v>306</v>
      </c>
      <c r="H10" s="20" t="s">
        <v>322</v>
      </c>
      <c r="I10" s="20" t="s">
        <v>308</v>
      </c>
      <c r="J10" s="20" t="s">
        <v>309</v>
      </c>
      <c r="K10" s="20" t="s">
        <v>310</v>
      </c>
      <c r="L10" s="20" t="s">
        <v>311</v>
      </c>
      <c r="M10" s="20" t="s">
        <v>312</v>
      </c>
      <c r="N10" s="20" t="s">
        <v>92</v>
      </c>
      <c r="O10" s="54" t="s">
        <v>313</v>
      </c>
      <c r="P10" s="54" t="s">
        <v>328</v>
      </c>
      <c r="Q10" s="56" t="s">
        <v>133</v>
      </c>
      <c r="R10" s="56" t="s">
        <v>133</v>
      </c>
      <c r="S10" s="57"/>
      <c r="AE10" s="2"/>
      <c r="AG10" s="2"/>
      <c r="AH10" s="3"/>
      <c r="AJ10" s="4"/>
      <c r="BB10" s="5"/>
      <c r="BC10" s="5"/>
      <c r="BD10" s="5"/>
      <c r="BE10" s="5"/>
      <c r="BF10" s="5"/>
      <c r="BG10" s="5"/>
      <c r="BH10" s="5"/>
    </row>
    <row r="11" s="1" customFormat="true" ht="36" hidden="false" customHeight="true" outlineLevel="0" collapsed="false">
      <c r="A11" s="18" t="s">
        <v>329</v>
      </c>
      <c r="B11" s="20" t="s">
        <v>330</v>
      </c>
      <c r="C11" s="20" t="s">
        <v>281</v>
      </c>
      <c r="D11" s="20" t="s">
        <v>283</v>
      </c>
      <c r="E11" s="20" t="s">
        <v>236</v>
      </c>
      <c r="F11" s="20" t="s">
        <v>261</v>
      </c>
      <c r="G11" s="54" t="s">
        <v>92</v>
      </c>
      <c r="H11" s="20" t="s">
        <v>92</v>
      </c>
      <c r="I11" s="20" t="s">
        <v>92</v>
      </c>
      <c r="J11" s="20" t="s">
        <v>92</v>
      </c>
      <c r="K11" s="20" t="s">
        <v>92</v>
      </c>
      <c r="L11" s="20" t="s">
        <v>92</v>
      </c>
      <c r="M11" s="20" t="s">
        <v>92</v>
      </c>
      <c r="N11" s="20" t="s">
        <v>92</v>
      </c>
      <c r="O11" s="56" t="s">
        <v>92</v>
      </c>
      <c r="P11" s="54" t="s">
        <v>314</v>
      </c>
      <c r="Q11" s="56" t="s">
        <v>92</v>
      </c>
      <c r="R11" s="56" t="s">
        <v>92</v>
      </c>
      <c r="S11" s="58" t="s">
        <v>326</v>
      </c>
      <c r="AE11" s="2"/>
      <c r="AG11" s="2"/>
      <c r="AH11" s="3"/>
      <c r="AJ11" s="4"/>
      <c r="BB11" s="5"/>
      <c r="BC11" s="5"/>
      <c r="BD11" s="5"/>
      <c r="BE11" s="5"/>
      <c r="BF11" s="5"/>
      <c r="BG11" s="5"/>
      <c r="BH11" s="5"/>
    </row>
    <row r="12" s="1" customFormat="true" ht="36" hidden="false" customHeight="true" outlineLevel="0" collapsed="false">
      <c r="A12" s="37" t="s">
        <v>331</v>
      </c>
      <c r="B12" s="59" t="s">
        <v>332</v>
      </c>
      <c r="C12" s="38" t="s">
        <v>287</v>
      </c>
      <c r="D12" s="38" t="s">
        <v>289</v>
      </c>
      <c r="E12" s="38" t="s">
        <v>236</v>
      </c>
      <c r="F12" s="38" t="s">
        <v>273</v>
      </c>
      <c r="G12" s="60" t="s">
        <v>92</v>
      </c>
      <c r="H12" s="38" t="s">
        <v>317</v>
      </c>
      <c r="I12" s="38" t="s">
        <v>333</v>
      </c>
      <c r="J12" s="38" t="s">
        <v>309</v>
      </c>
      <c r="K12" s="38" t="s">
        <v>310</v>
      </c>
      <c r="L12" s="38" t="s">
        <v>311</v>
      </c>
      <c r="M12" s="38" t="s">
        <v>312</v>
      </c>
      <c r="N12" s="38" t="s">
        <v>133</v>
      </c>
      <c r="O12" s="60" t="s">
        <v>334</v>
      </c>
      <c r="P12" s="60" t="s">
        <v>335</v>
      </c>
      <c r="Q12" s="61" t="s">
        <v>133</v>
      </c>
      <c r="R12" s="61" t="s">
        <v>133</v>
      </c>
      <c r="S12" s="62"/>
      <c r="AE12" s="2"/>
      <c r="AG12" s="2"/>
      <c r="AH12" s="3"/>
      <c r="AJ12" s="4"/>
      <c r="BB12" s="5"/>
      <c r="BC12" s="5"/>
      <c r="BD12" s="5"/>
      <c r="BE12" s="5"/>
      <c r="BF12" s="5"/>
      <c r="BG12" s="5"/>
      <c r="BH12" s="5"/>
    </row>
  </sheetData>
  <mergeCells count="2">
    <mergeCell ref="G3:S3"/>
    <mergeCell ref="G4: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false" hidden="false" outlineLevel="0" max="3" min="1" style="63" width="9.14"/>
    <col collapsed="false" customWidth="true" hidden="false" outlineLevel="0" max="4" min="4" style="63" width="26"/>
    <col collapsed="false" customWidth="true" hidden="false" outlineLevel="0" max="5" min="5" style="63" width="19.42"/>
    <col collapsed="false" customWidth="false" hidden="false" outlineLevel="0" max="16384" min="6" style="63" width="9.14"/>
  </cols>
  <sheetData>
    <row r="1" customFormat="false" ht="19.5" hidden="false" customHeight="true" outlineLevel="0" collapsed="false">
      <c r="B1" s="63" t="s">
        <v>336</v>
      </c>
    </row>
    <row r="3" customFormat="false" ht="12.75" hidden="false" customHeight="true" outlineLevel="0" collapsed="false">
      <c r="E3" s="63" t="s">
        <v>337</v>
      </c>
    </row>
    <row r="4" customFormat="false" ht="12.75" hidden="false" customHeight="true" outlineLevel="0" collapsed="false">
      <c r="A4" s="64" t="s">
        <v>338</v>
      </c>
      <c r="B4" s="64" t="n">
        <v>16478</v>
      </c>
      <c r="C4" s="65" t="s">
        <v>339</v>
      </c>
      <c r="D4" s="65"/>
      <c r="E4" s="66" t="n">
        <v>492900</v>
      </c>
    </row>
    <row r="5" customFormat="false" ht="12.75" hidden="false" customHeight="true" outlineLevel="0" collapsed="false">
      <c r="A5" s="64" t="s">
        <v>340</v>
      </c>
      <c r="B5" s="64" t="n">
        <v>14850</v>
      </c>
      <c r="C5" s="64" t="s">
        <v>341</v>
      </c>
      <c r="D5" s="64"/>
      <c r="E5" s="66" t="n">
        <v>15910</v>
      </c>
    </row>
    <row r="6" customFormat="false" ht="12.75" hidden="false" customHeight="true" outlineLevel="0" collapsed="false">
      <c r="A6" s="64" t="s">
        <v>340</v>
      </c>
      <c r="B6" s="64" t="n">
        <v>659</v>
      </c>
      <c r="C6" s="64" t="s">
        <v>342</v>
      </c>
      <c r="D6" s="64"/>
      <c r="E6" s="66" t="n">
        <v>9591.5</v>
      </c>
    </row>
    <row r="7" customFormat="false" ht="12.75" hidden="false" customHeight="true" outlineLevel="0" collapsed="false">
      <c r="A7" s="64"/>
      <c r="B7" s="64"/>
      <c r="C7" s="64" t="s">
        <v>343</v>
      </c>
      <c r="D7" s="64"/>
      <c r="E7" s="66" t="n">
        <v>59900</v>
      </c>
    </row>
    <row r="8" customFormat="false" ht="12.75" hidden="false" customHeight="true" outlineLevel="0" collapsed="false">
      <c r="C8" s="67"/>
      <c r="D8" s="67"/>
      <c r="E8" s="68" t="n">
        <f aca="false">SUM(E4:E7)</f>
        <v>578301.5</v>
      </c>
    </row>
    <row r="9" customFormat="false" ht="12.75" hidden="false" customHeight="true" outlineLevel="0" collapsed="false"/>
    <row r="10" customFormat="false" ht="12.75" hidden="false" customHeight="true" outlineLevel="0" collapsed="false">
      <c r="E10" s="63" t="s">
        <v>344</v>
      </c>
    </row>
    <row r="11" customFormat="false" ht="12.75" hidden="false" customHeight="true" outlineLevel="0" collapsed="false">
      <c r="A11" s="64" t="s">
        <v>338</v>
      </c>
      <c r="B11" s="64" t="n">
        <v>11517</v>
      </c>
      <c r="C11" s="65" t="s">
        <v>345</v>
      </c>
      <c r="D11" s="64"/>
      <c r="E11" s="66" t="n">
        <v>485000</v>
      </c>
    </row>
    <row r="12" customFormat="false" ht="12.75" hidden="false" customHeight="true" outlineLevel="0" collapsed="false">
      <c r="A12" s="64" t="s">
        <v>340</v>
      </c>
      <c r="B12" s="64" t="n">
        <v>14851</v>
      </c>
      <c r="C12" s="64" t="s">
        <v>341</v>
      </c>
      <c r="D12" s="64"/>
      <c r="E12" s="66" t="n">
        <v>15910</v>
      </c>
    </row>
    <row r="13" customFormat="false" ht="12.75" hidden="false" customHeight="true" outlineLevel="0" collapsed="false">
      <c r="A13" s="64" t="s">
        <v>340</v>
      </c>
      <c r="B13" s="64" t="n">
        <v>11509</v>
      </c>
      <c r="C13" s="64" t="s">
        <v>346</v>
      </c>
      <c r="D13" s="64"/>
      <c r="E13" s="66" t="n">
        <v>14000</v>
      </c>
    </row>
    <row r="14" customFormat="false" ht="12.75" hidden="false" customHeight="true" outlineLevel="0" collapsed="false">
      <c r="A14" s="64" t="s">
        <v>340</v>
      </c>
      <c r="B14" s="64" t="n">
        <v>11730</v>
      </c>
      <c r="C14" s="64" t="s">
        <v>347</v>
      </c>
      <c r="D14" s="64"/>
      <c r="E14" s="66" t="n">
        <v>9175</v>
      </c>
    </row>
    <row r="15" customFormat="false" ht="12.75" hidden="false" customHeight="true" outlineLevel="0" collapsed="false">
      <c r="A15" s="64" t="s">
        <v>348</v>
      </c>
      <c r="B15" s="64" t="n">
        <v>898</v>
      </c>
      <c r="C15" s="64" t="s">
        <v>349</v>
      </c>
      <c r="D15" s="64"/>
      <c r="E15" s="66" t="n">
        <v>1537</v>
      </c>
    </row>
    <row r="16" customFormat="false" ht="12.75" hidden="false" customHeight="true" outlineLevel="0" collapsed="false">
      <c r="A16" s="64"/>
      <c r="B16" s="64"/>
      <c r="C16" s="64" t="s">
        <v>350</v>
      </c>
      <c r="D16" s="64"/>
      <c r="E16" s="66" t="n">
        <v>50000</v>
      </c>
    </row>
    <row r="17" customFormat="false" ht="12.75" hidden="false" customHeight="true" outlineLevel="0" collapsed="false">
      <c r="E17" s="68" t="n">
        <f aca="false">SUM(E11:E16)</f>
        <v>575622</v>
      </c>
    </row>
    <row r="18" customFormat="false" ht="12.75" hidden="false" customHeight="true" outlineLevel="0" collapsed="false"/>
    <row r="19" customFormat="false" ht="12.75" hidden="false" customHeight="true" outlineLevel="0" collapsed="false">
      <c r="E19" s="63" t="s">
        <v>351</v>
      </c>
    </row>
    <row r="20" customFormat="false" ht="12.75" hidden="false" customHeight="true" outlineLevel="0" collapsed="false">
      <c r="A20" s="64" t="s">
        <v>338</v>
      </c>
      <c r="B20" s="64" t="n">
        <v>2587</v>
      </c>
      <c r="C20" s="65" t="s">
        <v>352</v>
      </c>
      <c r="D20" s="64"/>
      <c r="E20" s="66" t="n">
        <v>602249</v>
      </c>
    </row>
    <row r="21" customFormat="false" ht="12.75" hidden="false" customHeight="true" outlineLevel="0" collapsed="false">
      <c r="A21" s="64" t="s">
        <v>340</v>
      </c>
      <c r="B21" s="64" t="n">
        <v>14849</v>
      </c>
      <c r="C21" s="64" t="s">
        <v>341</v>
      </c>
      <c r="D21" s="64"/>
      <c r="E21" s="66" t="n">
        <v>15910</v>
      </c>
    </row>
    <row r="22" customFormat="false" ht="12.75" hidden="false" customHeight="true" outlineLevel="0" collapsed="false">
      <c r="A22" s="64" t="s">
        <v>340</v>
      </c>
      <c r="B22" s="64" t="n">
        <v>13126</v>
      </c>
      <c r="C22" s="64" t="s">
        <v>353</v>
      </c>
      <c r="D22" s="64"/>
      <c r="E22" s="66" t="n">
        <v>6995</v>
      </c>
    </row>
    <row r="23" customFormat="false" ht="12.75" hidden="false" customHeight="true" outlineLevel="0" collapsed="false">
      <c r="A23" s="64" t="s">
        <v>354</v>
      </c>
      <c r="B23" s="64" t="n">
        <v>16096</v>
      </c>
      <c r="C23" s="64" t="s">
        <v>355</v>
      </c>
      <c r="D23" s="64"/>
      <c r="E23" s="66" t="n">
        <v>4816</v>
      </c>
    </row>
    <row r="24" customFormat="false" ht="12.75" hidden="false" customHeight="true" outlineLevel="0" collapsed="false">
      <c r="A24" s="64"/>
      <c r="B24" s="64"/>
      <c r="C24" s="64" t="s">
        <v>350</v>
      </c>
      <c r="D24" s="64"/>
      <c r="E24" s="66" t="n">
        <v>50000</v>
      </c>
    </row>
    <row r="25" customFormat="false" ht="12.75" hidden="false" customHeight="true" outlineLevel="0" collapsed="false">
      <c r="E25" s="69" t="n">
        <f aca="false">SUM(E20:E24)</f>
        <v>679970</v>
      </c>
    </row>
    <row r="26" customFormat="false" ht="12.75" hidden="false" customHeight="true" outlineLevel="0" collapsed="false"/>
    <row r="27" customFormat="false" ht="12.75" hidden="false" customHeight="true" outlineLevel="0" collapsed="false">
      <c r="E27" s="63" t="s">
        <v>356</v>
      </c>
    </row>
    <row r="28" customFormat="false" ht="12.75" hidden="false" customHeight="true" outlineLevel="0" collapsed="false">
      <c r="A28" s="64" t="s">
        <v>338</v>
      </c>
      <c r="B28" s="64" t="n">
        <v>15542</v>
      </c>
      <c r="C28" s="65" t="s">
        <v>357</v>
      </c>
      <c r="D28" s="64"/>
      <c r="E28" s="66" t="n">
        <v>496900</v>
      </c>
    </row>
    <row r="29" customFormat="false" ht="12.75" hidden="false" customHeight="true" outlineLevel="0" collapsed="false">
      <c r="A29" s="64" t="s">
        <v>340</v>
      </c>
      <c r="B29" s="64" t="n">
        <v>15531</v>
      </c>
      <c r="C29" s="64" t="s">
        <v>358</v>
      </c>
      <c r="D29" s="64"/>
      <c r="E29" s="66" t="n">
        <v>17000</v>
      </c>
    </row>
    <row r="30" customFormat="false" ht="12.75" hidden="false" customHeight="true" outlineLevel="0" collapsed="false">
      <c r="A30" s="64" t="s">
        <v>340</v>
      </c>
      <c r="B30" s="64" t="n">
        <v>15557</v>
      </c>
      <c r="C30" s="64" t="s">
        <v>359</v>
      </c>
      <c r="D30" s="64"/>
      <c r="E30" s="66" t="n">
        <v>5941</v>
      </c>
    </row>
    <row r="31" customFormat="false" ht="12.75" hidden="false" customHeight="true" outlineLevel="0" collapsed="false">
      <c r="A31" s="64" t="s">
        <v>340</v>
      </c>
      <c r="B31" s="64" t="n">
        <v>16095</v>
      </c>
      <c r="C31" s="64" t="s">
        <v>360</v>
      </c>
      <c r="D31" s="64"/>
      <c r="E31" s="66" t="n">
        <v>4864</v>
      </c>
    </row>
    <row r="32" customFormat="false" ht="12.75" hidden="false" customHeight="true" outlineLevel="0" collapsed="false">
      <c r="A32" s="64" t="s">
        <v>340</v>
      </c>
      <c r="B32" s="64" t="n">
        <v>16102</v>
      </c>
      <c r="C32" s="64" t="s">
        <v>361</v>
      </c>
      <c r="D32" s="64"/>
      <c r="E32" s="66" t="n">
        <v>39999</v>
      </c>
    </row>
    <row r="33" customFormat="false" ht="12.75" hidden="false" customHeight="true" outlineLevel="0" collapsed="false">
      <c r="A33" s="64"/>
      <c r="B33" s="64"/>
      <c r="C33" s="64" t="s">
        <v>343</v>
      </c>
      <c r="D33" s="64"/>
      <c r="E33" s="66" t="n">
        <v>59900</v>
      </c>
    </row>
    <row r="34" customFormat="false" ht="12.75" hidden="false" customHeight="true" outlineLevel="0" collapsed="false">
      <c r="C34" s="70"/>
      <c r="D34" s="70"/>
      <c r="E34" s="68" t="n">
        <f aca="false">SUM(E28:E33)</f>
        <v>624604</v>
      </c>
    </row>
    <row r="35" customFormat="false" ht="12.75" hidden="false" customHeight="true" outlineLevel="0" collapsed="false">
      <c r="C35" s="67"/>
      <c r="D35" s="67"/>
    </row>
    <row r="36" customFormat="false" ht="19.5" hidden="false" customHeight="true" outlineLevel="0" collapsed="false">
      <c r="C36" s="67"/>
      <c r="D36" s="67"/>
    </row>
  </sheetData>
  <mergeCells count="6">
    <mergeCell ref="C7:D7"/>
    <mergeCell ref="C8:D8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2:09:23Z</dcterms:created>
  <dc:creator>Mertova Kamila</dc:creator>
  <dc:description/>
  <dc:language>en-US</dc:language>
  <cp:lastModifiedBy>Eva Burdová</cp:lastModifiedBy>
  <dcterms:modified xsi:type="dcterms:W3CDTF">2020-11-02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