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_xlnm.Print_Area" vbProcedure="false">'2021'!$A$1:$AM$68</definedName>
    <definedName function="false" hidden="true" localSheetId="0" name="_xlnm._FilterDatabase" vbProcedure="false">'2021'!$B$5:$AM$8</definedName>
    <definedName function="false" hidden="false" name="intsize" vbProcedure="false">#REF!</definedName>
    <definedName function="false" hidden="false" name="intsizeid" vbProcedure="false">#REF!</definedName>
    <definedName function="false" hidden="false" name="mass" vbProcedure="false">#REF!</definedName>
    <definedName function="false" hidden="false" name="profilenr" vbProcedure="false">#REF!</definedName>
    <definedName function="false" hidden="false" name="profiletext" vbProcedure="false">#REF!</definedName>
    <definedName function="false" hidden="false" name="profilevalues_attr" vbProcedure="false">#REF!</definedName>
    <definedName function="false" hidden="false" name="profilevalues_data" vbProcedure="false">#REF!</definedName>
    <definedName function="false" hidden="false" name="profilevalues_title" vbProcedure="false">#REF!</definedName>
    <definedName function="false" hidden="false" name="proftype" vbProcedure="false">#REF!</definedName>
    <definedName function="false" hidden="false" name="profvalcategory" vbProcedure="false">#REF!</definedName>
    <definedName function="false" hidden="false" name="timezone" vbProcedure="false">#REF!</definedName>
    <definedName function="false" hidden="false" name="title" vbProcedure="false">#REF!</definedName>
    <definedName function="false" hidden="false" name="valid_from" vbProcedure="false">#REF!</definedName>
    <definedName function="false" hidden="false" name="valid_to" vbProcedure="false">#REF!</definedName>
    <definedName function="false" hidden="false" name="valuesstatus_attr" vbProcedure="false">#REF!</definedName>
    <definedName function="false" hidden="false" name="valuesstatus_data" vbProcedure="false">#REF!</definedName>
    <definedName function="false" hidden="false" name="valuesstatus_title" vbProcedure="false">#REF!</definedName>
    <definedName function="false" hidden="false" name="values_from" vbProcedure="false">#REF!</definedName>
    <definedName function="false" hidden="false" name="values_to" vbProcedure="false">#REF!</definedName>
    <definedName function="false" hidden="false" localSheetId="0" name="intsize" vbProcedure="false">#REF!</definedName>
    <definedName function="false" hidden="false" localSheetId="0" name="intsizeid" vbProcedure="false">#REF!</definedName>
    <definedName function="false" hidden="false" localSheetId="0" name="mass" vbProcedure="false">#REF!</definedName>
    <definedName function="false" hidden="false" localSheetId="0" name="profilenr" vbProcedure="false">#REF!</definedName>
    <definedName function="false" hidden="false" localSheetId="0" name="profiletext" vbProcedure="false">#REF!</definedName>
    <definedName function="false" hidden="false" localSheetId="0" name="profilevalues_attr" vbProcedure="false">#REF!</definedName>
    <definedName function="false" hidden="false" localSheetId="0" name="profilevalues_data" vbProcedure="false">#REF!</definedName>
    <definedName function="false" hidden="false" localSheetId="0" name="profilevalues_title" vbProcedure="false">#REF!</definedName>
    <definedName function="false" hidden="false" localSheetId="0" name="proftype" vbProcedure="false">#REF!</definedName>
    <definedName function="false" hidden="false" localSheetId="0" name="profvalcategory" vbProcedure="false">#REF!</definedName>
    <definedName function="false" hidden="false" localSheetId="0" name="timezone" vbProcedure="false">#REF!</definedName>
    <definedName function="false" hidden="false" localSheetId="0" name="title" vbProcedure="false">#REF!</definedName>
    <definedName function="false" hidden="false" localSheetId="0" name="valid_from" vbProcedure="false">#REF!</definedName>
    <definedName function="false" hidden="false" localSheetId="0" name="valid_to" vbProcedure="false">#REF!</definedName>
    <definedName function="false" hidden="false" localSheetId="0" name="valuesstatus_attr" vbProcedure="false">#REF!</definedName>
    <definedName function="false" hidden="false" localSheetId="0" name="valuesstatus_data" vbProcedure="false">#REF!</definedName>
    <definedName function="false" hidden="false" localSheetId="0" name="valuesstatus_title" vbProcedure="false">#REF!</definedName>
    <definedName function="false" hidden="false" localSheetId="0" name="values_from" vbProcedure="false">#REF!</definedName>
    <definedName function="false" hidden="false" localSheetId="0" name="values_t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2" uniqueCount="180">
  <si>
    <t xml:space="preserve">Seznam odběrných míst</t>
  </si>
  <si>
    <t xml:space="preserve">Příloha 2 – Rozsah energetického hospodářství, které je předmětem EA </t>
  </si>
  <si>
    <t xml:space="preserve">Sektor</t>
  </si>
  <si>
    <r>
      <rPr>
        <sz val="8"/>
        <color rgb="FF000000"/>
        <rFont val="Times New Roman"/>
        <family val="1"/>
        <charset val="238"/>
      </rPr>
      <t xml:space="preserve"> </t>
    </r>
    <r>
      <rPr>
        <sz val="10"/>
        <color rgb="FF000000"/>
        <rFont val="Times New Roman"/>
        <family val="1"/>
        <charset val="238"/>
      </rPr>
      <t xml:space="preserve">Prosím o doplnění</t>
    </r>
  </si>
  <si>
    <t xml:space="preserve">Odběrné místo</t>
  </si>
  <si>
    <t xml:space="preserve">Plocha</t>
  </si>
  <si>
    <t xml:space="preserve">Energie celkem</t>
  </si>
  <si>
    <t xml:space="preserve">% zastoupení z EH</t>
  </si>
  <si>
    <t xml:space="preserve">Elektřina</t>
  </si>
  <si>
    <t xml:space="preserve">Plyn</t>
  </si>
  <si>
    <t xml:space="preserve">Teplo - ÚT + TV</t>
  </si>
  <si>
    <t xml:space="preserve">Teplo - TV</t>
  </si>
  <si>
    <t xml:space="preserve">Nafta</t>
  </si>
  <si>
    <t xml:space="preserve">Benzín</t>
  </si>
  <si>
    <t xml:space="preserve">LPG, CNG</t>
  </si>
  <si>
    <t xml:space="preserve">Ostatní</t>
  </si>
  <si>
    <t xml:space="preserve">OZE - výroba (KGJ, FVE)</t>
  </si>
  <si>
    <t xml:space="preserve">Tepelné čerpado</t>
  </si>
  <si>
    <t xml:space="preserve">Energetické dokumenty</t>
  </si>
  <si>
    <t xml:space="preserve">Název</t>
  </si>
  <si>
    <t xml:space="preserve">Excelovská tabulka – seznam odběrných míst</t>
  </si>
  <si>
    <t xml:space="preserve">IČ</t>
  </si>
  <si>
    <t xml:space="preserve">název OM</t>
  </si>
  <si>
    <t xml:space="preserve">Ulice</t>
  </si>
  <si>
    <t xml:space="preserve">Č.p.</t>
  </si>
  <si>
    <t xml:space="preserve">Č.o.</t>
  </si>
  <si>
    <t xml:space="preserve">Město</t>
  </si>
  <si>
    <t xml:space="preserve">PSČ</t>
  </si>
  <si>
    <t xml:space="preserve">Distributor</t>
  </si>
  <si>
    <t xml:space="preserve">EAN</t>
  </si>
  <si>
    <t xml:space="preserve">Distribuční sazba</t>
  </si>
  <si>
    <t xml:space="preserve">Typ jističe</t>
  </si>
  <si>
    <t xml:space="preserve">Velikost jističe (A)</t>
  </si>
  <si>
    <t xml:space="preserve">Číslo odběrného místa</t>
  </si>
  <si>
    <t xml:space="preserve">Příjmení</t>
  </si>
  <si>
    <r>
      <rPr>
        <b val="true"/>
        <sz val="10"/>
        <color rgb="FF000000"/>
        <rFont val="Calibri"/>
        <family val="2"/>
        <charset val="238"/>
      </rPr>
      <t xml:space="preserve">m</t>
    </r>
    <r>
      <rPr>
        <b val="true"/>
        <vertAlign val="superscript"/>
        <sz val="10"/>
        <color rgb="FF000000"/>
        <rFont val="Calibri"/>
        <family val="2"/>
        <charset val="238"/>
      </rPr>
      <t xml:space="preserve">2</t>
    </r>
  </si>
  <si>
    <t xml:space="preserve">MWh</t>
  </si>
  <si>
    <t xml:space="preserve">Kč</t>
  </si>
  <si>
    <t xml:space="preserve">%</t>
  </si>
  <si>
    <t xml:space="preserve">ano/ne</t>
  </si>
  <si>
    <t xml:space="preserve">EA, EP, PENB</t>
  </si>
  <si>
    <t xml:space="preserve">jiné</t>
  </si>
  <si>
    <t xml:space="preserve">Budova KaSS</t>
  </si>
  <si>
    <t xml:space="preserve">Střelniční 256/1</t>
  </si>
  <si>
    <t xml:space="preserve">Budova Kina Central</t>
  </si>
  <si>
    <t xml:space="preserve">Štefánikova 17/27</t>
  </si>
  <si>
    <t xml:space="preserve">Budova kulturního centra a knihovny Dolní Žukov</t>
  </si>
  <si>
    <t xml:space="preserve">Pod Zvonek 115</t>
  </si>
  <si>
    <t xml:space="preserve">administrativa</t>
  </si>
  <si>
    <t xml:space="preserve">Budova Modrý pavilon</t>
  </si>
  <si>
    <t xml:space="preserve">Svojsíkova 833</t>
  </si>
  <si>
    <t xml:space="preserve">sportovní zařízení</t>
  </si>
  <si>
    <t xml:space="preserve">Budova zimní stadion</t>
  </si>
  <si>
    <t xml:space="preserve">ubytovací kapacity</t>
  </si>
  <si>
    <t xml:space="preserve">Centrum sociálních služeb</t>
  </si>
  <si>
    <t xml:space="preserve">Sokolovská 1997</t>
  </si>
  <si>
    <t xml:space="preserve">ČOV Dolní Žukov</t>
  </si>
  <si>
    <t xml:space="preserve">Kótovská 54</t>
  </si>
  <si>
    <t xml:space="preserve">detašované pracoviště Pod Zvonek</t>
  </si>
  <si>
    <t xml:space="preserve">Pod Zvonek 875/26</t>
  </si>
  <si>
    <t xml:space="preserve">Detašované pracoviště Pražská</t>
  </si>
  <si>
    <t xml:space="preserve">Pražská 3/14</t>
  </si>
  <si>
    <t xml:space="preserve">detašované pracoviště Štefánikova</t>
  </si>
  <si>
    <t xml:space="preserve">Štefánikova 18/25</t>
  </si>
  <si>
    <r>
      <rPr>
        <b val="true"/>
        <sz val="11"/>
        <color rgb="FFFFFFFF"/>
        <rFont val="CalibriBold"/>
        <family val="0"/>
        <charset val="1"/>
      </rPr>
      <t xml:space="preserve"> </t>
    </r>
    <r>
      <rPr>
        <sz val="11"/>
        <color rgb="FF000000"/>
        <rFont val="Calibri"/>
        <family val="2"/>
        <charset val="238"/>
      </rPr>
      <t xml:space="preserve">Elektrorozvaděče města + tržnice</t>
    </r>
  </si>
  <si>
    <t xml:space="preserve">nám. ČSA 1</t>
  </si>
  <si>
    <t xml:space="preserve">Hasičská zbrojnice - Horní Žukov</t>
  </si>
  <si>
    <t xml:space="preserve">Pod Zvonek 275</t>
  </si>
  <si>
    <t xml:space="preserve">Hasičská zbrojnice - Mistřovice</t>
  </si>
  <si>
    <t xml:space="preserve">Masarykovy sady 67/34</t>
  </si>
  <si>
    <t xml:space="preserve">Hasičská zbrojnice - Mosty</t>
  </si>
  <si>
    <t xml:space="preserve">Hradišťská 81</t>
  </si>
  <si>
    <t xml:space="preserve">Hasičská zbrojnice - Město</t>
  </si>
  <si>
    <t xml:space="preserve">Formanská 378</t>
  </si>
  <si>
    <t xml:space="preserve">Hasičská zbrojnice - Stanislavice</t>
  </si>
  <si>
    <t xml:space="preserve">Dvorská 177</t>
  </si>
  <si>
    <t xml:space="preserve">Letní koupaliště</t>
  </si>
  <si>
    <t xml:space="preserve">Hornická 9001</t>
  </si>
  <si>
    <t xml:space="preserve">městská policie</t>
  </si>
  <si>
    <t xml:space="preserve">Tovární 314/27</t>
  </si>
  <si>
    <t xml:space="preserve">Městské fontány</t>
  </si>
  <si>
    <t xml:space="preserve">Masarykovy sady 181</t>
  </si>
  <si>
    <t xml:space="preserve">školství</t>
  </si>
  <si>
    <t xml:space="preserve">MŠ Akátová</t>
  </si>
  <si>
    <t xml:space="preserve">Akátová 1361/17</t>
  </si>
  <si>
    <t xml:space="preserve">MŠ Čáslavská</t>
  </si>
  <si>
    <t xml:space="preserve">Čáslavská 1834/8</t>
  </si>
  <si>
    <t xml:space="preserve">MŠ Dolní Žukov</t>
  </si>
  <si>
    <t xml:space="preserve">Pod Zvonek 91</t>
  </si>
  <si>
    <t xml:space="preserve">MŠ Dukelská</t>
  </si>
  <si>
    <t xml:space="preserve">Dukelská 328/36</t>
  </si>
  <si>
    <t xml:space="preserve">MŠ Frýdecká - prodáno</t>
  </si>
  <si>
    <t xml:space="preserve">Frýdecká 691/34</t>
  </si>
  <si>
    <t xml:space="preserve">MŠ Horní Žukov</t>
  </si>
  <si>
    <t xml:space="preserve">Vělopolská 21</t>
  </si>
  <si>
    <t xml:space="preserve">MŠ Hornická</t>
  </si>
  <si>
    <t xml:space="preserve">Hornická 1119/2</t>
  </si>
  <si>
    <t xml:space="preserve">MŠ Hrabinská</t>
  </si>
  <si>
    <t xml:space="preserve">Hrabinská 1016/51</t>
  </si>
  <si>
    <t xml:space="preserve">MŠ Komenského</t>
  </si>
  <si>
    <t xml:space="preserve">Komenského 610</t>
  </si>
  <si>
    <t xml:space="preserve">MŠ Koňakov</t>
  </si>
  <si>
    <t xml:space="preserve">Středová 47</t>
  </si>
  <si>
    <t xml:space="preserve">MŠ Masarykovy Sady</t>
  </si>
  <si>
    <t xml:space="preserve">Masarykovy sady 77/16</t>
  </si>
  <si>
    <t xml:space="preserve">MŠ Mosty</t>
  </si>
  <si>
    <t xml:space="preserve">Školní 100</t>
  </si>
  <si>
    <t xml:space="preserve">MŠ Okružní</t>
  </si>
  <si>
    <t xml:space="preserve">Okružní 1745</t>
  </si>
  <si>
    <t xml:space="preserve">MŠ Ostravská</t>
  </si>
  <si>
    <t xml:space="preserve">Ostravská 1628</t>
  </si>
  <si>
    <t xml:space="preserve">MŠ Smetanova</t>
  </si>
  <si>
    <t xml:space="preserve">Smetanova 170/7</t>
  </si>
  <si>
    <t xml:space="preserve">MŠ Stanislavice</t>
  </si>
  <si>
    <t xml:space="preserve">Albrechtická 84</t>
  </si>
  <si>
    <t xml:space="preserve">MŠ ul. Moskevská</t>
  </si>
  <si>
    <t xml:space="preserve">Moskevská 162/1</t>
  </si>
  <si>
    <t xml:space="preserve">MŠ ul. Polní Polská</t>
  </si>
  <si>
    <t xml:space="preserve">Polní 1832/10</t>
  </si>
  <si>
    <t xml:space="preserve">Multifunkční budova NOIVA</t>
  </si>
  <si>
    <t xml:space="preserve">Hlavní třída 2061</t>
  </si>
  <si>
    <t xml:space="preserve">Nebytové a společné prostory - různé budovy</t>
  </si>
  <si>
    <t xml:space="preserve">radnice</t>
  </si>
  <si>
    <t xml:space="preserve">nám.ČSA 1/1</t>
  </si>
  <si>
    <t xml:space="preserve">Sběrný dvůr</t>
  </si>
  <si>
    <t xml:space="preserve">Na Horkách 829/27</t>
  </si>
  <si>
    <t xml:space="preserve">Sportovní hřiště Frýdecká</t>
  </si>
  <si>
    <t xml:space="preserve">Frýdecká 2062</t>
  </si>
  <si>
    <t xml:space="preserve">Správní budova -nemá vlastní spotřebu</t>
  </si>
  <si>
    <r>
      <rPr>
        <b val="true"/>
        <sz val="11"/>
        <color rgb="FFFFFFFF"/>
        <rFont val="CalibriBold"/>
        <family val="0"/>
        <charset val="1"/>
      </rPr>
      <t xml:space="preserve"> </t>
    </r>
    <r>
      <rPr>
        <sz val="11"/>
        <color rgb="FF000000"/>
        <rFont val="Calibri"/>
        <family val="2"/>
        <charset val="238"/>
      </rPr>
      <t xml:space="preserve">Středisko volného času Frýdecká ul.</t>
    </r>
  </si>
  <si>
    <t xml:space="preserve">Frýdecká 690/32</t>
  </si>
  <si>
    <t xml:space="preserve">Školní družina Komenského</t>
  </si>
  <si>
    <t xml:space="preserve">Komenského 607/3</t>
  </si>
  <si>
    <t xml:space="preserve">Školní družina MS Jídelna</t>
  </si>
  <si>
    <t xml:space="preserve">Masarykovy sady 82/12</t>
  </si>
  <si>
    <t xml:space="preserve">Školní jídelna Zelená</t>
  </si>
  <si>
    <t xml:space="preserve">Zelená 1868/3</t>
  </si>
  <si>
    <t xml:space="preserve">Školní výdejna - nemá vlastní spotřeby</t>
  </si>
  <si>
    <t xml:space="preserve">Masarykovy sady 1968</t>
  </si>
  <si>
    <t xml:space="preserve">Tělocvična</t>
  </si>
  <si>
    <t xml:space="preserve">Masarykovy sady 1921/15</t>
  </si>
  <si>
    <t xml:space="preserve">Učebna plavání (Pod Zvonek)</t>
  </si>
  <si>
    <t xml:space="preserve">Pod Zvonek 1865/30</t>
  </si>
  <si>
    <t xml:space="preserve">Veřejné WC v majetku města</t>
  </si>
  <si>
    <t xml:space="preserve">Jablunkovská 9005</t>
  </si>
  <si>
    <t xml:space="preserve">ZŠ Hrabina - budova 1</t>
  </si>
  <si>
    <t xml:space="preserve">Ostravská 1710</t>
  </si>
  <si>
    <t xml:space="preserve">ZŠ Masarykova Komenského</t>
  </si>
  <si>
    <t xml:space="preserve">ZŠ Masarykovy sady</t>
  </si>
  <si>
    <t xml:space="preserve">Masarykovy sady 104/21</t>
  </si>
  <si>
    <t xml:space="preserve">ZŠ Slezská</t>
  </si>
  <si>
    <t xml:space="preserve">Slezská 1740</t>
  </si>
  <si>
    <t xml:space="preserve">ZŠ Slovenská</t>
  </si>
  <si>
    <t xml:space="preserve">Slovenská 1911/1</t>
  </si>
  <si>
    <t xml:space="preserve">ZŠ Stanislavice</t>
  </si>
  <si>
    <t xml:space="preserve">ZŠ Svibice (Pod Zvonek) č. 28</t>
  </si>
  <si>
    <t xml:space="preserve">Pod Zvonek 1835/28</t>
  </si>
  <si>
    <t xml:space="preserve">ZŠ ul. Havlíčkova</t>
  </si>
  <si>
    <t xml:space="preserve">Havlíčkova 213/13</t>
  </si>
  <si>
    <t xml:space="preserve">Doprava </t>
  </si>
  <si>
    <t xml:space="preserve">město Český Těšín</t>
  </si>
  <si>
    <t xml:space="preserve">Teplo Těšín</t>
  </si>
  <si>
    <t xml:space="preserve">Teplo Těšín, a.s.</t>
  </si>
  <si>
    <t xml:space="preserve">kotelny</t>
  </si>
  <si>
    <t xml:space="preserve">Celkem</t>
  </si>
  <si>
    <t xml:space="preserve">nafta</t>
  </si>
  <si>
    <t xml:space="preserve">výhřevnost</t>
  </si>
  <si>
    <t xml:space="preserve">MJ/kg</t>
  </si>
  <si>
    <t xml:space="preserve">hustota </t>
  </si>
  <si>
    <t xml:space="preserve">800-880</t>
  </si>
  <si>
    <t xml:space="preserve">kg/m3 nebo g/l :-)</t>
  </si>
  <si>
    <t xml:space="preserve">kg/l</t>
  </si>
  <si>
    <t xml:space="preserve">MJ/l</t>
  </si>
  <si>
    <t xml:space="preserve">dle PHMtools</t>
  </si>
  <si>
    <t xml:space="preserve">benzín</t>
  </si>
  <si>
    <t xml:space="preserve">700-750</t>
  </si>
  <si>
    <t xml:space="preserve">kg</t>
  </si>
  <si>
    <t xml:space="preserve">l</t>
  </si>
  <si>
    <t xml:space="preserve">GJ</t>
  </si>
  <si>
    <t xml:space="preserve">benz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%"/>
    <numFmt numFmtId="170" formatCode="0.00%"/>
    <numFmt numFmtId="171" formatCode="0.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vertAlign val="superscript"/>
      <sz val="10"/>
      <color rgb="FF000000"/>
      <name val="Calibri"/>
      <family val="2"/>
      <charset val="238"/>
    </font>
    <font>
      <sz val="11"/>
      <color rgb="FF14234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Bold"/>
      <family val="0"/>
      <charset val="1"/>
    </font>
    <font>
      <sz val="12"/>
      <color rgb="FF000000"/>
      <name val="Candara"/>
      <family val="2"/>
      <charset val="238"/>
    </font>
    <font>
      <sz val="11"/>
      <color rgb="FF000000"/>
      <name val="Bahnschrift Light SemiCondensed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  <fill>
      <patternFill patternType="solid">
        <fgColor rgb="FFA6A6A6"/>
        <bgColor rgb="FF999999"/>
      </patternFill>
    </fill>
    <fill>
      <patternFill patternType="solid">
        <fgColor rgb="FF999999"/>
        <bgColor rgb="FFA6A6A6"/>
      </patternFill>
    </fill>
    <fill>
      <patternFill patternType="solid">
        <fgColor rgb="FFD0CECE"/>
        <bgColor rgb="FFCCCCCC"/>
      </patternFill>
    </fill>
    <fill>
      <patternFill patternType="solid">
        <fgColor rgb="FFCCCCCC"/>
        <bgColor rgb="FFD0CECE"/>
      </patternFill>
    </fill>
    <fill>
      <patternFill patternType="solid">
        <fgColor rgb="FF7FB2CB"/>
        <bgColor rgb="FFA6A6A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42341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7FB2CB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7FB2CB"/>
      <rgbColor rgb="FF993366"/>
      <rgbColor rgb="FFFFFFCC"/>
      <rgbColor rgb="FFCCFFFF"/>
      <rgbColor rgb="FF660066"/>
      <rgbColor rgb="FFFF8080"/>
      <rgbColor rgb="FF0066CC"/>
      <rgbColor rgb="FFD0CEC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A6A6A6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142341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8.11"/>
    <col collapsed="false" customWidth="true" hidden="false" outlineLevel="0" max="2" min="2" style="1" width="46"/>
    <col collapsed="false" customWidth="true" hidden="false" outlineLevel="0" max="3" min="3" style="1" width="10.44"/>
    <col collapsed="false" customWidth="true" hidden="false" outlineLevel="0" max="4" min="4" style="1" width="23.33"/>
    <col collapsed="false" customWidth="true" hidden="true" outlineLevel="0" max="5" min="5" style="2" width="12.56"/>
    <col collapsed="false" customWidth="true" hidden="true" outlineLevel="0" max="7" min="6" style="2" width="5.11"/>
    <col collapsed="false" customWidth="true" hidden="true" outlineLevel="0" max="8" min="8" style="1" width="11.67"/>
    <col collapsed="false" customWidth="true" hidden="true" outlineLevel="0" max="9" min="9" style="1" width="6.11"/>
    <col collapsed="false" customWidth="true" hidden="true" outlineLevel="0" max="10" min="10" style="1" width="13.11"/>
    <col collapsed="false" customWidth="true" hidden="true" outlineLevel="0" max="11" min="11" style="1" width="16"/>
    <col collapsed="false" customWidth="true" hidden="true" outlineLevel="0" max="12" min="12" style="1" width="15.33"/>
    <col collapsed="false" customWidth="true" hidden="true" outlineLevel="0" max="13" min="13" style="1" width="15.44"/>
    <col collapsed="false" customWidth="true" hidden="true" outlineLevel="0" max="15" min="14" style="1" width="17.67"/>
    <col collapsed="false" customWidth="true" hidden="true" outlineLevel="0" max="16" min="16" style="1" width="18.11"/>
    <col collapsed="false" customWidth="true" hidden="true" outlineLevel="0" max="17" min="17" style="1" width="11.33"/>
    <col collapsed="false" customWidth="true" hidden="false" outlineLevel="0" max="36" min="18" style="1" width="10.88"/>
    <col collapsed="false" customWidth="true" hidden="false" outlineLevel="0" max="39" min="37" style="1" width="12.33"/>
    <col collapsed="false" customWidth="false" hidden="false" outlineLevel="0" max="16384" min="40" style="1" width="9.11"/>
  </cols>
  <sheetData>
    <row r="2" customFormat="false" ht="18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.75" hidden="false" customHeight="true" outlineLevel="0" collapsed="false">
      <c r="B3" s="4" t="s">
        <v>1</v>
      </c>
      <c r="R3" s="5" t="n">
        <v>2021</v>
      </c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29.25" hidden="false" customHeight="true" outlineLevel="0" collapsed="false">
      <c r="A4" s="6" t="s">
        <v>2</v>
      </c>
      <c r="B4" s="7" t="s">
        <v>3</v>
      </c>
      <c r="C4" s="8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 t="s">
        <v>6</v>
      </c>
      <c r="S4" s="10"/>
      <c r="T4" s="11" t="s">
        <v>7</v>
      </c>
      <c r="U4" s="9" t="s">
        <v>8</v>
      </c>
      <c r="V4" s="10"/>
      <c r="W4" s="9" t="s">
        <v>9</v>
      </c>
      <c r="X4" s="10"/>
      <c r="Y4" s="12" t="s">
        <v>10</v>
      </c>
      <c r="Z4" s="12"/>
      <c r="AA4" s="9" t="s">
        <v>11</v>
      </c>
      <c r="AB4" s="10"/>
      <c r="AC4" s="9" t="s">
        <v>12</v>
      </c>
      <c r="AD4" s="10"/>
      <c r="AE4" s="9" t="s">
        <v>13</v>
      </c>
      <c r="AF4" s="10"/>
      <c r="AG4" s="9" t="s">
        <v>14</v>
      </c>
      <c r="AH4" s="10"/>
      <c r="AI4" s="9" t="s">
        <v>15</v>
      </c>
      <c r="AJ4" s="10"/>
      <c r="AK4" s="12" t="s">
        <v>16</v>
      </c>
      <c r="AL4" s="12" t="s">
        <v>17</v>
      </c>
      <c r="AM4" s="12" t="s">
        <v>18</v>
      </c>
    </row>
    <row r="5" customFormat="false" ht="30" hidden="false" customHeight="true" outlineLevel="0" collapsed="false">
      <c r="A5" s="13" t="s">
        <v>19</v>
      </c>
      <c r="B5" s="14" t="s">
        <v>20</v>
      </c>
      <c r="C5" s="15" t="s">
        <v>21</v>
      </c>
      <c r="D5" s="15" t="s">
        <v>22</v>
      </c>
      <c r="E5" s="15" t="s">
        <v>23</v>
      </c>
      <c r="F5" s="15" t="s">
        <v>24</v>
      </c>
      <c r="G5" s="15" t="s">
        <v>25</v>
      </c>
      <c r="H5" s="15" t="s">
        <v>26</v>
      </c>
      <c r="I5" s="15" t="s">
        <v>27</v>
      </c>
      <c r="J5" s="15" t="s">
        <v>28</v>
      </c>
      <c r="K5" s="15" t="s">
        <v>29</v>
      </c>
      <c r="L5" s="15" t="s">
        <v>30</v>
      </c>
      <c r="M5" s="15" t="s">
        <v>31</v>
      </c>
      <c r="N5" s="15" t="s">
        <v>32</v>
      </c>
      <c r="O5" s="15" t="s">
        <v>33</v>
      </c>
      <c r="P5" s="15" t="s">
        <v>34</v>
      </c>
      <c r="Q5" s="16" t="s">
        <v>35</v>
      </c>
      <c r="R5" s="16" t="s">
        <v>36</v>
      </c>
      <c r="S5" s="16" t="s">
        <v>37</v>
      </c>
      <c r="T5" s="16" t="s">
        <v>38</v>
      </c>
      <c r="U5" s="16" t="s">
        <v>36</v>
      </c>
      <c r="V5" s="16" t="s">
        <v>37</v>
      </c>
      <c r="W5" s="16" t="s">
        <v>36</v>
      </c>
      <c r="X5" s="16" t="s">
        <v>37</v>
      </c>
      <c r="Y5" s="16" t="s">
        <v>36</v>
      </c>
      <c r="Z5" s="16" t="s">
        <v>37</v>
      </c>
      <c r="AA5" s="16" t="s">
        <v>36</v>
      </c>
      <c r="AB5" s="16" t="s">
        <v>37</v>
      </c>
      <c r="AC5" s="16" t="s">
        <v>36</v>
      </c>
      <c r="AD5" s="16" t="s">
        <v>37</v>
      </c>
      <c r="AE5" s="16" t="s">
        <v>36</v>
      </c>
      <c r="AF5" s="16" t="s">
        <v>37</v>
      </c>
      <c r="AG5" s="16" t="s">
        <v>36</v>
      </c>
      <c r="AH5" s="16" t="s">
        <v>37</v>
      </c>
      <c r="AI5" s="16" t="s">
        <v>36</v>
      </c>
      <c r="AJ5" s="16" t="s">
        <v>37</v>
      </c>
      <c r="AK5" s="16" t="s">
        <v>36</v>
      </c>
      <c r="AL5" s="16" t="s">
        <v>39</v>
      </c>
      <c r="AM5" s="16" t="s">
        <v>40</v>
      </c>
    </row>
    <row r="6" s="2" customFormat="true" ht="30" hidden="false" customHeight="true" outlineLevel="0" collapsed="false">
      <c r="A6" s="17" t="s">
        <v>41</v>
      </c>
      <c r="B6" s="18" t="s">
        <v>42</v>
      </c>
      <c r="C6" s="19"/>
      <c r="D6" s="18" t="s">
        <v>43</v>
      </c>
      <c r="E6" s="20"/>
      <c r="F6" s="21"/>
      <c r="G6" s="21"/>
      <c r="H6" s="21"/>
      <c r="I6" s="21"/>
      <c r="J6" s="21"/>
      <c r="K6" s="19"/>
      <c r="L6" s="21"/>
      <c r="M6" s="21"/>
      <c r="N6" s="22"/>
      <c r="O6" s="19"/>
      <c r="P6" s="21"/>
      <c r="Q6" s="21"/>
      <c r="R6" s="23" t="n">
        <f aca="false">U6+W6+Y6</f>
        <v>226.051</v>
      </c>
      <c r="S6" s="24"/>
      <c r="T6" s="25" t="n">
        <f aca="false">R6/$R$68</f>
        <v>0.00382084431997089</v>
      </c>
      <c r="U6" s="26"/>
      <c r="V6" s="27"/>
      <c r="W6" s="28" t="n">
        <v>226.051</v>
      </c>
      <c r="X6" s="29"/>
      <c r="Y6" s="30"/>
      <c r="Z6" s="27"/>
      <c r="AA6" s="30"/>
      <c r="AB6" s="24"/>
      <c r="AC6" s="31"/>
      <c r="AD6" s="24"/>
      <c r="AE6" s="24"/>
      <c r="AF6" s="24"/>
      <c r="AG6" s="24"/>
      <c r="AH6" s="24"/>
      <c r="AI6" s="24"/>
      <c r="AJ6" s="24"/>
      <c r="AK6" s="32"/>
      <c r="AL6" s="31"/>
      <c r="AM6" s="31"/>
    </row>
    <row r="7" s="2" customFormat="true" ht="30" hidden="false" customHeight="true" outlineLevel="0" collapsed="false">
      <c r="A7" s="18" t="s">
        <v>41</v>
      </c>
      <c r="B7" s="18" t="s">
        <v>44</v>
      </c>
      <c r="C7" s="19"/>
      <c r="D7" s="18" t="s">
        <v>45</v>
      </c>
      <c r="E7" s="20"/>
      <c r="F7" s="21"/>
      <c r="G7" s="21"/>
      <c r="H7" s="21"/>
      <c r="I7" s="21"/>
      <c r="J7" s="21"/>
      <c r="K7" s="19"/>
      <c r="L7" s="21"/>
      <c r="M7" s="21"/>
      <c r="N7" s="22"/>
      <c r="O7" s="19"/>
      <c r="P7" s="21"/>
      <c r="Q7" s="21"/>
      <c r="R7" s="23" t="n">
        <f aca="false">U7+W7+Y7</f>
        <v>135.854</v>
      </c>
      <c r="S7" s="24"/>
      <c r="T7" s="25" t="n">
        <f aca="false">R7/$R$68</f>
        <v>0.00229628262757221</v>
      </c>
      <c r="U7" s="26" t="n">
        <v>16.197</v>
      </c>
      <c r="V7" s="27"/>
      <c r="W7" s="28" t="n">
        <v>119.657</v>
      </c>
      <c r="X7" s="29"/>
      <c r="Y7" s="30"/>
      <c r="Z7" s="27"/>
      <c r="AA7" s="30"/>
      <c r="AB7" s="24"/>
      <c r="AC7" s="31"/>
      <c r="AD7" s="24"/>
      <c r="AE7" s="24"/>
      <c r="AF7" s="24"/>
      <c r="AG7" s="24"/>
      <c r="AH7" s="24"/>
      <c r="AI7" s="24"/>
      <c r="AJ7" s="24"/>
      <c r="AK7" s="32"/>
      <c r="AL7" s="31"/>
      <c r="AM7" s="31"/>
    </row>
    <row r="8" customFormat="false" ht="30" hidden="false" customHeight="true" outlineLevel="0" collapsed="false">
      <c r="A8" s="18" t="s">
        <v>41</v>
      </c>
      <c r="B8" s="33" t="s">
        <v>46</v>
      </c>
      <c r="C8" s="34"/>
      <c r="D8" s="18" t="s">
        <v>47</v>
      </c>
      <c r="E8" s="35"/>
      <c r="F8" s="36"/>
      <c r="G8" s="36"/>
      <c r="H8" s="36"/>
      <c r="I8" s="21"/>
      <c r="J8" s="21"/>
      <c r="K8" s="19"/>
      <c r="L8" s="21"/>
      <c r="M8" s="21"/>
      <c r="N8" s="22"/>
      <c r="O8" s="19"/>
      <c r="P8" s="21"/>
      <c r="Q8" s="21"/>
      <c r="R8" s="23" t="n">
        <f aca="false">U8+W8+Y8</f>
        <v>40.16</v>
      </c>
      <c r="S8" s="24"/>
      <c r="T8" s="25" t="n">
        <f aca="false">R8/$R$68</f>
        <v>0.000678807472163498</v>
      </c>
      <c r="U8" s="37" t="n">
        <v>1.517</v>
      </c>
      <c r="V8" s="27"/>
      <c r="W8" s="28" t="n">
        <v>38.643</v>
      </c>
      <c r="X8" s="29"/>
      <c r="Y8" s="30"/>
      <c r="Z8" s="27"/>
      <c r="AA8" s="30"/>
      <c r="AB8" s="24"/>
      <c r="AC8" s="31"/>
      <c r="AD8" s="24"/>
      <c r="AE8" s="24"/>
      <c r="AF8" s="24"/>
      <c r="AG8" s="24"/>
      <c r="AH8" s="24"/>
      <c r="AI8" s="24"/>
      <c r="AJ8" s="24"/>
      <c r="AK8" s="32"/>
      <c r="AL8" s="31"/>
      <c r="AM8" s="38"/>
    </row>
    <row r="9" customFormat="false" ht="30" hidden="false" customHeight="true" outlineLevel="0" collapsed="false">
      <c r="A9" s="18" t="s">
        <v>48</v>
      </c>
      <c r="B9" s="18" t="s">
        <v>49</v>
      </c>
      <c r="C9" s="21"/>
      <c r="D9" s="18" t="s">
        <v>50</v>
      </c>
      <c r="E9" s="17"/>
      <c r="F9" s="17"/>
      <c r="G9" s="17"/>
      <c r="H9" s="21"/>
      <c r="I9" s="21"/>
      <c r="J9" s="21"/>
      <c r="K9" s="21"/>
      <c r="L9" s="21"/>
      <c r="M9" s="21"/>
      <c r="N9" s="21"/>
      <c r="O9" s="21"/>
      <c r="P9" s="21"/>
      <c r="Q9" s="21"/>
      <c r="R9" s="23" t="n">
        <f aca="false">U9+W9+Y9</f>
        <v>54.821</v>
      </c>
      <c r="S9" s="21"/>
      <c r="T9" s="25" t="n">
        <f aca="false">R9/$R$68</f>
        <v>0.00092661614620207</v>
      </c>
      <c r="U9" s="39" t="n">
        <v>0.636</v>
      </c>
      <c r="V9" s="21"/>
      <c r="W9" s="40" t="n">
        <v>54.185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</row>
    <row r="10" customFormat="false" ht="30" hidden="false" customHeight="true" outlineLevel="0" collapsed="false">
      <c r="A10" s="33" t="s">
        <v>51</v>
      </c>
      <c r="B10" s="18" t="s">
        <v>52</v>
      </c>
      <c r="C10" s="21"/>
      <c r="D10" s="18" t="s">
        <v>50</v>
      </c>
      <c r="E10" s="17"/>
      <c r="F10" s="17"/>
      <c r="G10" s="17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3" t="n">
        <f aca="false">U10+W10+Y10</f>
        <v>1033.522</v>
      </c>
      <c r="S10" s="21"/>
      <c r="T10" s="25" t="n">
        <f aca="false">R10/$R$68</f>
        <v>0.0174691846674642</v>
      </c>
      <c r="U10" s="39" t="n">
        <v>42.339</v>
      </c>
      <c r="V10" s="21"/>
      <c r="W10" s="40" t="n">
        <v>991.183</v>
      </c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</row>
    <row r="11" customFormat="false" ht="30" hidden="false" customHeight="true" outlineLevel="0" collapsed="false">
      <c r="A11" s="33" t="s">
        <v>53</v>
      </c>
      <c r="B11" s="18" t="s">
        <v>54</v>
      </c>
      <c r="C11" s="21"/>
      <c r="D11" s="18" t="s">
        <v>55</v>
      </c>
      <c r="E11" s="17"/>
      <c r="F11" s="17"/>
      <c r="G11" s="17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3" t="n">
        <f aca="false">U11+W11+Y11</f>
        <v>1100.948</v>
      </c>
      <c r="S11" s="21"/>
      <c r="T11" s="25" t="n">
        <f aca="false">R11/$R$68</f>
        <v>0.0186088577904248</v>
      </c>
      <c r="U11" s="39" t="n">
        <v>181.594</v>
      </c>
      <c r="V11" s="21"/>
      <c r="W11" s="40" t="n">
        <v>919.354</v>
      </c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</row>
    <row r="12" customFormat="false" ht="30" hidden="false" customHeight="true" outlineLevel="0" collapsed="false">
      <c r="A12" s="41" t="s">
        <v>41</v>
      </c>
      <c r="B12" s="18" t="s">
        <v>56</v>
      </c>
      <c r="C12" s="21"/>
      <c r="D12" s="18" t="s">
        <v>57</v>
      </c>
      <c r="E12" s="17"/>
      <c r="F12" s="17"/>
      <c r="G12" s="17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3" t="n">
        <f aca="false">U12+W12+Y12</f>
        <v>131.1</v>
      </c>
      <c r="S12" s="21"/>
      <c r="T12" s="25" t="n">
        <f aca="false">R12/$R$68</f>
        <v>0.00221592777890026</v>
      </c>
      <c r="U12" s="39" t="n">
        <v>131.1</v>
      </c>
      <c r="V12" s="21"/>
      <c r="W12" s="40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</row>
    <row r="13" customFormat="false" ht="30" hidden="false" customHeight="true" outlineLevel="0" collapsed="false">
      <c r="A13" s="18" t="s">
        <v>48</v>
      </c>
      <c r="B13" s="33" t="s">
        <v>58</v>
      </c>
      <c r="C13" s="21"/>
      <c r="D13" s="18" t="s">
        <v>59</v>
      </c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3" t="n">
        <f aca="false">U13+W13+Y13</f>
        <v>219.124</v>
      </c>
      <c r="S13" s="21"/>
      <c r="T13" s="25" t="n">
        <f aca="false">R13/$R$68</f>
        <v>0.00370376017256858</v>
      </c>
      <c r="U13" s="39" t="n">
        <v>26.256</v>
      </c>
      <c r="V13" s="21"/>
      <c r="W13" s="40"/>
      <c r="X13" s="21"/>
      <c r="Y13" s="21" t="n">
        <v>192.868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</row>
    <row r="14" customFormat="false" ht="30" hidden="false" customHeight="true" outlineLevel="0" collapsed="false">
      <c r="A14" s="18" t="s">
        <v>48</v>
      </c>
      <c r="B14" s="33" t="s">
        <v>60</v>
      </c>
      <c r="C14" s="21"/>
      <c r="D14" s="18" t="s">
        <v>61</v>
      </c>
      <c r="E14" s="17"/>
      <c r="F14" s="17"/>
      <c r="G14" s="17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3" t="n">
        <f aca="false">U14+W14+Y14</f>
        <v>140.356</v>
      </c>
      <c r="S14" s="21"/>
      <c r="T14" s="25" t="n">
        <f aca="false">R14/$R$68</f>
        <v>0.00237237802696663</v>
      </c>
      <c r="U14" s="39" t="n">
        <v>3.139</v>
      </c>
      <c r="V14" s="21"/>
      <c r="W14" s="40"/>
      <c r="X14" s="21"/>
      <c r="Y14" s="21" t="n">
        <v>137.217</v>
      </c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</row>
    <row r="15" customFormat="false" ht="30" hidden="false" customHeight="true" outlineLevel="0" collapsed="false">
      <c r="A15" s="18" t="s">
        <v>48</v>
      </c>
      <c r="B15" s="33" t="s">
        <v>62</v>
      </c>
      <c r="C15" s="21"/>
      <c r="D15" s="18" t="s">
        <v>63</v>
      </c>
      <c r="E15" s="17"/>
      <c r="F15" s="17"/>
      <c r="G15" s="17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3" t="n">
        <f aca="false">U15+W15+Y15</f>
        <v>75.529</v>
      </c>
      <c r="S15" s="21"/>
      <c r="T15" s="25" t="n">
        <f aca="false">R15/$R$68</f>
        <v>0.00127663470032462</v>
      </c>
      <c r="U15" s="39" t="n">
        <v>22.313</v>
      </c>
      <c r="V15" s="21"/>
      <c r="W15" s="40" t="n">
        <v>53.216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</row>
    <row r="16" customFormat="false" ht="30" hidden="false" customHeight="true" outlineLevel="0" collapsed="false">
      <c r="A16" s="18" t="s">
        <v>41</v>
      </c>
      <c r="B16" s="42" t="s">
        <v>64</v>
      </c>
      <c r="C16" s="21"/>
      <c r="D16" s="18" t="s">
        <v>65</v>
      </c>
      <c r="E16" s="17"/>
      <c r="F16" s="17"/>
      <c r="G16" s="17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3" t="n">
        <f aca="false">U16+W16+Y16</f>
        <v>5.944</v>
      </c>
      <c r="S16" s="21"/>
      <c r="T16" s="25" t="n">
        <f aca="false">R16/$R$68</f>
        <v>0.000100468914704677</v>
      </c>
      <c r="U16" s="39" t="n">
        <v>5.944</v>
      </c>
      <c r="V16" s="21"/>
      <c r="W16" s="40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</row>
    <row r="17" customFormat="false" ht="30" hidden="false" customHeight="true" outlineLevel="0" collapsed="false">
      <c r="A17" s="18" t="s">
        <v>41</v>
      </c>
      <c r="B17" s="33" t="s">
        <v>66</v>
      </c>
      <c r="C17" s="21"/>
      <c r="D17" s="18" t="s">
        <v>67</v>
      </c>
      <c r="E17" s="17"/>
      <c r="F17" s="17"/>
      <c r="G17" s="17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3" t="n">
        <f aca="false">U17+W17+Y17</f>
        <v>5.664</v>
      </c>
      <c r="S17" s="21"/>
      <c r="T17" s="25" t="n">
        <f aca="false">R17/$R$68</f>
        <v>9.57361932852104E-005</v>
      </c>
      <c r="U17" s="39" t="n">
        <v>5.664</v>
      </c>
      <c r="V17" s="21"/>
      <c r="W17" s="40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</row>
    <row r="18" customFormat="false" ht="30" hidden="false" customHeight="true" outlineLevel="0" collapsed="false">
      <c r="A18" s="18" t="s">
        <v>41</v>
      </c>
      <c r="B18" s="33" t="s">
        <v>68</v>
      </c>
      <c r="C18" s="21"/>
      <c r="D18" s="18" t="s">
        <v>69</v>
      </c>
      <c r="E18" s="17"/>
      <c r="F18" s="17"/>
      <c r="G18" s="17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3" t="n">
        <f aca="false">U18+W18+Y18</f>
        <v>21.972</v>
      </c>
      <c r="S18" s="21"/>
      <c r="T18" s="25" t="n">
        <f aca="false">R18/$R$68</f>
        <v>0.000371383410816145</v>
      </c>
      <c r="U18" s="39" t="n">
        <v>1.947</v>
      </c>
      <c r="V18" s="21"/>
      <c r="W18" s="40" t="n">
        <v>20.025</v>
      </c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</row>
    <row r="19" customFormat="false" ht="30" hidden="false" customHeight="true" outlineLevel="0" collapsed="false">
      <c r="A19" s="18" t="s">
        <v>41</v>
      </c>
      <c r="B19" s="33" t="s">
        <v>70</v>
      </c>
      <c r="C19" s="21"/>
      <c r="D19" s="18" t="s">
        <v>71</v>
      </c>
      <c r="E19" s="17"/>
      <c r="F19" s="17"/>
      <c r="G19" s="17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3" t="n">
        <f aca="false">U19+W19+Y19</f>
        <v>16.47</v>
      </c>
      <c r="S19" s="21"/>
      <c r="T19" s="25" t="n">
        <f aca="false">R19/$R$68</f>
        <v>0.000278385434923626</v>
      </c>
      <c r="U19" s="39" t="n">
        <v>0.651</v>
      </c>
      <c r="V19" s="21"/>
      <c r="W19" s="40" t="n">
        <v>15.819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</row>
    <row r="20" customFormat="false" ht="30" hidden="false" customHeight="true" outlineLevel="0" collapsed="false">
      <c r="A20" s="18" t="s">
        <v>41</v>
      </c>
      <c r="B20" s="33" t="s">
        <v>72</v>
      </c>
      <c r="C20" s="21"/>
      <c r="D20" s="18" t="s">
        <v>73</v>
      </c>
      <c r="E20" s="17"/>
      <c r="F20" s="17"/>
      <c r="G20" s="17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3" t="n">
        <f aca="false">U20+W20+Y20</f>
        <v>98.054</v>
      </c>
      <c r="S20" s="21"/>
      <c r="T20" s="25" t="n">
        <f aca="false">R20/$R$68</f>
        <v>0.00165736523594421</v>
      </c>
      <c r="U20" s="39" t="n">
        <v>7.325</v>
      </c>
      <c r="V20" s="21"/>
      <c r="W20" s="40" t="n">
        <v>90.729</v>
      </c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</row>
    <row r="21" customFormat="false" ht="30" hidden="false" customHeight="true" outlineLevel="0" collapsed="false">
      <c r="A21" s="18" t="s">
        <v>41</v>
      </c>
      <c r="B21" s="33" t="s">
        <v>74</v>
      </c>
      <c r="C21" s="21"/>
      <c r="D21" s="18" t="s">
        <v>75</v>
      </c>
      <c r="E21" s="17"/>
      <c r="F21" s="17"/>
      <c r="G21" s="17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3" t="n">
        <f aca="false">U21+W21+Y21</f>
        <v>34.322</v>
      </c>
      <c r="S21" s="21"/>
      <c r="T21" s="25" t="n">
        <f aca="false">R21/$R$68</f>
        <v>0.000580130230567619</v>
      </c>
      <c r="U21" s="39" t="n">
        <v>1.47</v>
      </c>
      <c r="V21" s="21"/>
      <c r="W21" s="40" t="n">
        <v>32.852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</row>
    <row r="22" customFormat="false" ht="30" hidden="false" customHeight="true" outlineLevel="0" collapsed="false">
      <c r="A22" s="33" t="s">
        <v>51</v>
      </c>
      <c r="B22" s="18" t="s">
        <v>76</v>
      </c>
      <c r="C22" s="21"/>
      <c r="D22" s="18" t="s">
        <v>77</v>
      </c>
      <c r="E22" s="17"/>
      <c r="F22" s="17"/>
      <c r="G22" s="17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3" t="n">
        <f aca="false">U22+W22+Y22</f>
        <v>70.998</v>
      </c>
      <c r="S22" s="21"/>
      <c r="T22" s="25" t="n">
        <f aca="false">R22/$R$68</f>
        <v>0.00120004912621175</v>
      </c>
      <c r="U22" s="39" t="n">
        <v>70.998</v>
      </c>
      <c r="V22" s="21"/>
      <c r="W22" s="40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</row>
    <row r="23" customFormat="false" ht="30" hidden="false" customHeight="true" outlineLevel="0" collapsed="false">
      <c r="A23" s="18" t="s">
        <v>48</v>
      </c>
      <c r="B23" s="18" t="s">
        <v>78</v>
      </c>
      <c r="C23" s="21"/>
      <c r="D23" s="18" t="s">
        <v>79</v>
      </c>
      <c r="E23" s="17"/>
      <c r="F23" s="17"/>
      <c r="G23" s="17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3" t="n">
        <f aca="false">U23+W23+Y23</f>
        <v>45.999</v>
      </c>
      <c r="S23" s="21"/>
      <c r="T23" s="25" t="n">
        <f aca="false">R23/$R$68</f>
        <v>0.000777501616335875</v>
      </c>
      <c r="U23" s="39" t="n">
        <v>3.431</v>
      </c>
      <c r="V23" s="21"/>
      <c r="W23" s="40" t="n">
        <v>42.568</v>
      </c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</row>
    <row r="24" customFormat="false" ht="30" hidden="false" customHeight="true" outlineLevel="0" collapsed="false">
      <c r="A24" s="41" t="s">
        <v>41</v>
      </c>
      <c r="B24" s="18" t="s">
        <v>80</v>
      </c>
      <c r="C24" s="21"/>
      <c r="D24" s="18" t="s">
        <v>81</v>
      </c>
      <c r="E24" s="17"/>
      <c r="F24" s="17"/>
      <c r="G24" s="17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3" t="n">
        <f aca="false">U24+W24+Y24</f>
        <v>7.838</v>
      </c>
      <c r="S24" s="21"/>
      <c r="T24" s="25" t="n">
        <f aca="false">R24/$R$68</f>
        <v>0.000132482394592069</v>
      </c>
      <c r="U24" s="39" t="n">
        <v>7.838</v>
      </c>
      <c r="V24" s="21"/>
      <c r="W24" s="40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</row>
    <row r="25" customFormat="false" ht="30" hidden="false" customHeight="true" outlineLevel="0" collapsed="false">
      <c r="A25" s="41" t="s">
        <v>82</v>
      </c>
      <c r="B25" s="18" t="s">
        <v>83</v>
      </c>
      <c r="C25" s="21"/>
      <c r="D25" s="18" t="s">
        <v>84</v>
      </c>
      <c r="E25" s="17"/>
      <c r="F25" s="17"/>
      <c r="G25" s="17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3" t="n">
        <f aca="false">U25+W25+Y25</f>
        <v>55.163</v>
      </c>
      <c r="S25" s="21"/>
      <c r="T25" s="25" t="n">
        <f aca="false">R25/$R$68</f>
        <v>0.000932396827364418</v>
      </c>
      <c r="U25" s="39" t="n">
        <v>5.956</v>
      </c>
      <c r="V25" s="21"/>
      <c r="W25" s="40"/>
      <c r="X25" s="21"/>
      <c r="Y25" s="21" t="n">
        <v>49.207</v>
      </c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</row>
    <row r="26" customFormat="false" ht="30" hidden="false" customHeight="true" outlineLevel="0" collapsed="false">
      <c r="A26" s="41" t="s">
        <v>82</v>
      </c>
      <c r="B26" s="18" t="s">
        <v>85</v>
      </c>
      <c r="C26" s="21"/>
      <c r="D26" s="18" t="s">
        <v>86</v>
      </c>
      <c r="E26" s="17"/>
      <c r="F26" s="17"/>
      <c r="G26" s="17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3" t="n">
        <f aca="false">U26+W26+Y26</f>
        <v>167.617</v>
      </c>
      <c r="S26" s="21"/>
      <c r="T26" s="25" t="n">
        <f aca="false">R26/$R$68</f>
        <v>0.0028331591648812</v>
      </c>
      <c r="U26" s="39" t="n">
        <v>23.254</v>
      </c>
      <c r="V26" s="21"/>
      <c r="W26" s="40"/>
      <c r="X26" s="21"/>
      <c r="Y26" s="21" t="n">
        <v>144.363</v>
      </c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</row>
    <row r="27" customFormat="false" ht="30" hidden="false" customHeight="true" outlineLevel="0" collapsed="false">
      <c r="A27" s="18" t="s">
        <v>82</v>
      </c>
      <c r="B27" s="18" t="s">
        <v>87</v>
      </c>
      <c r="C27" s="21"/>
      <c r="D27" s="18" t="s">
        <v>88</v>
      </c>
      <c r="E27" s="17"/>
      <c r="F27" s="17"/>
      <c r="G27" s="17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3" t="n">
        <f aca="false">U27+W27+Y27</f>
        <v>54.653</v>
      </c>
      <c r="S27" s="21"/>
      <c r="T27" s="25" t="n">
        <f aca="false">R27/$R$68</f>
        <v>0.00092377651335039</v>
      </c>
      <c r="U27" s="39" t="n">
        <v>2.009</v>
      </c>
      <c r="V27" s="21"/>
      <c r="W27" s="40" t="n">
        <v>52.644</v>
      </c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</row>
    <row r="28" customFormat="false" ht="30" hidden="false" customHeight="true" outlineLevel="0" collapsed="false">
      <c r="A28" s="18" t="s">
        <v>82</v>
      </c>
      <c r="B28" s="18" t="s">
        <v>89</v>
      </c>
      <c r="C28" s="21"/>
      <c r="D28" s="18" t="s">
        <v>90</v>
      </c>
      <c r="E28" s="17"/>
      <c r="F28" s="17"/>
      <c r="G28" s="17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3" t="n">
        <f aca="false">U28+W28+Y28</f>
        <v>51.361</v>
      </c>
      <c r="S28" s="21"/>
      <c r="T28" s="25" t="n">
        <f aca="false">R28/$R$68</f>
        <v>0.000868133231518661</v>
      </c>
      <c r="U28" s="39" t="n">
        <v>2.298</v>
      </c>
      <c r="V28" s="21"/>
      <c r="W28" s="40" t="n">
        <v>49.063</v>
      </c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</row>
    <row r="29" customFormat="false" ht="30" hidden="false" customHeight="true" outlineLevel="0" collapsed="false">
      <c r="A29" s="41" t="s">
        <v>82</v>
      </c>
      <c r="B29" s="18" t="s">
        <v>91</v>
      </c>
      <c r="C29" s="21"/>
      <c r="D29" s="18" t="s">
        <v>92</v>
      </c>
      <c r="E29" s="17"/>
      <c r="F29" s="17"/>
      <c r="G29" s="17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3" t="n">
        <f aca="false">U29+W29+Y29</f>
        <v>0</v>
      </c>
      <c r="S29" s="21"/>
      <c r="T29" s="25" t="n">
        <f aca="false">R29/$R$68</f>
        <v>0</v>
      </c>
      <c r="U29" s="39"/>
      <c r="V29" s="21"/>
      <c r="W29" s="40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</row>
    <row r="30" customFormat="false" ht="30" hidden="false" customHeight="true" outlineLevel="0" collapsed="false">
      <c r="A30" s="18" t="s">
        <v>82</v>
      </c>
      <c r="B30" s="18" t="s">
        <v>93</v>
      </c>
      <c r="C30" s="21"/>
      <c r="D30" s="18" t="s">
        <v>94</v>
      </c>
      <c r="E30" s="17"/>
      <c r="F30" s="17"/>
      <c r="G30" s="17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3" t="n">
        <f aca="false">U30+W30+Y30</f>
        <v>44.877</v>
      </c>
      <c r="S30" s="21"/>
      <c r="T30" s="25" t="n">
        <f aca="false">R30/$R$68</f>
        <v>0.000758536925505012</v>
      </c>
      <c r="U30" s="39" t="n">
        <v>1.413</v>
      </c>
      <c r="V30" s="21"/>
      <c r="W30" s="40" t="n">
        <v>43.464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</row>
    <row r="31" customFormat="false" ht="30" hidden="false" customHeight="true" outlineLevel="0" collapsed="false">
      <c r="A31" s="43" t="s">
        <v>82</v>
      </c>
      <c r="B31" s="43" t="s">
        <v>95</v>
      </c>
      <c r="C31" s="36"/>
      <c r="D31" s="43" t="s">
        <v>96</v>
      </c>
      <c r="E31" s="17"/>
      <c r="F31" s="17"/>
      <c r="G31" s="17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3" t="n">
        <f aca="false">U31+W31+Y31</f>
        <v>59.513</v>
      </c>
      <c r="S31" s="21"/>
      <c r="T31" s="25" t="n">
        <f aca="false">R31/$R$68</f>
        <v>0.00100592303513113</v>
      </c>
      <c r="U31" s="39" t="n">
        <v>4.082</v>
      </c>
      <c r="V31" s="21"/>
      <c r="W31" s="40"/>
      <c r="X31" s="21"/>
      <c r="Y31" s="21" t="n">
        <v>55.431</v>
      </c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</row>
    <row r="32" customFormat="false" ht="30" hidden="false" customHeight="true" outlineLevel="0" collapsed="false">
      <c r="A32" s="43" t="s">
        <v>82</v>
      </c>
      <c r="B32" s="43" t="s">
        <v>97</v>
      </c>
      <c r="C32" s="36"/>
      <c r="D32" s="43" t="s">
        <v>98</v>
      </c>
      <c r="E32" s="17"/>
      <c r="F32" s="17"/>
      <c r="G32" s="17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3" t="n">
        <f aca="false">U32+W32+Y32</f>
        <v>180.268</v>
      </c>
      <c r="S32" s="21"/>
      <c r="T32" s="25" t="n">
        <f aca="false">R32/$R$68</f>
        <v>0.0030469936601586</v>
      </c>
      <c r="U32" s="39" t="n">
        <v>27.208</v>
      </c>
      <c r="V32" s="21"/>
      <c r="W32" s="40" t="n">
        <v>3.224</v>
      </c>
      <c r="X32" s="21"/>
      <c r="Y32" s="21" t="n">
        <v>149.836</v>
      </c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</row>
    <row r="33" customFormat="false" ht="30" hidden="false" customHeight="true" outlineLevel="0" collapsed="false">
      <c r="A33" s="18" t="s">
        <v>82</v>
      </c>
      <c r="B33" s="18" t="s">
        <v>99</v>
      </c>
      <c r="C33" s="21"/>
      <c r="D33" s="18" t="s">
        <v>100</v>
      </c>
      <c r="E33" s="17"/>
      <c r="F33" s="17"/>
      <c r="G33" s="17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3" t="n">
        <f aca="false">U33+W33+Y33</f>
        <v>26.793</v>
      </c>
      <c r="S33" s="21"/>
      <c r="T33" s="25" t="n">
        <f aca="false">R33/$R$68</f>
        <v>0.000452870732113461</v>
      </c>
      <c r="U33" s="39" t="n">
        <v>2.118</v>
      </c>
      <c r="V33" s="21"/>
      <c r="W33" s="40" t="n">
        <v>24.675</v>
      </c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</row>
    <row r="34" customFormat="false" ht="30" hidden="false" customHeight="true" outlineLevel="0" collapsed="false">
      <c r="A34" s="18" t="s">
        <v>82</v>
      </c>
      <c r="B34" s="18" t="s">
        <v>101</v>
      </c>
      <c r="C34" s="21"/>
      <c r="D34" s="18" t="s">
        <v>102</v>
      </c>
      <c r="E34" s="17"/>
      <c r="F34" s="17"/>
      <c r="G34" s="17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3" t="n">
        <f aca="false">U34+W34+Y34</f>
        <v>77.406</v>
      </c>
      <c r="S34" s="21"/>
      <c r="T34" s="25" t="n">
        <f aca="false">R34/$R$68</f>
        <v>0.00130836083641155</v>
      </c>
      <c r="U34" s="39" t="n">
        <v>1.789</v>
      </c>
      <c r="V34" s="21"/>
      <c r="W34" s="40" t="n">
        <v>75.617</v>
      </c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</row>
    <row r="35" customFormat="false" ht="30" hidden="false" customHeight="true" outlineLevel="0" collapsed="false">
      <c r="A35" s="18" t="s">
        <v>82</v>
      </c>
      <c r="B35" s="18" t="s">
        <v>103</v>
      </c>
      <c r="C35" s="21"/>
      <c r="D35" s="18" t="s">
        <v>104</v>
      </c>
      <c r="E35" s="17"/>
      <c r="F35" s="17"/>
      <c r="G35" s="17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3" t="n">
        <f aca="false">U35+W35+Y35</f>
        <v>176.573</v>
      </c>
      <c r="S35" s="21"/>
      <c r="T35" s="25" t="n">
        <f aca="false">R35/$R$68</f>
        <v>0.00298453863999814</v>
      </c>
      <c r="U35" s="39" t="n">
        <v>10.592</v>
      </c>
      <c r="V35" s="21"/>
      <c r="W35" s="40" t="n">
        <v>165.981</v>
      </c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</row>
    <row r="36" customFormat="false" ht="30" hidden="false" customHeight="true" outlineLevel="0" collapsed="false">
      <c r="A36" s="18" t="s">
        <v>82</v>
      </c>
      <c r="B36" s="18" t="s">
        <v>105</v>
      </c>
      <c r="C36" s="21"/>
      <c r="D36" s="18" t="s">
        <v>106</v>
      </c>
      <c r="E36" s="17"/>
      <c r="F36" s="17"/>
      <c r="G36" s="17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3" t="n">
        <f aca="false">U36+W36+Y36</f>
        <v>112.91</v>
      </c>
      <c r="S36" s="21"/>
      <c r="T36" s="25" t="n">
        <f aca="false">R36/$R$68</f>
        <v>0.00190846991239991</v>
      </c>
      <c r="U36" s="39" t="n">
        <v>8.275</v>
      </c>
      <c r="V36" s="21"/>
      <c r="W36" s="40" t="n">
        <v>104.635</v>
      </c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</row>
    <row r="37" customFormat="false" ht="30" hidden="false" customHeight="true" outlineLevel="0" collapsed="false">
      <c r="A37" s="18" t="s">
        <v>82</v>
      </c>
      <c r="B37" s="18" t="s">
        <v>107</v>
      </c>
      <c r="C37" s="21"/>
      <c r="D37" s="18" t="s">
        <v>108</v>
      </c>
      <c r="E37" s="17"/>
      <c r="F37" s="17"/>
      <c r="G37" s="17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3" t="n">
        <f aca="false">U37+W37+Y37</f>
        <v>108.135</v>
      </c>
      <c r="S37" s="21"/>
      <c r="T37" s="25" t="n">
        <f aca="false">R37/$R$68</f>
        <v>0.00182776010962151</v>
      </c>
      <c r="U37" s="39" t="n">
        <v>16.142</v>
      </c>
      <c r="V37" s="21"/>
      <c r="W37" s="40"/>
      <c r="X37" s="21"/>
      <c r="Y37" s="21" t="n">
        <v>91.993</v>
      </c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</row>
    <row r="38" customFormat="false" ht="30" hidden="false" customHeight="true" outlineLevel="0" collapsed="false">
      <c r="A38" s="18" t="s">
        <v>82</v>
      </c>
      <c r="B38" s="18" t="s">
        <v>109</v>
      </c>
      <c r="C38" s="21"/>
      <c r="D38" s="18" t="s">
        <v>110</v>
      </c>
      <c r="E38" s="17"/>
      <c r="F38" s="17"/>
      <c r="G38" s="17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3" t="n">
        <f aca="false">U38+W38+Y38</f>
        <v>238.462</v>
      </c>
      <c r="S38" s="21"/>
      <c r="T38" s="25" t="n">
        <f aca="false">R38/$R$68</f>
        <v>0.00403062219688875</v>
      </c>
      <c r="U38" s="39" t="n">
        <v>14.178</v>
      </c>
      <c r="V38" s="21"/>
      <c r="W38" s="40" t="n">
        <v>50.849</v>
      </c>
      <c r="X38" s="21"/>
      <c r="Y38" s="21" t="n">
        <v>173.435</v>
      </c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</row>
    <row r="39" customFormat="false" ht="30" hidden="false" customHeight="true" outlineLevel="0" collapsed="false">
      <c r="A39" s="18" t="s">
        <v>82</v>
      </c>
      <c r="B39" s="18" t="s">
        <v>111</v>
      </c>
      <c r="C39" s="21"/>
      <c r="D39" s="18" t="s">
        <v>112</v>
      </c>
      <c r="E39" s="17"/>
      <c r="F39" s="17"/>
      <c r="G39" s="17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3" t="n">
        <f aca="false">U39+W39+Y39</f>
        <v>72.429</v>
      </c>
      <c r="S39" s="21"/>
      <c r="T39" s="25" t="n">
        <f aca="false">R39/$R$68</f>
        <v>0.00122423671318053</v>
      </c>
      <c r="U39" s="39" t="n">
        <v>7.296</v>
      </c>
      <c r="V39" s="21"/>
      <c r="W39" s="40" t="n">
        <v>65.133</v>
      </c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</row>
    <row r="40" customFormat="false" ht="30" hidden="false" customHeight="true" outlineLevel="0" collapsed="false">
      <c r="A40" s="18" t="s">
        <v>82</v>
      </c>
      <c r="B40" s="18" t="s">
        <v>113</v>
      </c>
      <c r="C40" s="21"/>
      <c r="D40" s="18" t="s">
        <v>114</v>
      </c>
      <c r="E40" s="17"/>
      <c r="F40" s="17"/>
      <c r="G40" s="17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3" t="n">
        <f aca="false">U40+W40+Y40</f>
        <v>138.1</v>
      </c>
      <c r="S40" s="21"/>
      <c r="T40" s="25" t="n">
        <f aca="false">R40/$R$68</f>
        <v>0.00233424581438693</v>
      </c>
      <c r="U40" s="39" t="n">
        <v>1.416</v>
      </c>
      <c r="V40" s="21"/>
      <c r="W40" s="40" t="n">
        <v>136.684</v>
      </c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</row>
    <row r="41" customFormat="false" ht="30" hidden="false" customHeight="true" outlineLevel="0" collapsed="false">
      <c r="A41" s="18" t="s">
        <v>82</v>
      </c>
      <c r="B41" s="18" t="s">
        <v>115</v>
      </c>
      <c r="C41" s="21"/>
      <c r="D41" s="18" t="s">
        <v>116</v>
      </c>
      <c r="E41" s="17"/>
      <c r="F41" s="17"/>
      <c r="G41" s="17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3" t="n">
        <f aca="false">U41+W41+Y41</f>
        <v>94.803</v>
      </c>
      <c r="S41" s="21"/>
      <c r="T41" s="25" t="n">
        <f aca="false">R41/$R$68</f>
        <v>0.00160241495974891</v>
      </c>
      <c r="U41" s="39" t="n">
        <v>6.212</v>
      </c>
      <c r="V41" s="21"/>
      <c r="W41" s="40" t="n">
        <v>88.591</v>
      </c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</row>
    <row r="42" customFormat="false" ht="30" hidden="false" customHeight="true" outlineLevel="0" collapsed="false">
      <c r="A42" s="18" t="s">
        <v>82</v>
      </c>
      <c r="B42" s="18" t="s">
        <v>117</v>
      </c>
      <c r="C42" s="21"/>
      <c r="D42" s="18" t="s">
        <v>118</v>
      </c>
      <c r="E42" s="17"/>
      <c r="F42" s="17"/>
      <c r="G42" s="17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3" t="n">
        <f aca="false">U42+W42+Y42</f>
        <v>85.535</v>
      </c>
      <c r="S42" s="21"/>
      <c r="T42" s="25" t="n">
        <f aca="false">R42/$R$68</f>
        <v>0.00144576188076456</v>
      </c>
      <c r="U42" s="39" t="n">
        <v>1.159</v>
      </c>
      <c r="V42" s="21"/>
      <c r="W42" s="40"/>
      <c r="X42" s="21"/>
      <c r="Y42" s="21" t="n">
        <v>84.376</v>
      </c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</row>
    <row r="43" customFormat="false" ht="30" hidden="false" customHeight="true" outlineLevel="0" collapsed="false">
      <c r="A43" s="18" t="s">
        <v>41</v>
      </c>
      <c r="B43" s="18" t="s">
        <v>119</v>
      </c>
      <c r="C43" s="21"/>
      <c r="D43" s="18" t="s">
        <v>120</v>
      </c>
      <c r="E43" s="17"/>
      <c r="F43" s="17"/>
      <c r="G43" s="17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3" t="n">
        <f aca="false">U43+W43+Y43</f>
        <v>39.684</v>
      </c>
      <c r="S43" s="21"/>
      <c r="T43" s="25" t="n">
        <f aca="false">R43/$R$68</f>
        <v>0.000670761845750405</v>
      </c>
      <c r="U43" s="39" t="n">
        <v>18.715</v>
      </c>
      <c r="V43" s="21"/>
      <c r="W43" s="40" t="n">
        <v>0.463</v>
      </c>
      <c r="X43" s="21"/>
      <c r="Y43" s="21" t="n">
        <v>20.506</v>
      </c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</row>
    <row r="44" customFormat="false" ht="30" hidden="false" customHeight="true" outlineLevel="0" collapsed="false">
      <c r="A44" s="18" t="s">
        <v>41</v>
      </c>
      <c r="B44" s="33" t="s">
        <v>121</v>
      </c>
      <c r="C44" s="21"/>
      <c r="D44" s="18" t="s">
        <v>65</v>
      </c>
      <c r="E44" s="17"/>
      <c r="F44" s="17"/>
      <c r="G44" s="17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3" t="n">
        <f aca="false">U44+W44+Y44</f>
        <v>845.254</v>
      </c>
      <c r="S44" s="21"/>
      <c r="T44" s="25" t="n">
        <f aca="false">R44/$R$68</f>
        <v>0.0142869703953208</v>
      </c>
      <c r="U44" s="39" t="n">
        <v>55.117</v>
      </c>
      <c r="V44" s="21"/>
      <c r="W44" s="40" t="n">
        <v>161.42</v>
      </c>
      <c r="X44" s="21"/>
      <c r="Y44" s="21" t="n">
        <v>628.717</v>
      </c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</row>
    <row r="45" customFormat="false" ht="30" hidden="false" customHeight="true" outlineLevel="0" collapsed="false">
      <c r="A45" s="18" t="s">
        <v>48</v>
      </c>
      <c r="B45" s="18" t="s">
        <v>122</v>
      </c>
      <c r="C45" s="21"/>
      <c r="D45" s="18" t="s">
        <v>123</v>
      </c>
      <c r="E45" s="17"/>
      <c r="F45" s="17"/>
      <c r="G45" s="17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3" t="n">
        <f aca="false">U45+W45+Y45</f>
        <v>271.258</v>
      </c>
      <c r="S45" s="21"/>
      <c r="T45" s="25" t="n">
        <f aca="false">R45/$R$68</f>
        <v>0.00458495909572027</v>
      </c>
      <c r="U45" s="39" t="n">
        <v>108.924</v>
      </c>
      <c r="V45" s="21"/>
      <c r="W45" s="40" t="n">
        <v>2</v>
      </c>
      <c r="X45" s="21"/>
      <c r="Y45" s="21" t="n">
        <v>160.334</v>
      </c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</row>
    <row r="46" customFormat="false" ht="30" hidden="false" customHeight="true" outlineLevel="0" collapsed="false">
      <c r="A46" s="18" t="s">
        <v>41</v>
      </c>
      <c r="B46" s="18" t="s">
        <v>124</v>
      </c>
      <c r="C46" s="21"/>
      <c r="D46" s="18" t="s">
        <v>125</v>
      </c>
      <c r="E46" s="17"/>
      <c r="F46" s="17"/>
      <c r="G46" s="17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3" t="n">
        <f aca="false">U46+W46+Y46</f>
        <v>3.284</v>
      </c>
      <c r="S46" s="21"/>
      <c r="T46" s="25" t="n">
        <f aca="false">R46/$R$68</f>
        <v>5.55080612197442E-005</v>
      </c>
      <c r="U46" s="39" t="n">
        <v>3.284</v>
      </c>
      <c r="V46" s="21"/>
      <c r="W46" s="40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</row>
    <row r="47" customFormat="false" ht="30" hidden="false" customHeight="true" outlineLevel="0" collapsed="false">
      <c r="A47" s="33" t="s">
        <v>51</v>
      </c>
      <c r="B47" s="18" t="s">
        <v>126</v>
      </c>
      <c r="C47" s="21"/>
      <c r="D47" s="18" t="s">
        <v>127</v>
      </c>
      <c r="E47" s="17"/>
      <c r="F47" s="17"/>
      <c r="G47" s="17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3" t="n">
        <f aca="false">U47+W47+Y47</f>
        <v>74.986</v>
      </c>
      <c r="S47" s="21"/>
      <c r="T47" s="25" t="n">
        <f aca="false">R47/$R$68</f>
        <v>0.00126745660128616</v>
      </c>
      <c r="U47" s="39" t="n">
        <v>17.814</v>
      </c>
      <c r="V47" s="21"/>
      <c r="W47" s="40" t="n">
        <v>57.172</v>
      </c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</row>
    <row r="48" customFormat="false" ht="30" hidden="false" customHeight="true" outlineLevel="0" collapsed="false">
      <c r="A48" s="41" t="s">
        <v>48</v>
      </c>
      <c r="B48" s="18" t="s">
        <v>128</v>
      </c>
      <c r="C48" s="21"/>
      <c r="D48" s="18" t="s">
        <v>127</v>
      </c>
      <c r="E48" s="17"/>
      <c r="F48" s="17"/>
      <c r="G48" s="17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3" t="n">
        <f aca="false">U48+W48+Y48</f>
        <v>0</v>
      </c>
      <c r="S48" s="21"/>
      <c r="T48" s="25" t="n">
        <f aca="false">R48/$R$68</f>
        <v>0</v>
      </c>
      <c r="U48" s="39"/>
      <c r="V48" s="21"/>
      <c r="W48" s="40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</row>
    <row r="49" customFormat="false" ht="30" hidden="false" customHeight="true" outlineLevel="0" collapsed="false">
      <c r="A49" s="33" t="s">
        <v>53</v>
      </c>
      <c r="B49" s="42" t="s">
        <v>129</v>
      </c>
      <c r="C49" s="21"/>
      <c r="D49" s="18" t="s">
        <v>130</v>
      </c>
      <c r="E49" s="17"/>
      <c r="F49" s="17"/>
      <c r="G49" s="17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3" t="n">
        <f aca="false">U49+W49+Y49</f>
        <v>495.437</v>
      </c>
      <c r="S49" s="21"/>
      <c r="T49" s="25" t="n">
        <f aca="false">R49/$R$68</f>
        <v>0.00837416179248672</v>
      </c>
      <c r="U49" s="39" t="n">
        <v>29.975</v>
      </c>
      <c r="V49" s="21"/>
      <c r="W49" s="40" t="n">
        <v>465.462</v>
      </c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</row>
    <row r="50" customFormat="false" ht="30" hidden="false" customHeight="true" outlineLevel="0" collapsed="false">
      <c r="A50" s="18" t="s">
        <v>82</v>
      </c>
      <c r="B50" s="18" t="s">
        <v>131</v>
      </c>
      <c r="C50" s="21"/>
      <c r="D50" s="18" t="s">
        <v>132</v>
      </c>
      <c r="E50" s="17"/>
      <c r="F50" s="17"/>
      <c r="G50" s="17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3" t="n">
        <f aca="false">U50+W50+Y50</f>
        <v>8.415</v>
      </c>
      <c r="S50" s="21"/>
      <c r="T50" s="25" t="n">
        <f aca="false">R50/$R$68</f>
        <v>0.00014223518123147</v>
      </c>
      <c r="U50" s="39" t="n">
        <v>8.173</v>
      </c>
      <c r="V50" s="21"/>
      <c r="W50" s="40" t="n">
        <v>0.242</v>
      </c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</row>
    <row r="51" customFormat="false" ht="30" hidden="false" customHeight="true" outlineLevel="0" collapsed="false">
      <c r="A51" s="18" t="s">
        <v>82</v>
      </c>
      <c r="B51" s="18" t="s">
        <v>133</v>
      </c>
      <c r="C51" s="21"/>
      <c r="D51" s="18" t="s">
        <v>134</v>
      </c>
      <c r="E51" s="17"/>
      <c r="F51" s="17"/>
      <c r="G51" s="17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3" t="n">
        <f aca="false">U51+W51+Y51</f>
        <v>134.238</v>
      </c>
      <c r="S51" s="21"/>
      <c r="T51" s="25" t="n">
        <f aca="false">R51/$R$68</f>
        <v>0.00226896806395129</v>
      </c>
      <c r="U51" s="39" t="n">
        <v>9.151</v>
      </c>
      <c r="V51" s="21"/>
      <c r="W51" s="40" t="n">
        <v>125.087</v>
      </c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</row>
    <row r="52" customFormat="false" ht="30" hidden="false" customHeight="true" outlineLevel="0" collapsed="false">
      <c r="A52" s="44" t="s">
        <v>82</v>
      </c>
      <c r="B52" s="44" t="s">
        <v>135</v>
      </c>
      <c r="C52" s="45"/>
      <c r="D52" s="44" t="s">
        <v>136</v>
      </c>
      <c r="E52" s="17"/>
      <c r="F52" s="17"/>
      <c r="G52" s="17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3" t="n">
        <f aca="false">U52+W52+Y52</f>
        <v>70.871</v>
      </c>
      <c r="S52" s="21"/>
      <c r="T52" s="25" t="n">
        <f aca="false">R52/$R$68</f>
        <v>0.0011979024989965</v>
      </c>
      <c r="U52" s="39" t="n">
        <v>26.206</v>
      </c>
      <c r="V52" s="21"/>
      <c r="W52" s="40" t="n">
        <v>44.665</v>
      </c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</row>
    <row r="53" customFormat="false" ht="30" hidden="false" customHeight="true" outlineLevel="0" collapsed="false">
      <c r="A53" s="41" t="s">
        <v>82</v>
      </c>
      <c r="B53" s="18" t="s">
        <v>137</v>
      </c>
      <c r="C53" s="21"/>
      <c r="D53" s="18" t="s">
        <v>138</v>
      </c>
      <c r="E53" s="17"/>
      <c r="F53" s="17"/>
      <c r="G53" s="17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3" t="n">
        <f aca="false">U53+W53+Y53</f>
        <v>0</v>
      </c>
      <c r="S53" s="21"/>
      <c r="T53" s="25" t="n">
        <f aca="false">R53/$R$68</f>
        <v>0</v>
      </c>
      <c r="U53" s="39"/>
      <c r="V53" s="21"/>
      <c r="W53" s="40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</row>
    <row r="54" customFormat="false" ht="30" hidden="false" customHeight="true" outlineLevel="0" collapsed="false">
      <c r="A54" s="33" t="s">
        <v>51</v>
      </c>
      <c r="B54" s="18" t="s">
        <v>139</v>
      </c>
      <c r="C54" s="21"/>
      <c r="D54" s="18" t="s">
        <v>140</v>
      </c>
      <c r="E54" s="17"/>
      <c r="F54" s="17"/>
      <c r="G54" s="17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3" t="n">
        <f aca="false">U54+W54+Y54</f>
        <v>145.602</v>
      </c>
      <c r="S54" s="21"/>
      <c r="T54" s="25" t="n">
        <f aca="false">R54/$R$68</f>
        <v>0.00246104894327564</v>
      </c>
      <c r="U54" s="39" t="n">
        <v>7.708</v>
      </c>
      <c r="V54" s="21"/>
      <c r="W54" s="40" t="n">
        <v>137.894</v>
      </c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</row>
    <row r="55" customFormat="false" ht="30" hidden="false" customHeight="true" outlineLevel="0" collapsed="false">
      <c r="A55" s="33" t="s">
        <v>51</v>
      </c>
      <c r="B55" s="18" t="s">
        <v>141</v>
      </c>
      <c r="C55" s="21"/>
      <c r="D55" s="18" t="s">
        <v>142</v>
      </c>
      <c r="E55" s="17"/>
      <c r="F55" s="17"/>
      <c r="G55" s="17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3" t="n">
        <f aca="false">U55+W55+Y55</f>
        <v>488.812</v>
      </c>
      <c r="S55" s="21"/>
      <c r="T55" s="25" t="n">
        <f aca="false">R55/$R$68</f>
        <v>0.00826218222318684</v>
      </c>
      <c r="U55" s="39" t="n">
        <v>85.376</v>
      </c>
      <c r="V55" s="21"/>
      <c r="W55" s="40"/>
      <c r="X55" s="21"/>
      <c r="Y55" s="21" t="n">
        <v>403.436</v>
      </c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</row>
    <row r="56" customFormat="false" ht="30" hidden="false" customHeight="true" outlineLevel="0" collapsed="false">
      <c r="A56" s="18" t="s">
        <v>41</v>
      </c>
      <c r="B56" s="18" t="s">
        <v>143</v>
      </c>
      <c r="C56" s="21"/>
      <c r="D56" s="18" t="s">
        <v>144</v>
      </c>
      <c r="E56" s="17"/>
      <c r="F56" s="17"/>
      <c r="G56" s="17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3" t="n">
        <f aca="false">U56+W56+Y56</f>
        <v>23.44</v>
      </c>
      <c r="S56" s="21"/>
      <c r="T56" s="25" t="n">
        <f aca="false">R56/$R$68</f>
        <v>0.000396196393115348</v>
      </c>
      <c r="U56" s="39" t="n">
        <v>23.44</v>
      </c>
      <c r="V56" s="21"/>
      <c r="W56" s="40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</row>
    <row r="57" customFormat="false" ht="30" hidden="false" customHeight="true" outlineLevel="0" collapsed="false">
      <c r="A57" s="44" t="s">
        <v>82</v>
      </c>
      <c r="B57" s="44" t="s">
        <v>145</v>
      </c>
      <c r="C57" s="45"/>
      <c r="D57" s="44" t="s">
        <v>146</v>
      </c>
      <c r="E57" s="17"/>
      <c r="F57" s="17"/>
      <c r="G57" s="17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3" t="n">
        <f aca="false">U57+W57+Y57</f>
        <v>531.563</v>
      </c>
      <c r="S57" s="21"/>
      <c r="T57" s="25" t="n">
        <f aca="false">R57/$R$68</f>
        <v>0.00898478427105691</v>
      </c>
      <c r="U57" s="39" t="n">
        <v>35.777</v>
      </c>
      <c r="V57" s="21"/>
      <c r="W57" s="40" t="n">
        <v>11.293</v>
      </c>
      <c r="X57" s="21"/>
      <c r="Y57" s="21" t="n">
        <v>484.493</v>
      </c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</row>
    <row r="58" customFormat="false" ht="30" hidden="false" customHeight="true" outlineLevel="0" collapsed="false">
      <c r="A58" s="18" t="s">
        <v>82</v>
      </c>
      <c r="B58" s="18" t="s">
        <v>147</v>
      </c>
      <c r="C58" s="21"/>
      <c r="D58" s="18" t="s">
        <v>132</v>
      </c>
      <c r="E58" s="17"/>
      <c r="F58" s="17"/>
      <c r="G58" s="17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3" t="n">
        <f aca="false">U58+W58+Y58</f>
        <v>868.857</v>
      </c>
      <c r="S58" s="21"/>
      <c r="T58" s="25" t="n">
        <f aca="false">R58/$R$68</f>
        <v>0.0146859219084054</v>
      </c>
      <c r="U58" s="39" t="n">
        <v>67.586</v>
      </c>
      <c r="V58" s="21"/>
      <c r="W58" s="40" t="n">
        <v>13.648</v>
      </c>
      <c r="X58" s="21"/>
      <c r="Y58" s="21" t="n">
        <v>787.623</v>
      </c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</row>
    <row r="59" customFormat="false" ht="30" hidden="false" customHeight="true" outlineLevel="0" collapsed="false">
      <c r="A59" s="18" t="s">
        <v>82</v>
      </c>
      <c r="B59" s="18" t="s">
        <v>148</v>
      </c>
      <c r="C59" s="21"/>
      <c r="D59" s="18" t="s">
        <v>149</v>
      </c>
      <c r="E59" s="17"/>
      <c r="F59" s="17"/>
      <c r="G59" s="17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3" t="n">
        <f aca="false">U59+W59+Y59</f>
        <v>342.38</v>
      </c>
      <c r="S59" s="21"/>
      <c r="T59" s="25" t="n">
        <f aca="false">R59/$R$68</f>
        <v>0.00578710414141779</v>
      </c>
      <c r="U59" s="39" t="n">
        <v>46.603</v>
      </c>
      <c r="V59" s="21"/>
      <c r="W59" s="40" t="n">
        <v>295.777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</row>
    <row r="60" customFormat="false" ht="30" hidden="false" customHeight="true" outlineLevel="0" collapsed="false">
      <c r="A60" s="18" t="s">
        <v>82</v>
      </c>
      <c r="B60" s="18" t="s">
        <v>150</v>
      </c>
      <c r="C60" s="21"/>
      <c r="D60" s="18" t="s">
        <v>151</v>
      </c>
      <c r="E60" s="17"/>
      <c r="F60" s="17"/>
      <c r="G60" s="17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3" t="n">
        <f aca="false">U60+W60+Y60</f>
        <v>419.355</v>
      </c>
      <c r="S60" s="21"/>
      <c r="T60" s="25" t="n">
        <f aca="false">R60/$R$68</f>
        <v>0.00708817996735866</v>
      </c>
      <c r="U60" s="39" t="n">
        <v>25.743</v>
      </c>
      <c r="V60" s="21"/>
      <c r="W60" s="40"/>
      <c r="X60" s="21"/>
      <c r="Y60" s="21" t="n">
        <v>393.612</v>
      </c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</row>
    <row r="61" customFormat="false" ht="30" hidden="false" customHeight="true" outlineLevel="0" collapsed="false">
      <c r="A61" s="18" t="s">
        <v>82</v>
      </c>
      <c r="B61" s="18" t="s">
        <v>152</v>
      </c>
      <c r="C61" s="21"/>
      <c r="D61" s="18" t="s">
        <v>153</v>
      </c>
      <c r="E61" s="17"/>
      <c r="F61" s="17"/>
      <c r="G61" s="17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3" t="n">
        <f aca="false">U61+W61+Y61</f>
        <v>1458.401</v>
      </c>
      <c r="S61" s="21"/>
      <c r="T61" s="25" t="n">
        <f aca="false">R61/$R$68</f>
        <v>0.0246507344673983</v>
      </c>
      <c r="U61" s="39" t="n">
        <v>153.381</v>
      </c>
      <c r="V61" s="21"/>
      <c r="W61" s="40" t="n">
        <v>144.175</v>
      </c>
      <c r="X61" s="21"/>
      <c r="Y61" s="21" t="n">
        <v>1160.845</v>
      </c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</row>
    <row r="62" customFormat="false" ht="30" hidden="false" customHeight="true" outlineLevel="0" collapsed="false">
      <c r="A62" s="18" t="s">
        <v>82</v>
      </c>
      <c r="B62" s="18" t="s">
        <v>154</v>
      </c>
      <c r="C62" s="21"/>
      <c r="D62" s="18" t="s">
        <v>114</v>
      </c>
      <c r="E62" s="17"/>
      <c r="F62" s="17"/>
      <c r="G62" s="17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3" t="n">
        <f aca="false">U62+W62+Y62</f>
        <v>3.687</v>
      </c>
      <c r="S62" s="21"/>
      <c r="T62" s="25" t="n">
        <f aca="false">R62/$R$68</f>
        <v>6.23197995484765E-005</v>
      </c>
      <c r="U62" s="39" t="n">
        <v>3.687</v>
      </c>
      <c r="V62" s="21"/>
      <c r="W62" s="40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</row>
    <row r="63" customFormat="false" ht="30" hidden="false" customHeight="true" outlineLevel="0" collapsed="false">
      <c r="A63" s="18" t="s">
        <v>82</v>
      </c>
      <c r="B63" s="33" t="s">
        <v>155</v>
      </c>
      <c r="C63" s="21"/>
      <c r="D63" s="18" t="s">
        <v>156</v>
      </c>
      <c r="E63" s="17"/>
      <c r="F63" s="17"/>
      <c r="G63" s="17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3" t="n">
        <f aca="false">U63+W63+Y63</f>
        <v>426.415</v>
      </c>
      <c r="S63" s="21"/>
      <c r="T63" s="25" t="n">
        <f aca="false">R63/$R$68</f>
        <v>0.00720751215743521</v>
      </c>
      <c r="U63" s="39" t="n">
        <v>67.223</v>
      </c>
      <c r="V63" s="21"/>
      <c r="W63" s="40" t="n">
        <v>12.887</v>
      </c>
      <c r="X63" s="21"/>
      <c r="Y63" s="21" t="n">
        <v>346.305</v>
      </c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</row>
    <row r="64" customFormat="false" ht="30" hidden="false" customHeight="true" outlineLevel="0" collapsed="false">
      <c r="A64" s="44" t="s">
        <v>82</v>
      </c>
      <c r="B64" s="44" t="s">
        <v>157</v>
      </c>
      <c r="C64" s="45"/>
      <c r="D64" s="44" t="s">
        <v>158</v>
      </c>
      <c r="E64" s="17"/>
      <c r="F64" s="17"/>
      <c r="G64" s="17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3" t="n">
        <f aca="false">U64+W64+Y64</f>
        <v>934.122</v>
      </c>
      <c r="S64" s="21"/>
      <c r="T64" s="25" t="n">
        <f aca="false">R64/$R$68</f>
        <v>0.0157890685635536</v>
      </c>
      <c r="U64" s="39" t="n">
        <v>187.728</v>
      </c>
      <c r="V64" s="21"/>
      <c r="W64" s="40" t="n">
        <v>28.509</v>
      </c>
      <c r="X64" s="21"/>
      <c r="Y64" s="21" t="n">
        <v>717.885</v>
      </c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</row>
    <row r="65" customFormat="false" ht="30" hidden="false" customHeight="true" outlineLevel="0" collapsed="false">
      <c r="A65" s="41" t="s">
        <v>159</v>
      </c>
      <c r="B65" s="18" t="s">
        <v>160</v>
      </c>
      <c r="C65" s="21"/>
      <c r="D65" s="18"/>
      <c r="E65" s="17"/>
      <c r="F65" s="17"/>
      <c r="G65" s="17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46" t="n">
        <f aca="false">U65+W65+Y65+AC65+AA65+AE65+AG65+AI65</f>
        <v>112.948972222222</v>
      </c>
      <c r="S65" s="21"/>
      <c r="T65" s="25" t="n">
        <f aca="false">R65/$R$68</f>
        <v>0.00190912864336733</v>
      </c>
      <c r="U65" s="39" t="n">
        <v>0.183</v>
      </c>
      <c r="V65" s="21"/>
      <c r="W65" s="40"/>
      <c r="X65" s="21"/>
      <c r="Y65" s="21"/>
      <c r="Z65" s="21"/>
      <c r="AA65" s="21"/>
      <c r="AB65" s="21"/>
      <c r="AC65" s="36" t="n">
        <f aca="false">AG82</f>
        <v>94.9722222222222</v>
      </c>
      <c r="AD65" s="21"/>
      <c r="AE65" s="21" t="n">
        <f aca="false">AG83</f>
        <v>17.79375</v>
      </c>
      <c r="AF65" s="21"/>
      <c r="AG65" s="21"/>
      <c r="AH65" s="21"/>
      <c r="AI65" s="21"/>
      <c r="AJ65" s="21"/>
      <c r="AK65" s="21"/>
      <c r="AL65" s="21"/>
      <c r="AM65" s="21"/>
    </row>
    <row r="66" customFormat="false" ht="30" hidden="false" customHeight="true" outlineLevel="0" collapsed="false">
      <c r="A66" s="41" t="s">
        <v>161</v>
      </c>
      <c r="B66" s="47" t="s">
        <v>162</v>
      </c>
      <c r="C66" s="21"/>
      <c r="D66" s="18" t="s">
        <v>163</v>
      </c>
      <c r="E66" s="17"/>
      <c r="F66" s="17"/>
      <c r="G66" s="17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3" t="n">
        <f aca="false">U66+W66+Y66</f>
        <v>46254.244</v>
      </c>
      <c r="S66" s="21"/>
      <c r="T66" s="25" t="n">
        <f aca="false">R66/$R$68</f>
        <v>0.781815897571555</v>
      </c>
      <c r="U66" s="39" t="n">
        <v>504.686</v>
      </c>
      <c r="V66" s="21"/>
      <c r="W66" s="40" t="n">
        <v>45749.558</v>
      </c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</row>
    <row r="68" customFormat="false" ht="13.5" hidden="false" customHeight="false" outlineLevel="0" collapsed="false">
      <c r="Q68" s="21" t="s">
        <v>164</v>
      </c>
      <c r="R68" s="30" t="n">
        <f aca="false">SUM(R6:R67)</f>
        <v>59162.5779722222</v>
      </c>
      <c r="S68" s="21"/>
      <c r="T68" s="48" t="n">
        <f aca="false">SUM(T6:T67)</f>
        <v>1</v>
      </c>
      <c r="U68" s="21" t="n">
        <f aca="false">SUM(U6:U67)</f>
        <v>2152.236</v>
      </c>
      <c r="V68" s="21" t="n">
        <f aca="false">SUM(V6:V67)</f>
        <v>0</v>
      </c>
      <c r="W68" s="21" t="n">
        <f aca="false">SUM(W6:W67)</f>
        <v>50715.094</v>
      </c>
      <c r="X68" s="21"/>
      <c r="Y68" s="30" t="n">
        <f aca="false">SUM(Y6:Y66)</f>
        <v>6182.482</v>
      </c>
      <c r="Z68" s="21"/>
      <c r="AA68" s="21"/>
      <c r="AB68" s="21"/>
      <c r="AC68" s="24" t="n">
        <f aca="false">SUM(AC6:AC67)</f>
        <v>94.9722222222222</v>
      </c>
      <c r="AD68" s="24"/>
      <c r="AE68" s="24" t="n">
        <f aca="false">SUM(AE6:AE67)</f>
        <v>17.79375</v>
      </c>
    </row>
    <row r="70" customFormat="false" ht="13.5" hidden="false" customHeight="false" outlineLevel="0" collapsed="false">
      <c r="R70" s="49"/>
      <c r="T70" s="50"/>
    </row>
    <row r="76" customFormat="false" ht="14.25" hidden="false" customHeight="false" outlineLevel="0" collapsed="false">
      <c r="A76" s="18"/>
      <c r="B76" s="18"/>
    </row>
    <row r="77" customFormat="false" ht="14.25" hidden="false" customHeight="false" outlineLevel="0" collapsed="false">
      <c r="U77" s="51" t="s">
        <v>165</v>
      </c>
      <c r="V77" s="1" t="s">
        <v>166</v>
      </c>
      <c r="W77" s="1" t="n">
        <v>42.7375</v>
      </c>
      <c r="X77" s="1" t="s">
        <v>167</v>
      </c>
      <c r="Y77" s="1" t="s">
        <v>168</v>
      </c>
      <c r="Z77" s="1" t="s">
        <v>169</v>
      </c>
      <c r="AA77" s="1" t="s">
        <v>170</v>
      </c>
      <c r="AC77" s="1" t="n">
        <v>0.84</v>
      </c>
      <c r="AD77" s="1" t="s">
        <v>171</v>
      </c>
      <c r="AE77" s="1" t="n">
        <f aca="false">W77*AC77</f>
        <v>35.8995</v>
      </c>
      <c r="AF77" s="1" t="s">
        <v>172</v>
      </c>
      <c r="AG77" s="1" t="s">
        <v>173</v>
      </c>
    </row>
    <row r="78" customFormat="false" ht="14.25" hidden="false" customHeight="false" outlineLevel="0" collapsed="false">
      <c r="U78" s="51" t="s">
        <v>174</v>
      </c>
      <c r="V78" s="1" t="s">
        <v>166</v>
      </c>
      <c r="W78" s="1" t="n">
        <v>43.8</v>
      </c>
      <c r="X78" s="1" t="s">
        <v>167</v>
      </c>
      <c r="Z78" s="1" t="s">
        <v>175</v>
      </c>
      <c r="AA78" s="1" t="s">
        <v>170</v>
      </c>
      <c r="AC78" s="1" t="n">
        <v>0.75</v>
      </c>
      <c r="AD78" s="1" t="s">
        <v>171</v>
      </c>
      <c r="AE78" s="1" t="n">
        <f aca="false">W78*AC78</f>
        <v>32.85</v>
      </c>
      <c r="AF78" s="1" t="s">
        <v>172</v>
      </c>
    </row>
    <row r="82" customFormat="false" ht="13.5" hidden="false" customHeight="false" outlineLevel="0" collapsed="false">
      <c r="Z82" s="1" t="s">
        <v>165</v>
      </c>
      <c r="AA82" s="1" t="n">
        <v>8000</v>
      </c>
      <c r="AB82" s="1" t="s">
        <v>176</v>
      </c>
      <c r="AC82" s="1" t="n">
        <f aca="false">AA82/AC77</f>
        <v>9523.80952380953</v>
      </c>
      <c r="AD82" s="1" t="s">
        <v>177</v>
      </c>
      <c r="AE82" s="1" t="n">
        <f aca="false">AC82*AE77/1000</f>
        <v>341.9</v>
      </c>
      <c r="AF82" s="1" t="s">
        <v>178</v>
      </c>
      <c r="AG82" s="1" t="n">
        <f aca="false">AE82/3.6</f>
        <v>94.9722222222222</v>
      </c>
    </row>
    <row r="83" customFormat="false" ht="13.5" hidden="false" customHeight="false" outlineLevel="0" collapsed="false">
      <c r="Z83" s="1" t="s">
        <v>179</v>
      </c>
      <c r="AC83" s="1" t="n">
        <v>1950</v>
      </c>
      <c r="AE83" s="1" t="n">
        <f aca="false">AC83*AE78/1000</f>
        <v>64.0575</v>
      </c>
      <c r="AG83" s="1" t="n">
        <f aca="false">AE83/3.6</f>
        <v>17.79375</v>
      </c>
    </row>
  </sheetData>
  <autoFilter ref="B5:AM8">
    <sortState ref="B6:AM8">
      <sortCondition ref="E6:E8" descending="1" customList=""/>
    </sortState>
  </autoFilter>
  <mergeCells count="2">
    <mergeCell ref="B2:G2"/>
    <mergeCell ref="R3:AM3"/>
  </mergeCells>
  <printOptions headings="false" gridLines="false" gridLinesSet="true" horizontalCentered="false" verticalCentered="false"/>
  <pageMargins left="0.196527777777778" right="0.196527777777778" top="0.315277777777778" bottom="0.315277777777778" header="0.511811023622047" footer="0.11805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8&amp;D; Bc. Jiří Lerch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8:00:47Z</dcterms:created>
  <dc:creator>Ivana Hoppová</dc:creator>
  <dc:description/>
  <dc:language>en-US</dc:language>
  <cp:lastModifiedBy>Michna David</cp:lastModifiedBy>
  <cp:lastPrinted>2022-04-13T14:03:37Z</cp:lastPrinted>
  <dcterms:modified xsi:type="dcterms:W3CDTF">2022-09-06T12:04:15Z</dcterms:modified>
  <cp:revision>0</cp:revision>
  <dc:subject/>
  <dc:title>EnergyBroker.cz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