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trecha147a - Zateplení  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trecha147a - Zateplení  ...'!$C$4:$J$76,'Strecha147a - Zateplení  ...'!$C$82:$J$111,'Strecha147a - Zateplení  ...'!$C$117:$K$239</definedName>
    <definedName function="false" hidden="false" localSheetId="1" name="_xlnm.Print_Titles" vbProcedure="false">'Strecha147a - Zateplení  ...'!$127:$127</definedName>
    <definedName function="false" hidden="true" localSheetId="1" name="_xlnm._FilterDatabase" vbProcedure="false">'Strecha147a - Zateplení  ...'!$C$127:$K$2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476">
  <si>
    <t xml:space="preserve">Export Komplet</t>
  </si>
  <si>
    <t xml:space="preserve">2.0</t>
  </si>
  <si>
    <t xml:space="preserve">ZAMOK</t>
  </si>
  <si>
    <t xml:space="preserve">False</t>
  </si>
  <si>
    <t xml:space="preserve">{fdff32cc-992d-4ab0-aefc-7d303d25f6d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recha147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 ploché  střechy  č.p. 147 a</t>
  </si>
  <si>
    <t xml:space="preserve">KSO:</t>
  </si>
  <si>
    <t xml:space="preserve">CC-CZ:</t>
  </si>
  <si>
    <t xml:space="preserve">Místo:</t>
  </si>
  <si>
    <t xml:space="preserve">Český Těšín</t>
  </si>
  <si>
    <t xml:space="preserve">Datum:</t>
  </si>
  <si>
    <t xml:space="preserve">31. 10. 2022</t>
  </si>
  <si>
    <t xml:space="preserve">Zadavatel:</t>
  </si>
  <si>
    <t xml:space="preserve">IČ:</t>
  </si>
  <si>
    <t xml:space="preserve">Město  Český Těš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5103</t>
  </si>
  <si>
    <t xml:space="preserve">Oprava vnější vápenocementové hladké omítky složitosti 1 stěn v rozsahu přes 30 do 50 %</t>
  </si>
  <si>
    <t xml:space="preserve">m2</t>
  </si>
  <si>
    <t xml:space="preserve">CS ÚRS 2022 02</t>
  </si>
  <si>
    <t xml:space="preserve">4</t>
  </si>
  <si>
    <t xml:space="preserve">-1167495446</t>
  </si>
  <si>
    <t xml:space="preserve">VV</t>
  </si>
  <si>
    <t xml:space="preserve">236*0,5</t>
  </si>
  <si>
    <t xml:space="preserve">632450122</t>
  </si>
  <si>
    <t xml:space="preserve">Vyrovnávací cementový potěr tl přes 20 do 30 mm ze suchých směsí provedený v pásu</t>
  </si>
  <si>
    <t xml:space="preserve">1762494886</t>
  </si>
  <si>
    <t xml:space="preserve">3</t>
  </si>
  <si>
    <t xml:space="preserve">632451435</t>
  </si>
  <si>
    <t xml:space="preserve">Potěr pískocementový tl přes 20 do 30 mm tř. C 20 běžný</t>
  </si>
  <si>
    <t xml:space="preserve">464785465</t>
  </si>
  <si>
    <t xml:space="preserve">"30% plochy"</t>
  </si>
  <si>
    <t xml:space="preserve">726*0,3</t>
  </si>
  <si>
    <t xml:space="preserve">9</t>
  </si>
  <si>
    <t xml:space="preserve">Ostatní konstrukce a práce, bourání</t>
  </si>
  <si>
    <t xml:space="preserve">949101112</t>
  </si>
  <si>
    <t xml:space="preserve">Lešení pomocné pro objekty pozemních staveb s lešeňovou podlahou v přes 1,9 do 3,5 m zatížení do 150 kg/m2</t>
  </si>
  <si>
    <t xml:space="preserve">703436306</t>
  </si>
  <si>
    <t xml:space="preserve">5</t>
  </si>
  <si>
    <t xml:space="preserve">952902501</t>
  </si>
  <si>
    <t xml:space="preserve">Čištění střešních nebo nadstřešních konstrukcí plochých střech budov</t>
  </si>
  <si>
    <t xml:space="preserve">1198301028</t>
  </si>
  <si>
    <t xml:space="preserve">965045113</t>
  </si>
  <si>
    <t xml:space="preserve">Bourání potěrů cementových nebo pískocementových tl do 50 mm pl přes 4 m2</t>
  </si>
  <si>
    <t xml:space="preserve">1342040091</t>
  </si>
  <si>
    <t xml:space="preserve">7</t>
  </si>
  <si>
    <t xml:space="preserve">978015361</t>
  </si>
  <si>
    <t xml:space="preserve">Otlučení (osekání) vnější vápenné nebo vápenocementové omítky stupně členitosti 1 a 2 v rozsahu přes 40 do 50 %</t>
  </si>
  <si>
    <t xml:space="preserve">-187726259</t>
  </si>
  <si>
    <t xml:space="preserve">997</t>
  </si>
  <si>
    <t xml:space="preserve">Přesun sutě</t>
  </si>
  <si>
    <t xml:space="preserve">8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1710936212</t>
  </si>
  <si>
    <t xml:space="preserve">997013219</t>
  </si>
  <si>
    <t xml:space="preserve">Příplatek k vnitrostaveništní dopravě suti a vybouraných hmot za zvětšenou dopravu suti ZKD 10 m</t>
  </si>
  <si>
    <t xml:space="preserve">662453957</t>
  </si>
  <si>
    <t xml:space="preserve">50,987*5 'Přepočtené koeficientem množství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2040537543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1768188682</t>
  </si>
  <si>
    <t xml:space="preserve">50,987*24 'Přepočtené koeficientem množství</t>
  </si>
  <si>
    <t xml:space="preserve">12</t>
  </si>
  <si>
    <t xml:space="preserve">997013645</t>
  </si>
  <si>
    <t xml:space="preserve">Poplatek za uložení na skládce (skládkovné) odpadu asfaltového bez dehtu kód odpadu 17 03 02</t>
  </si>
  <si>
    <t xml:space="preserve">-1332307116</t>
  </si>
  <si>
    <t xml:space="preserve">998</t>
  </si>
  <si>
    <t xml:space="preserve">Přesun hmot</t>
  </si>
  <si>
    <t xml:space="preserve">13</t>
  </si>
  <si>
    <t xml:space="preserve">998018002</t>
  </si>
  <si>
    <t xml:space="preserve">Přesun hmot ruční pro budovy v přes 6 do 12 m</t>
  </si>
  <si>
    <t xml:space="preserve">902023519</t>
  </si>
  <si>
    <t xml:space="preserve">14</t>
  </si>
  <si>
    <t xml:space="preserve">998018011</t>
  </si>
  <si>
    <t xml:space="preserve">Příplatek k ručnímu přesunu hmot pro budovy za zvětšený přesun ZKD 100 m</t>
  </si>
  <si>
    <t xml:space="preserve">-186728400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16</t>
  </si>
  <si>
    <t xml:space="preserve">-760019906</t>
  </si>
  <si>
    <t xml:space="preserve">M</t>
  </si>
  <si>
    <t xml:space="preserve">11163150</t>
  </si>
  <si>
    <t xml:space="preserve">lak penetrační asfaltový</t>
  </si>
  <si>
    <t xml:space="preserve">32</t>
  </si>
  <si>
    <t xml:space="preserve">1100667698</t>
  </si>
  <si>
    <t xml:space="preserve">891,2*0,0004 'Přepočtené koeficientem množství</t>
  </si>
  <si>
    <t xml:space="preserve">17</t>
  </si>
  <si>
    <t xml:space="preserve">712340833</t>
  </si>
  <si>
    <t xml:space="preserve">Odstranění povlakové krytiny střech do 10° z pásů NAIP přitavených v plné ploše třívrstvé</t>
  </si>
  <si>
    <t xml:space="preserve">-1059302586</t>
  </si>
  <si>
    <t xml:space="preserve">18</t>
  </si>
  <si>
    <t xml:space="preserve">712340834</t>
  </si>
  <si>
    <t xml:space="preserve">Příplatek k odstranění povlakové krytiny střech do 10° z pásů NAIP přitavených v plné ploše ZKD vrstvu</t>
  </si>
  <si>
    <t xml:space="preserve">1873299664</t>
  </si>
  <si>
    <t xml:space="preserve">726*3 'Přepočtené koeficientem množství</t>
  </si>
  <si>
    <t xml:space="preserve">19</t>
  </si>
  <si>
    <t xml:space="preserve">712341559</t>
  </si>
  <si>
    <t xml:space="preserve">Provedení povlakové krytiny střech do 10° pásy NAIP přitavením v plné ploše</t>
  </si>
  <si>
    <t xml:space="preserve">675714688</t>
  </si>
  <si>
    <t xml:space="preserve">20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505628425</t>
  </si>
  <si>
    <t xml:space="preserve">891,2*1,1655 'Přepočtené koeficientem množství</t>
  </si>
  <si>
    <t xml:space="preserve">712361801</t>
  </si>
  <si>
    <t xml:space="preserve">Odstranění povlakové krytiny střech do 10° z fólií položených volně</t>
  </si>
  <si>
    <t xml:space="preserve">-1238364840</t>
  </si>
  <si>
    <t xml:space="preserve">22</t>
  </si>
  <si>
    <t xml:space="preserve">712363352</t>
  </si>
  <si>
    <t xml:space="preserve">Povlakové krytiny střech do 10° z tvarovaných poplastovaných lišt délky 2 m koutová lišta vnitřní rš 100 mm</t>
  </si>
  <si>
    <t xml:space="preserve">m</t>
  </si>
  <si>
    <t xml:space="preserve">-765155810</t>
  </si>
  <si>
    <t xml:space="preserve">23</t>
  </si>
  <si>
    <t xml:space="preserve">712363353</t>
  </si>
  <si>
    <t xml:space="preserve">Povlakové krytiny střech do 10° z tvarovaných poplastovaných lišt délky 2 m koutová lišta vnější rš 100 mm</t>
  </si>
  <si>
    <t xml:space="preserve">247291155</t>
  </si>
  <si>
    <t xml:space="preserve">24</t>
  </si>
  <si>
    <t xml:space="preserve">712363354</t>
  </si>
  <si>
    <t xml:space="preserve">Povlakové krytiny střech do 10° z tvarovaných poplastovaných lišt délky 2 m stěnová lišta vyhnutá rš 70 mm</t>
  </si>
  <si>
    <t xml:space="preserve">-1762698433</t>
  </si>
  <si>
    <t xml:space="preserve">25</t>
  </si>
  <si>
    <t xml:space="preserve">712363358</t>
  </si>
  <si>
    <t xml:space="preserve">Povlakové krytiny střech do 10° z tvarovaných poplastovaných lišt délky 2 m závětrná lišta rš 250 mm</t>
  </si>
  <si>
    <t xml:space="preserve">-1578840679</t>
  </si>
  <si>
    <t xml:space="preserve">26</t>
  </si>
  <si>
    <t xml:space="preserve">712363605</t>
  </si>
  <si>
    <t xml:space="preserve">Provedení povlak krytiny mechanicky kotvenou do betonu TI tl přes 240 mm krajní pole, budova v do 18 m</t>
  </si>
  <si>
    <t xml:space="preserve">-1494227864</t>
  </si>
  <si>
    <t xml:space="preserve">27</t>
  </si>
  <si>
    <t xml:space="preserve">28329020</t>
  </si>
  <si>
    <t xml:space="preserve">fólie hydroizolační střešní TPO (FPO), mechanicky kotvená tl 1,5mm</t>
  </si>
  <si>
    <t xml:space="preserve">1950799199</t>
  </si>
  <si>
    <t xml:space="preserve">912,2*1,1655</t>
  </si>
  <si>
    <t xml:space="preserve">28</t>
  </si>
  <si>
    <t xml:space="preserve">712391171</t>
  </si>
  <si>
    <t xml:space="preserve">Provedení povlakové krytiny střech do 10° podkladní textilní vrstvy</t>
  </si>
  <si>
    <t xml:space="preserve">533720796</t>
  </si>
  <si>
    <t xml:space="preserve">29</t>
  </si>
  <si>
    <t xml:space="preserve">69311068</t>
  </si>
  <si>
    <t xml:space="preserve">geotextilie netkaná separační, ochranná, filtrační, drenážní PP 300g/m2</t>
  </si>
  <si>
    <t xml:space="preserve">-1003362810</t>
  </si>
  <si>
    <t xml:space="preserve">912,2*1,155 'Přepočtené koeficientem množství</t>
  </si>
  <si>
    <t xml:space="preserve">30</t>
  </si>
  <si>
    <t xml:space="preserve">998712102</t>
  </si>
  <si>
    <t xml:space="preserve">Přesun hmot tonážní tonážní pro krytiny povlakové v objektech v přes 6 do 12 m</t>
  </si>
  <si>
    <t xml:space="preserve">1856464287</t>
  </si>
  <si>
    <t xml:space="preserve">31</t>
  </si>
  <si>
    <t xml:space="preserve">998712181</t>
  </si>
  <si>
    <t xml:space="preserve">Příplatek k přesunu hmot tonážní 712 prováděný bez použití mechanizace</t>
  </si>
  <si>
    <t xml:space="preserve">1754949701</t>
  </si>
  <si>
    <t xml:space="preserve">998712194</t>
  </si>
  <si>
    <t xml:space="preserve">Příplatek k přesunu hmot tonážní 712 za zvětšený přesun do 1000 m</t>
  </si>
  <si>
    <t xml:space="preserve">-1510325703</t>
  </si>
  <si>
    <t xml:space="preserve">713</t>
  </si>
  <si>
    <t xml:space="preserve">Izolace tepelné</t>
  </si>
  <si>
    <t xml:space="preserve">33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-871647165</t>
  </si>
  <si>
    <t xml:space="preserve">34</t>
  </si>
  <si>
    <t xml:space="preserve">28372300</t>
  </si>
  <si>
    <t xml:space="preserve">deska EPS 100 pro konstrukce s běžným zatížením λ=0,037</t>
  </si>
  <si>
    <t xml:space="preserve">m3</t>
  </si>
  <si>
    <t xml:space="preserve">-651278533</t>
  </si>
  <si>
    <t xml:space="preserve">236*0,5*0,1*1,05</t>
  </si>
  <si>
    <t xml:space="preserve">35</t>
  </si>
  <si>
    <t xml:space="preserve">713140822</t>
  </si>
  <si>
    <t xml:space="preserve">Odstranění tepelné izolace střech nadstřešní volně kladené z polystyrenu nasáklého vodou tl do 100 mm - dřevotříska 2mm + 50mmEPS</t>
  </si>
  <si>
    <t xml:space="preserve">-1601006278</t>
  </si>
  <si>
    <t xml:space="preserve">36</t>
  </si>
  <si>
    <t xml:space="preserve">713140852</t>
  </si>
  <si>
    <t xml:space="preserve">Odstranění tepelné izolace střech nadstřešní lepené z vláknitých materiálů nasáklých vodou tl do 100 mm - heraklit 25mm</t>
  </si>
  <si>
    <t xml:space="preserve">-1532501454</t>
  </si>
  <si>
    <t xml:space="preserve">37</t>
  </si>
  <si>
    <t xml:space="preserve">713141136</t>
  </si>
  <si>
    <t xml:space="preserve">Montáž izolace tepelné střech plochých lepené za studena nízkoexpanzní (PUR) pěnou 1 vrstva desek</t>
  </si>
  <si>
    <t xml:space="preserve">120721719</t>
  </si>
  <si>
    <t xml:space="preserve">38</t>
  </si>
  <si>
    <t xml:space="preserve">1720081828</t>
  </si>
  <si>
    <t xml:space="preserve">726*0,22*1,02</t>
  </si>
  <si>
    <t xml:space="preserve">39</t>
  </si>
  <si>
    <t xml:space="preserve">713141336</t>
  </si>
  <si>
    <t xml:space="preserve">Montáž izolace tepelné střech plochých lepené za studena nízkoexpanzní (PUR) pěnou, spádová vrstva</t>
  </si>
  <si>
    <t xml:space="preserve">321796588</t>
  </si>
  <si>
    <t xml:space="preserve">40</t>
  </si>
  <si>
    <t xml:space="preserve">28376141</t>
  </si>
  <si>
    <t xml:space="preserve">klín izolační EPS 100 spád do 5%</t>
  </si>
  <si>
    <t xml:space="preserve">998826720</t>
  </si>
  <si>
    <t xml:space="preserve">726*(0,02+0,22)*0,5*1,3*1,02</t>
  </si>
  <si>
    <t xml:space="preserve">41</t>
  </si>
  <si>
    <t xml:space="preserve">713141358</t>
  </si>
  <si>
    <t xml:space="preserve">Montáž spádové izolace na zhlaví atiky š do 500 mm ukotvené šrouby</t>
  </si>
  <si>
    <t xml:space="preserve">-25279786</t>
  </si>
  <si>
    <t xml:space="preserve">42</t>
  </si>
  <si>
    <t xml:space="preserve">-1686083697</t>
  </si>
  <si>
    <t xml:space="preserve">236*0,3*0,05</t>
  </si>
  <si>
    <t xml:space="preserve">43</t>
  </si>
  <si>
    <t xml:space="preserve">998713102</t>
  </si>
  <si>
    <t xml:space="preserve">Přesun hmot tonážní pro izolace tepelné v objektech v přes 6 do 12 m</t>
  </si>
  <si>
    <t xml:space="preserve">1827784759</t>
  </si>
  <si>
    <t xml:space="preserve">44</t>
  </si>
  <si>
    <t xml:space="preserve">998713181</t>
  </si>
  <si>
    <t xml:space="preserve">Příplatek k přesunu hmot tonážní 713 prováděný bez použití mechanizace</t>
  </si>
  <si>
    <t xml:space="preserve">645813426</t>
  </si>
  <si>
    <t xml:space="preserve">45</t>
  </si>
  <si>
    <t xml:space="preserve">998713194</t>
  </si>
  <si>
    <t xml:space="preserve">Příplatek k přesunu hmot tonážní 713 za zvětšený přesun do 1000 m</t>
  </si>
  <si>
    <t xml:space="preserve">-1280223971</t>
  </si>
  <si>
    <t xml:space="preserve">721</t>
  </si>
  <si>
    <t xml:space="preserve">Zdravotechnika - vnitřní kanalizace</t>
  </si>
  <si>
    <t xml:space="preserve">46</t>
  </si>
  <si>
    <t xml:space="preserve">721210823</t>
  </si>
  <si>
    <t xml:space="preserve">Demontáž vpustí střešních DN 125</t>
  </si>
  <si>
    <t xml:space="preserve">kus</t>
  </si>
  <si>
    <t xml:space="preserve">1280291852</t>
  </si>
  <si>
    <t xml:space="preserve">47</t>
  </si>
  <si>
    <t xml:space="preserve">721239114</t>
  </si>
  <si>
    <t xml:space="preserve">Montáž střešního vtoku svislý odtok do DN 160 ostatní typ</t>
  </si>
  <si>
    <t xml:space="preserve">-1710058357</t>
  </si>
  <si>
    <t xml:space="preserve">48</t>
  </si>
  <si>
    <t xml:space="preserve">56231115</t>
  </si>
  <si>
    <t xml:space="preserve">vtok střešní svislý s manžetou pro PVC-P izolaci pochůzných střech DN 125</t>
  </si>
  <si>
    <t xml:space="preserve">-1035494565</t>
  </si>
  <si>
    <t xml:space="preserve">49</t>
  </si>
  <si>
    <t xml:space="preserve">56231115.1</t>
  </si>
  <si>
    <t xml:space="preserve">nástavec pro  vtok střešní svislý s manžetou pro PVC-P izolaci pochůzných střech DN 125</t>
  </si>
  <si>
    <t xml:space="preserve">-262213892</t>
  </si>
  <si>
    <t xml:space="preserve">50</t>
  </si>
  <si>
    <t xml:space="preserve">998721102</t>
  </si>
  <si>
    <t xml:space="preserve">Přesun hmot tonážní pro vnitřní kanalizace v objektech v přes 6 do 12 m</t>
  </si>
  <si>
    <t xml:space="preserve">-527852277</t>
  </si>
  <si>
    <t xml:space="preserve">51</t>
  </si>
  <si>
    <t xml:space="preserve">998721181</t>
  </si>
  <si>
    <t xml:space="preserve">Příplatek k přesunu hmot tonážní 721 prováděný bez použití mechanizace</t>
  </si>
  <si>
    <t xml:space="preserve">-183772542</t>
  </si>
  <si>
    <t xml:space="preserve">52</t>
  </si>
  <si>
    <t xml:space="preserve">998721194</t>
  </si>
  <si>
    <t xml:space="preserve">Příplatek k přesunu hmot tonážní 721 za zvětšený přesun do 1000 m</t>
  </si>
  <si>
    <t xml:space="preserve">42123115</t>
  </si>
  <si>
    <t xml:space="preserve">741</t>
  </si>
  <si>
    <t xml:space="preserve">Elektroinstalace - silnoproud</t>
  </si>
  <si>
    <t xml:space="preserve">53</t>
  </si>
  <si>
    <t xml:space="preserve">741420001</t>
  </si>
  <si>
    <t xml:space="preserve">Montáž drát nebo lano hromosvodné svodové D do 10 mm s podpěrou</t>
  </si>
  <si>
    <t xml:space="preserve">-1844838011</t>
  </si>
  <si>
    <t xml:space="preserve">54</t>
  </si>
  <si>
    <t xml:space="preserve">35441072</t>
  </si>
  <si>
    <t xml:space="preserve">drát D 8mm FeZn pro hromosvod</t>
  </si>
  <si>
    <t xml:space="preserve">kg</t>
  </si>
  <si>
    <t xml:space="preserve">-1613030924</t>
  </si>
  <si>
    <t xml:space="preserve">320*0,4*1,05</t>
  </si>
  <si>
    <t xml:space="preserve">55</t>
  </si>
  <si>
    <t xml:space="preserve">35441550</t>
  </si>
  <si>
    <t xml:space="preserve">podpěra vedení FeZn na lepenkovou a vláknocementovou krytinu 100mm</t>
  </si>
  <si>
    <t xml:space="preserve">999055610</t>
  </si>
  <si>
    <t xml:space="preserve">56</t>
  </si>
  <si>
    <t xml:space="preserve">35441415</t>
  </si>
  <si>
    <t xml:space="preserve">podpěra vedení FeZn do zdiva 150mm</t>
  </si>
  <si>
    <t xml:space="preserve">505794791</t>
  </si>
  <si>
    <t xml:space="preserve">57</t>
  </si>
  <si>
    <t xml:space="preserve">741420024</t>
  </si>
  <si>
    <t xml:space="preserve">Montáž svorka hromosvodná na konstrukce</t>
  </si>
  <si>
    <t xml:space="preserve">-978077575</t>
  </si>
  <si>
    <t xml:space="preserve">58</t>
  </si>
  <si>
    <t xml:space="preserve">35441895</t>
  </si>
  <si>
    <t xml:space="preserve">svorka připojovací k připojení kovových částí</t>
  </si>
  <si>
    <t xml:space="preserve">1346769699</t>
  </si>
  <si>
    <t xml:space="preserve">59</t>
  </si>
  <si>
    <t xml:space="preserve">35441885</t>
  </si>
  <si>
    <t xml:space="preserve">svorka spojovací pro lano D 8-10mm</t>
  </si>
  <si>
    <t xml:space="preserve">-102754629</t>
  </si>
  <si>
    <t xml:space="preserve">60</t>
  </si>
  <si>
    <t xml:space="preserve">35441875</t>
  </si>
  <si>
    <t xml:space="preserve">svorka křížová pro vodič D 6-10mm</t>
  </si>
  <si>
    <t xml:space="preserve">1579340443</t>
  </si>
  <si>
    <t xml:space="preserve">61</t>
  </si>
  <si>
    <t xml:space="preserve">35441996</t>
  </si>
  <si>
    <t xml:space="preserve">svorka odbočovací a spojovací pro spojování kruhových a páskových vodičů, FeZn</t>
  </si>
  <si>
    <t xml:space="preserve">992465293</t>
  </si>
  <si>
    <t xml:space="preserve">62</t>
  </si>
  <si>
    <t xml:space="preserve">35431015</t>
  </si>
  <si>
    <t xml:space="preserve">svorka uzemnění FeZn zkušební, spoj hromosvod/uzemnění</t>
  </si>
  <si>
    <t xml:space="preserve">-77356697</t>
  </si>
  <si>
    <t xml:space="preserve">63</t>
  </si>
  <si>
    <t xml:space="preserve">741820001</t>
  </si>
  <si>
    <t xml:space="preserve">Měření zemních odporů zemniče</t>
  </si>
  <si>
    <t xml:space="preserve">-1908939014</t>
  </si>
  <si>
    <t xml:space="preserve">64</t>
  </si>
  <si>
    <t xml:space="preserve">998741102</t>
  </si>
  <si>
    <t xml:space="preserve">Přesun hmot tonážní pro silnoproud v objektech v přes 6 do 12 m</t>
  </si>
  <si>
    <t xml:space="preserve">680299956</t>
  </si>
  <si>
    <t xml:space="preserve">65</t>
  </si>
  <si>
    <t xml:space="preserve">998741181</t>
  </si>
  <si>
    <t xml:space="preserve">Příplatek k přesunu hmot tonážní 741 prováděný bez použití mechanizace</t>
  </si>
  <si>
    <t xml:space="preserve">131421280</t>
  </si>
  <si>
    <t xml:space="preserve">66</t>
  </si>
  <si>
    <t xml:space="preserve">998741194</t>
  </si>
  <si>
    <t xml:space="preserve">Příplatek k přesunu hmot tonážní 741 za zvětšený přesun do 1000 m</t>
  </si>
  <si>
    <t xml:space="preserve">-1931583922</t>
  </si>
  <si>
    <t xml:space="preserve">762</t>
  </si>
  <si>
    <t xml:space="preserve">Konstrukce tesařské</t>
  </si>
  <si>
    <t xml:space="preserve">67</t>
  </si>
  <si>
    <t xml:space="preserve">762361312</t>
  </si>
  <si>
    <t xml:space="preserve">Konstrukční a vyrovnávací vrstva pod klempířské prvky (atiky) z desek dřevoštěpkových tl 22 mm</t>
  </si>
  <si>
    <t xml:space="preserve">1654232081</t>
  </si>
  <si>
    <t xml:space="preserve">94,4</t>
  </si>
  <si>
    <t xml:space="preserve">68</t>
  </si>
  <si>
    <t xml:space="preserve">60621149.1</t>
  </si>
  <si>
    <t xml:space="preserve">příplatek -  překližka vodovzdorná hladká/hladká bříza tl 21mm</t>
  </si>
  <si>
    <t xml:space="preserve">1102028649</t>
  </si>
  <si>
    <t xml:space="preserve">94,4*1,3 'Přepočtené koeficientem množství</t>
  </si>
  <si>
    <t xml:space="preserve">69</t>
  </si>
  <si>
    <t xml:space="preserve">998762102</t>
  </si>
  <si>
    <t xml:space="preserve">Přesun hmot tonážní pro kce tesařské v objektech v přes 6 do 12 m</t>
  </si>
  <si>
    <t xml:space="preserve">1429778450</t>
  </si>
  <si>
    <t xml:space="preserve">70</t>
  </si>
  <si>
    <t xml:space="preserve">998762181</t>
  </si>
  <si>
    <t xml:space="preserve">Příplatek k přesunu hmot tonážní 762 prováděný bez použití mechanizace</t>
  </si>
  <si>
    <t xml:space="preserve">-1456910236</t>
  </si>
  <si>
    <t xml:space="preserve">71</t>
  </si>
  <si>
    <t xml:space="preserve">998762194</t>
  </si>
  <si>
    <t xml:space="preserve">Příplatek k přesunu hmot tonážní 762 za zvětšený přesun do 1000 m</t>
  </si>
  <si>
    <t xml:space="preserve">-1091682757</t>
  </si>
  <si>
    <t xml:space="preserve">764</t>
  </si>
  <si>
    <t xml:space="preserve">Konstrukce klempířské</t>
  </si>
  <si>
    <t xml:space="preserve">72</t>
  </si>
  <si>
    <t xml:space="preserve">764002841</t>
  </si>
  <si>
    <t xml:space="preserve">Demontáž oplechování horních ploch zdí a nadezdívek do suti</t>
  </si>
  <si>
    <t xml:space="preserve">359481522</t>
  </si>
  <si>
    <t xml:space="preserve">73</t>
  </si>
  <si>
    <t xml:space="preserve">764002871</t>
  </si>
  <si>
    <t xml:space="preserve">Demontáž lemování zdí do suti</t>
  </si>
  <si>
    <t xml:space="preserve">-65294515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4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1756004263</t>
  </si>
  <si>
    <t xml:space="preserve">VRN3</t>
  </si>
  <si>
    <t xml:space="preserve">Zařízení staveniště</t>
  </si>
  <si>
    <t xml:space="preserve">75</t>
  </si>
  <si>
    <t xml:space="preserve">030001000</t>
  </si>
  <si>
    <t xml:space="preserve">442321719</t>
  </si>
  <si>
    <t xml:space="preserve">76</t>
  </si>
  <si>
    <t xml:space="preserve">034002000</t>
  </si>
  <si>
    <t xml:space="preserve">Zabezpečení staveniště</t>
  </si>
  <si>
    <t xml:space="preserve">1062368332</t>
  </si>
  <si>
    <t xml:space="preserve">VRN7</t>
  </si>
  <si>
    <t xml:space="preserve">Provozní vlivy</t>
  </si>
  <si>
    <t xml:space="preserve">77</t>
  </si>
  <si>
    <t xml:space="preserve">070001000</t>
  </si>
  <si>
    <t xml:space="preserve">41924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trecha147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 ploché  střechy  č.p. 147 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ý Těš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10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 Český Těš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 Pnio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trecha147a - Zateplení 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Strecha147a - Zateplení  ...'!P128</f>
        <v>0</v>
      </c>
      <c r="AV95" s="110" t="n">
        <f aca="false">'Strecha147a - Zateplení  ...'!J31</f>
        <v>0</v>
      </c>
      <c r="AW95" s="110" t="n">
        <f aca="false">'Strecha147a - Zateplení  ...'!J32</f>
        <v>0</v>
      </c>
      <c r="AX95" s="110" t="n">
        <f aca="false">'Strecha147a - Zateplení  ...'!J33</f>
        <v>0</v>
      </c>
      <c r="AY95" s="110" t="n">
        <f aca="false">'Strecha147a - Zateplení  ...'!J34</f>
        <v>0</v>
      </c>
      <c r="AZ95" s="110" t="n">
        <f aca="false">'Strecha147a - Zateplení  ...'!F31</f>
        <v>0</v>
      </c>
      <c r="BA95" s="110" t="n">
        <f aca="false">'Strecha147a - Zateplení  ...'!F32</f>
        <v>0</v>
      </c>
      <c r="BB95" s="110" t="n">
        <f aca="false">'Strecha147a - Zateplení  ...'!F33</f>
        <v>0</v>
      </c>
      <c r="BC95" s="110" t="n">
        <f aca="false">'Strecha147a - Zateplení  ...'!F34</f>
        <v>0</v>
      </c>
      <c r="BD95" s="112" t="n">
        <f aca="false">'Strecha147a - Zateplení  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84pxJpfsL5GLGfkIE/S1nedx46HUA3z5O5QyVr0Ka8znMFsGhM3gQEk0TPcx/qutU7kq9RSBDmU+0EkLaxkS6Q==" saltValue="3wpUNXaUguQxponmjBM5AuuVZ9Kcp0Df3jpY9CTHGR5Uu7kCyDqgnQk2OdpLnxQPc3/2FKwX4epMH47IuxNz8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trecha147a - Zateplení 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1. 10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8:BE239)),  2)</f>
        <v>0</v>
      </c>
      <c r="G31" s="24"/>
      <c r="H31" s="24"/>
      <c r="I31" s="135" t="n">
        <v>0.21</v>
      </c>
      <c r="J31" s="134" t="n">
        <f aca="false">ROUND(((SUM(BE128:BE23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8:BF239)),  2)</f>
        <v>0</v>
      </c>
      <c r="G32" s="24"/>
      <c r="H32" s="24"/>
      <c r="I32" s="135" t="n">
        <v>0.15</v>
      </c>
      <c r="J32" s="134" t="n">
        <f aca="false">ROUND(((SUM(BF128:BF23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8:BG23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8:BH23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8:BI23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ateplení  ploché  střechy  č.p. 147 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Český Těšín</v>
      </c>
      <c r="G87" s="26"/>
      <c r="H87" s="26"/>
      <c r="I87" s="17" t="s">
        <v>21</v>
      </c>
      <c r="J87" s="154" t="str">
        <f aca="false">IF(J10="","",J10)</f>
        <v>31. 10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 Český Těšín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Martin  Pnio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9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30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42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50</f>
        <v>0</v>
      </c>
      <c r="K99" s="170"/>
      <c r="L99" s="174"/>
    </row>
    <row r="100" s="161" customFormat="true" ht="24.95" hidden="false" customHeight="true" outlineLevel="0" collapsed="false">
      <c r="B100" s="162"/>
      <c r="C100" s="163"/>
      <c r="D100" s="164" t="s">
        <v>94</v>
      </c>
      <c r="E100" s="165"/>
      <c r="F100" s="165"/>
      <c r="G100" s="165"/>
      <c r="H100" s="165"/>
      <c r="I100" s="165"/>
      <c r="J100" s="166" t="n">
        <f aca="false">J153</f>
        <v>0</v>
      </c>
      <c r="K100" s="163"/>
      <c r="L100" s="167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54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78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197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205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221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229</f>
        <v>0</v>
      </c>
      <c r="K106" s="170"/>
      <c r="L106" s="174"/>
    </row>
    <row r="107" s="161" customFormat="true" ht="24.95" hidden="false" customHeight="true" outlineLevel="0" collapsed="false">
      <c r="B107" s="162"/>
      <c r="C107" s="163"/>
      <c r="D107" s="164" t="s">
        <v>101</v>
      </c>
      <c r="E107" s="165"/>
      <c r="F107" s="165"/>
      <c r="G107" s="165"/>
      <c r="H107" s="165"/>
      <c r="I107" s="165"/>
      <c r="J107" s="166" t="n">
        <f aca="false">J232</f>
        <v>0</v>
      </c>
      <c r="K107" s="163"/>
      <c r="L107" s="167"/>
    </row>
    <row r="108" s="168" customFormat="true" ht="19.9" hidden="false" customHeight="true" outlineLevel="0" collapsed="false">
      <c r="B108" s="169"/>
      <c r="C108" s="170"/>
      <c r="D108" s="171" t="s">
        <v>102</v>
      </c>
      <c r="E108" s="172"/>
      <c r="F108" s="172"/>
      <c r="G108" s="172"/>
      <c r="H108" s="172"/>
      <c r="I108" s="172"/>
      <c r="J108" s="173" t="n">
        <f aca="false">J233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3</v>
      </c>
      <c r="E109" s="172"/>
      <c r="F109" s="172"/>
      <c r="G109" s="172"/>
      <c r="H109" s="172"/>
      <c r="I109" s="172"/>
      <c r="J109" s="173" t="n">
        <f aca="false">J235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4</v>
      </c>
      <c r="E110" s="172"/>
      <c r="F110" s="172"/>
      <c r="G110" s="172"/>
      <c r="H110" s="172"/>
      <c r="I110" s="172"/>
      <c r="J110" s="173" t="n">
        <f aca="false">J238</f>
        <v>0</v>
      </c>
      <c r="K110" s="170"/>
      <c r="L110" s="17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7</f>
        <v>Zateplení  ploché  střechy  č.p. 147 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0</f>
        <v>Český Těšín</v>
      </c>
      <c r="G122" s="26"/>
      <c r="H122" s="26"/>
      <c r="I122" s="17" t="s">
        <v>21</v>
      </c>
      <c r="J122" s="154" t="str">
        <f aca="false">IF(J10="","",J10)</f>
        <v>31. 10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3</f>
        <v>Město  Český Těšín</v>
      </c>
      <c r="G124" s="26"/>
      <c r="H124" s="26"/>
      <c r="I124" s="17" t="s">
        <v>29</v>
      </c>
      <c r="J124" s="155" t="str">
        <f aca="false">E19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6="","",E16)</f>
        <v>Vyplň údaj</v>
      </c>
      <c r="G125" s="26"/>
      <c r="H125" s="26"/>
      <c r="I125" s="17" t="s">
        <v>32</v>
      </c>
      <c r="J125" s="155" t="str">
        <f aca="false">E22</f>
        <v>Martin  Pnio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1" customFormat="true" ht="29.3" hidden="false" customHeight="true" outlineLevel="0" collapsed="false">
      <c r="A127" s="175"/>
      <c r="B127" s="176"/>
      <c r="C127" s="177" t="s">
        <v>106</v>
      </c>
      <c r="D127" s="178" t="s">
        <v>60</v>
      </c>
      <c r="E127" s="178" t="s">
        <v>56</v>
      </c>
      <c r="F127" s="178" t="s">
        <v>57</v>
      </c>
      <c r="G127" s="178" t="s">
        <v>107</v>
      </c>
      <c r="H127" s="178" t="s">
        <v>108</v>
      </c>
      <c r="I127" s="178" t="s">
        <v>109</v>
      </c>
      <c r="J127" s="178" t="s">
        <v>86</v>
      </c>
      <c r="K127" s="179" t="s">
        <v>110</v>
      </c>
      <c r="L127" s="180"/>
      <c r="M127" s="82"/>
      <c r="N127" s="83" t="s">
        <v>39</v>
      </c>
      <c r="O127" s="83" t="s">
        <v>111</v>
      </c>
      <c r="P127" s="83" t="s">
        <v>112</v>
      </c>
      <c r="Q127" s="83" t="s">
        <v>113</v>
      </c>
      <c r="R127" s="83" t="s">
        <v>114</v>
      </c>
      <c r="S127" s="83" t="s">
        <v>115</v>
      </c>
      <c r="T127" s="84" t="s">
        <v>116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17</v>
      </c>
      <c r="D128" s="26"/>
      <c r="E128" s="26"/>
      <c r="F128" s="26"/>
      <c r="G128" s="26"/>
      <c r="H128" s="26"/>
      <c r="I128" s="26"/>
      <c r="J128" s="182" t="n">
        <f aca="false">BK128</f>
        <v>0</v>
      </c>
      <c r="K128" s="26"/>
      <c r="L128" s="30"/>
      <c r="M128" s="85"/>
      <c r="N128" s="183"/>
      <c r="O128" s="86"/>
      <c r="P128" s="184" t="n">
        <f aca="false">P129+P153+P232</f>
        <v>0</v>
      </c>
      <c r="Q128" s="86"/>
      <c r="R128" s="184" t="n">
        <f aca="false">R129+R153+R232</f>
        <v>38.06694502</v>
      </c>
      <c r="S128" s="86"/>
      <c r="T128" s="185" t="n">
        <f aca="false">T129+T153+T232</f>
        <v>50.9868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88</v>
      </c>
      <c r="BK128" s="186" t="n">
        <f aca="false">BK129+BK153+BK232</f>
        <v>0</v>
      </c>
    </row>
    <row r="129" s="187" customFormat="true" ht="25.9" hidden="false" customHeight="true" outlineLevel="0" collapsed="false">
      <c r="B129" s="188"/>
      <c r="C129" s="189"/>
      <c r="D129" s="190" t="s">
        <v>74</v>
      </c>
      <c r="E129" s="191" t="s">
        <v>118</v>
      </c>
      <c r="F129" s="191" t="s">
        <v>119</v>
      </c>
      <c r="G129" s="189"/>
      <c r="H129" s="189"/>
      <c r="I129" s="192"/>
      <c r="J129" s="193" t="n">
        <f aca="false">BK129</f>
        <v>0</v>
      </c>
      <c r="K129" s="189"/>
      <c r="L129" s="194"/>
      <c r="M129" s="195"/>
      <c r="N129" s="196"/>
      <c r="O129" s="196"/>
      <c r="P129" s="197" t="n">
        <f aca="false">P130+P137+P142+P150</f>
        <v>0</v>
      </c>
      <c r="Q129" s="196"/>
      <c r="R129" s="197" t="n">
        <f aca="false">R130+R137+R142+R150</f>
        <v>19.832376</v>
      </c>
      <c r="S129" s="196"/>
      <c r="T129" s="198" t="n">
        <f aca="false">T130+T137+T142+T150</f>
        <v>7.67</v>
      </c>
      <c r="AR129" s="199" t="s">
        <v>80</v>
      </c>
      <c r="AT129" s="200" t="s">
        <v>74</v>
      </c>
      <c r="AU129" s="200" t="s">
        <v>75</v>
      </c>
      <c r="AY129" s="199" t="s">
        <v>120</v>
      </c>
      <c r="BK129" s="201" t="n">
        <f aca="false">BK130+BK137+BK142+BK150</f>
        <v>0</v>
      </c>
    </row>
    <row r="130" s="187" customFormat="true" ht="22.8" hidden="false" customHeight="true" outlineLevel="0" collapsed="false">
      <c r="B130" s="188"/>
      <c r="C130" s="189"/>
      <c r="D130" s="190" t="s">
        <v>74</v>
      </c>
      <c r="E130" s="202" t="s">
        <v>121</v>
      </c>
      <c r="F130" s="202" t="s">
        <v>122</v>
      </c>
      <c r="G130" s="189"/>
      <c r="H130" s="189"/>
      <c r="I130" s="192"/>
      <c r="J130" s="203" t="n">
        <f aca="false">BK130</f>
        <v>0</v>
      </c>
      <c r="K130" s="189"/>
      <c r="L130" s="194"/>
      <c r="M130" s="195"/>
      <c r="N130" s="196"/>
      <c r="O130" s="196"/>
      <c r="P130" s="197" t="n">
        <f aca="false">SUM(P131:P136)</f>
        <v>0</v>
      </c>
      <c r="Q130" s="196"/>
      <c r="R130" s="197" t="n">
        <f aca="false">SUM(R131:R136)</f>
        <v>19.811376</v>
      </c>
      <c r="S130" s="196"/>
      <c r="T130" s="198" t="n">
        <f aca="false">SUM(T131:T136)</f>
        <v>0</v>
      </c>
      <c r="AR130" s="199" t="s">
        <v>80</v>
      </c>
      <c r="AT130" s="200" t="s">
        <v>74</v>
      </c>
      <c r="AU130" s="200" t="s">
        <v>80</v>
      </c>
      <c r="AY130" s="199" t="s">
        <v>120</v>
      </c>
      <c r="BK130" s="201" t="n">
        <f aca="false">SUM(BK131:BK136)</f>
        <v>0</v>
      </c>
    </row>
    <row r="131" s="31" customFormat="true" ht="24.15" hidden="false" customHeight="true" outlineLevel="0" collapsed="false">
      <c r="A131" s="24"/>
      <c r="B131" s="25"/>
      <c r="C131" s="204" t="s">
        <v>80</v>
      </c>
      <c r="D131" s="204" t="s">
        <v>123</v>
      </c>
      <c r="E131" s="205" t="s">
        <v>124</v>
      </c>
      <c r="F131" s="206" t="s">
        <v>125</v>
      </c>
      <c r="G131" s="207" t="s">
        <v>126</v>
      </c>
      <c r="H131" s="208" t="n">
        <v>118</v>
      </c>
      <c r="I131" s="209"/>
      <c r="J131" s="210" t="n">
        <f aca="false">ROUND(I131*H131,2)</f>
        <v>0</v>
      </c>
      <c r="K131" s="206" t="s">
        <v>127</v>
      </c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.01899</v>
      </c>
      <c r="R131" s="213" t="n">
        <f aca="false">Q131*H131</f>
        <v>2.24082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8</v>
      </c>
      <c r="AT131" s="215" t="s">
        <v>123</v>
      </c>
      <c r="AU131" s="215" t="s">
        <v>82</v>
      </c>
      <c r="AY131" s="3" t="s">
        <v>120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0</v>
      </c>
      <c r="BL131" s="3" t="s">
        <v>128</v>
      </c>
      <c r="BM131" s="215" t="s">
        <v>129</v>
      </c>
    </row>
    <row r="132" s="217" customFormat="true" ht="12.8" hidden="false" customHeight="false" outlineLevel="0" collapsed="false">
      <c r="B132" s="218"/>
      <c r="C132" s="219"/>
      <c r="D132" s="220" t="s">
        <v>130</v>
      </c>
      <c r="E132" s="221"/>
      <c r="F132" s="222" t="s">
        <v>131</v>
      </c>
      <c r="G132" s="219"/>
      <c r="H132" s="223" t="n">
        <v>118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30</v>
      </c>
      <c r="AU132" s="229" t="s">
        <v>82</v>
      </c>
      <c r="AV132" s="217" t="s">
        <v>82</v>
      </c>
      <c r="AW132" s="217" t="s">
        <v>31</v>
      </c>
      <c r="AX132" s="217" t="s">
        <v>80</v>
      </c>
      <c r="AY132" s="229" t="s">
        <v>120</v>
      </c>
    </row>
    <row r="133" s="31" customFormat="true" ht="24.15" hidden="false" customHeight="true" outlineLevel="0" collapsed="false">
      <c r="A133" s="24"/>
      <c r="B133" s="25"/>
      <c r="C133" s="204" t="s">
        <v>82</v>
      </c>
      <c r="D133" s="204" t="s">
        <v>123</v>
      </c>
      <c r="E133" s="205" t="s">
        <v>132</v>
      </c>
      <c r="F133" s="206" t="s">
        <v>133</v>
      </c>
      <c r="G133" s="207" t="s">
        <v>126</v>
      </c>
      <c r="H133" s="208" t="n">
        <v>47.2</v>
      </c>
      <c r="I133" s="209"/>
      <c r="J133" s="210" t="n">
        <f aca="false">ROUND(I133*H133,2)</f>
        <v>0</v>
      </c>
      <c r="K133" s="206" t="s">
        <v>127</v>
      </c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.063</v>
      </c>
      <c r="R133" s="213" t="n">
        <f aca="false">Q133*H133</f>
        <v>2.9736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8</v>
      </c>
      <c r="AT133" s="215" t="s">
        <v>123</v>
      </c>
      <c r="AU133" s="215" t="s">
        <v>82</v>
      </c>
      <c r="AY133" s="3" t="s">
        <v>120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28</v>
      </c>
      <c r="BM133" s="215" t="s">
        <v>134</v>
      </c>
    </row>
    <row r="134" s="31" customFormat="true" ht="24.15" hidden="false" customHeight="true" outlineLevel="0" collapsed="false">
      <c r="A134" s="24"/>
      <c r="B134" s="25"/>
      <c r="C134" s="204" t="s">
        <v>135</v>
      </c>
      <c r="D134" s="204" t="s">
        <v>123</v>
      </c>
      <c r="E134" s="205" t="s">
        <v>136</v>
      </c>
      <c r="F134" s="206" t="s">
        <v>137</v>
      </c>
      <c r="G134" s="207" t="s">
        <v>126</v>
      </c>
      <c r="H134" s="208" t="n">
        <v>217.8</v>
      </c>
      <c r="I134" s="209"/>
      <c r="J134" s="210" t="n">
        <f aca="false">ROUND(I134*H134,2)</f>
        <v>0</v>
      </c>
      <c r="K134" s="206" t="s">
        <v>127</v>
      </c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.06702</v>
      </c>
      <c r="R134" s="213" t="n">
        <f aca="false">Q134*H134</f>
        <v>14.596956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8</v>
      </c>
      <c r="AT134" s="215" t="s">
        <v>123</v>
      </c>
      <c r="AU134" s="215" t="s">
        <v>82</v>
      </c>
      <c r="AY134" s="3" t="s">
        <v>120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128</v>
      </c>
      <c r="BM134" s="215" t="s">
        <v>138</v>
      </c>
    </row>
    <row r="135" s="230" customFormat="true" ht="12.8" hidden="false" customHeight="false" outlineLevel="0" collapsed="false">
      <c r="B135" s="231"/>
      <c r="C135" s="232"/>
      <c r="D135" s="220" t="s">
        <v>130</v>
      </c>
      <c r="E135" s="233"/>
      <c r="F135" s="234" t="s">
        <v>139</v>
      </c>
      <c r="G135" s="232"/>
      <c r="H135" s="233"/>
      <c r="I135" s="235"/>
      <c r="J135" s="232"/>
      <c r="K135" s="232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0</v>
      </c>
      <c r="AU135" s="240" t="s">
        <v>82</v>
      </c>
      <c r="AV135" s="230" t="s">
        <v>80</v>
      </c>
      <c r="AW135" s="230" t="s">
        <v>31</v>
      </c>
      <c r="AX135" s="230" t="s">
        <v>75</v>
      </c>
      <c r="AY135" s="240" t="s">
        <v>120</v>
      </c>
    </row>
    <row r="136" s="217" customFormat="true" ht="12.8" hidden="false" customHeight="false" outlineLevel="0" collapsed="false">
      <c r="B136" s="218"/>
      <c r="C136" s="219"/>
      <c r="D136" s="220" t="s">
        <v>130</v>
      </c>
      <c r="E136" s="221"/>
      <c r="F136" s="222" t="s">
        <v>140</v>
      </c>
      <c r="G136" s="219"/>
      <c r="H136" s="223" t="n">
        <v>217.8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30</v>
      </c>
      <c r="AU136" s="229" t="s">
        <v>82</v>
      </c>
      <c r="AV136" s="217" t="s">
        <v>82</v>
      </c>
      <c r="AW136" s="217" t="s">
        <v>31</v>
      </c>
      <c r="AX136" s="217" t="s">
        <v>80</v>
      </c>
      <c r="AY136" s="229" t="s">
        <v>120</v>
      </c>
    </row>
    <row r="137" s="187" customFormat="true" ht="22.8" hidden="false" customHeight="true" outlineLevel="0" collapsed="false">
      <c r="B137" s="188"/>
      <c r="C137" s="189"/>
      <c r="D137" s="190" t="s">
        <v>74</v>
      </c>
      <c r="E137" s="202" t="s">
        <v>141</v>
      </c>
      <c r="F137" s="202" t="s">
        <v>142</v>
      </c>
      <c r="G137" s="189"/>
      <c r="H137" s="189"/>
      <c r="I137" s="192"/>
      <c r="J137" s="203" t="n">
        <f aca="false">BK137</f>
        <v>0</v>
      </c>
      <c r="K137" s="189"/>
      <c r="L137" s="194"/>
      <c r="M137" s="195"/>
      <c r="N137" s="196"/>
      <c r="O137" s="196"/>
      <c r="P137" s="197" t="n">
        <f aca="false">SUM(P138:P141)</f>
        <v>0</v>
      </c>
      <c r="Q137" s="196"/>
      <c r="R137" s="197" t="n">
        <f aca="false">SUM(R138:R141)</f>
        <v>0.021</v>
      </c>
      <c r="S137" s="196"/>
      <c r="T137" s="198" t="n">
        <f aca="false">SUM(T138:T141)</f>
        <v>7.67</v>
      </c>
      <c r="AR137" s="199" t="s">
        <v>80</v>
      </c>
      <c r="AT137" s="200" t="s">
        <v>74</v>
      </c>
      <c r="AU137" s="200" t="s">
        <v>80</v>
      </c>
      <c r="AY137" s="199" t="s">
        <v>120</v>
      </c>
      <c r="BK137" s="201" t="n">
        <f aca="false">SUM(BK138:BK141)</f>
        <v>0</v>
      </c>
    </row>
    <row r="138" s="31" customFormat="true" ht="37.8" hidden="false" customHeight="true" outlineLevel="0" collapsed="false">
      <c r="A138" s="24"/>
      <c r="B138" s="25"/>
      <c r="C138" s="204" t="s">
        <v>128</v>
      </c>
      <c r="D138" s="204" t="s">
        <v>123</v>
      </c>
      <c r="E138" s="205" t="s">
        <v>143</v>
      </c>
      <c r="F138" s="206" t="s">
        <v>144</v>
      </c>
      <c r="G138" s="207" t="s">
        <v>126</v>
      </c>
      <c r="H138" s="208" t="n">
        <v>100</v>
      </c>
      <c r="I138" s="209"/>
      <c r="J138" s="210" t="n">
        <f aca="false">ROUND(I138*H138,2)</f>
        <v>0</v>
      </c>
      <c r="K138" s="206" t="s">
        <v>127</v>
      </c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.00021</v>
      </c>
      <c r="R138" s="213" t="n">
        <f aca="false">Q138*H138</f>
        <v>0.021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8</v>
      </c>
      <c r="AT138" s="215" t="s">
        <v>123</v>
      </c>
      <c r="AU138" s="215" t="s">
        <v>82</v>
      </c>
      <c r="AY138" s="3" t="s">
        <v>120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28</v>
      </c>
      <c r="BM138" s="215" t="s">
        <v>145</v>
      </c>
    </row>
    <row r="139" s="31" customFormat="true" ht="24.15" hidden="false" customHeight="true" outlineLevel="0" collapsed="false">
      <c r="A139" s="24"/>
      <c r="B139" s="25"/>
      <c r="C139" s="204" t="s">
        <v>146</v>
      </c>
      <c r="D139" s="204" t="s">
        <v>123</v>
      </c>
      <c r="E139" s="205" t="s">
        <v>147</v>
      </c>
      <c r="F139" s="206" t="s">
        <v>148</v>
      </c>
      <c r="G139" s="207" t="s">
        <v>126</v>
      </c>
      <c r="H139" s="208" t="n">
        <v>726</v>
      </c>
      <c r="I139" s="209"/>
      <c r="J139" s="210" t="n">
        <f aca="false">ROUND(I139*H139,2)</f>
        <v>0</v>
      </c>
      <c r="K139" s="206" t="s">
        <v>127</v>
      </c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8</v>
      </c>
      <c r="AT139" s="215" t="s">
        <v>123</v>
      </c>
      <c r="AU139" s="215" t="s">
        <v>82</v>
      </c>
      <c r="AY139" s="3" t="s">
        <v>120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128</v>
      </c>
      <c r="BM139" s="215" t="s">
        <v>149</v>
      </c>
    </row>
    <row r="140" s="31" customFormat="true" ht="24.15" hidden="false" customHeight="true" outlineLevel="0" collapsed="false">
      <c r="A140" s="24"/>
      <c r="B140" s="25"/>
      <c r="C140" s="204" t="s">
        <v>121</v>
      </c>
      <c r="D140" s="204" t="s">
        <v>123</v>
      </c>
      <c r="E140" s="205" t="s">
        <v>150</v>
      </c>
      <c r="F140" s="206" t="s">
        <v>151</v>
      </c>
      <c r="G140" s="207" t="s">
        <v>126</v>
      </c>
      <c r="H140" s="208" t="n">
        <v>47.2</v>
      </c>
      <c r="I140" s="209"/>
      <c r="J140" s="210" t="n">
        <f aca="false">ROUND(I140*H140,2)</f>
        <v>0</v>
      </c>
      <c r="K140" s="206" t="s">
        <v>127</v>
      </c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09</v>
      </c>
      <c r="T140" s="214" t="n">
        <f aca="false">S140*H140</f>
        <v>4.24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8</v>
      </c>
      <c r="AT140" s="215" t="s">
        <v>123</v>
      </c>
      <c r="AU140" s="215" t="s">
        <v>82</v>
      </c>
      <c r="AY140" s="3" t="s">
        <v>120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28</v>
      </c>
      <c r="BM140" s="215" t="s">
        <v>152</v>
      </c>
    </row>
    <row r="141" s="31" customFormat="true" ht="37.8" hidden="false" customHeight="true" outlineLevel="0" collapsed="false">
      <c r="A141" s="24"/>
      <c r="B141" s="25"/>
      <c r="C141" s="204" t="s">
        <v>153</v>
      </c>
      <c r="D141" s="204" t="s">
        <v>123</v>
      </c>
      <c r="E141" s="205" t="s">
        <v>154</v>
      </c>
      <c r="F141" s="206" t="s">
        <v>155</v>
      </c>
      <c r="G141" s="207" t="s">
        <v>126</v>
      </c>
      <c r="H141" s="208" t="n">
        <v>118</v>
      </c>
      <c r="I141" s="209"/>
      <c r="J141" s="210" t="n">
        <f aca="false">ROUND(I141*H141,2)</f>
        <v>0</v>
      </c>
      <c r="K141" s="206" t="s">
        <v>127</v>
      </c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29</v>
      </c>
      <c r="T141" s="214" t="n">
        <f aca="false">S141*H141</f>
        <v>3.42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8</v>
      </c>
      <c r="AT141" s="215" t="s">
        <v>123</v>
      </c>
      <c r="AU141" s="215" t="s">
        <v>82</v>
      </c>
      <c r="AY141" s="3" t="s">
        <v>120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28</v>
      </c>
      <c r="BM141" s="215" t="s">
        <v>156</v>
      </c>
    </row>
    <row r="142" s="187" customFormat="true" ht="22.8" hidden="false" customHeight="true" outlineLevel="0" collapsed="false">
      <c r="B142" s="188"/>
      <c r="C142" s="189"/>
      <c r="D142" s="190" t="s">
        <v>74</v>
      </c>
      <c r="E142" s="202" t="s">
        <v>157</v>
      </c>
      <c r="F142" s="202" t="s">
        <v>158</v>
      </c>
      <c r="G142" s="189"/>
      <c r="H142" s="189"/>
      <c r="I142" s="192"/>
      <c r="J142" s="203" t="n">
        <f aca="false">BK142</f>
        <v>0</v>
      </c>
      <c r="K142" s="189"/>
      <c r="L142" s="194"/>
      <c r="M142" s="195"/>
      <c r="N142" s="196"/>
      <c r="O142" s="196"/>
      <c r="P142" s="197" t="n">
        <f aca="false">SUM(P143:P149)</f>
        <v>0</v>
      </c>
      <c r="Q142" s="196"/>
      <c r="R142" s="197" t="n">
        <f aca="false">SUM(R143:R149)</f>
        <v>0</v>
      </c>
      <c r="S142" s="196"/>
      <c r="T142" s="198" t="n">
        <f aca="false">SUM(T143:T149)</f>
        <v>0</v>
      </c>
      <c r="AR142" s="199" t="s">
        <v>80</v>
      </c>
      <c r="AT142" s="200" t="s">
        <v>74</v>
      </c>
      <c r="AU142" s="200" t="s">
        <v>80</v>
      </c>
      <c r="AY142" s="199" t="s">
        <v>120</v>
      </c>
      <c r="BK142" s="201" t="n">
        <f aca="false">SUM(BK143:BK149)</f>
        <v>0</v>
      </c>
    </row>
    <row r="143" s="31" customFormat="true" ht="24.15" hidden="false" customHeight="true" outlineLevel="0" collapsed="false">
      <c r="A143" s="24"/>
      <c r="B143" s="25"/>
      <c r="C143" s="204" t="s">
        <v>159</v>
      </c>
      <c r="D143" s="204" t="s">
        <v>123</v>
      </c>
      <c r="E143" s="205" t="s">
        <v>160</v>
      </c>
      <c r="F143" s="206" t="s">
        <v>161</v>
      </c>
      <c r="G143" s="207" t="s">
        <v>162</v>
      </c>
      <c r="H143" s="208" t="n">
        <v>50.987</v>
      </c>
      <c r="I143" s="209"/>
      <c r="J143" s="210" t="n">
        <f aca="false">ROUND(I143*H143,2)</f>
        <v>0</v>
      </c>
      <c r="K143" s="206" t="s">
        <v>127</v>
      </c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8</v>
      </c>
      <c r="AT143" s="215" t="s">
        <v>123</v>
      </c>
      <c r="AU143" s="215" t="s">
        <v>82</v>
      </c>
      <c r="AY143" s="3" t="s">
        <v>120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128</v>
      </c>
      <c r="BM143" s="215" t="s">
        <v>163</v>
      </c>
    </row>
    <row r="144" s="31" customFormat="true" ht="33" hidden="false" customHeight="true" outlineLevel="0" collapsed="false">
      <c r="A144" s="24"/>
      <c r="B144" s="25"/>
      <c r="C144" s="204" t="s">
        <v>141</v>
      </c>
      <c r="D144" s="204" t="s">
        <v>123</v>
      </c>
      <c r="E144" s="205" t="s">
        <v>164</v>
      </c>
      <c r="F144" s="206" t="s">
        <v>165</v>
      </c>
      <c r="G144" s="207" t="s">
        <v>162</v>
      </c>
      <c r="H144" s="208" t="n">
        <v>254.935</v>
      </c>
      <c r="I144" s="209"/>
      <c r="J144" s="210" t="n">
        <f aca="false">ROUND(I144*H144,2)</f>
        <v>0</v>
      </c>
      <c r="K144" s="206" t="s">
        <v>127</v>
      </c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8</v>
      </c>
      <c r="AT144" s="215" t="s">
        <v>123</v>
      </c>
      <c r="AU144" s="215" t="s">
        <v>82</v>
      </c>
      <c r="AY144" s="3" t="s">
        <v>120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28</v>
      </c>
      <c r="BM144" s="215" t="s">
        <v>166</v>
      </c>
    </row>
    <row r="145" s="217" customFormat="true" ht="12.8" hidden="false" customHeight="false" outlineLevel="0" collapsed="false">
      <c r="B145" s="218"/>
      <c r="C145" s="219"/>
      <c r="D145" s="220" t="s">
        <v>130</v>
      </c>
      <c r="E145" s="219"/>
      <c r="F145" s="222" t="s">
        <v>167</v>
      </c>
      <c r="G145" s="219"/>
      <c r="H145" s="223" t="n">
        <v>254.935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30</v>
      </c>
      <c r="AU145" s="229" t="s">
        <v>82</v>
      </c>
      <c r="AV145" s="217" t="s">
        <v>82</v>
      </c>
      <c r="AW145" s="217" t="s">
        <v>3</v>
      </c>
      <c r="AX145" s="217" t="s">
        <v>80</v>
      </c>
      <c r="AY145" s="229" t="s">
        <v>120</v>
      </c>
    </row>
    <row r="146" s="31" customFormat="true" ht="24.15" hidden="false" customHeight="true" outlineLevel="0" collapsed="false">
      <c r="A146" s="24"/>
      <c r="B146" s="25"/>
      <c r="C146" s="204" t="s">
        <v>168</v>
      </c>
      <c r="D146" s="204" t="s">
        <v>123</v>
      </c>
      <c r="E146" s="205" t="s">
        <v>169</v>
      </c>
      <c r="F146" s="206" t="s">
        <v>170</v>
      </c>
      <c r="G146" s="207" t="s">
        <v>162</v>
      </c>
      <c r="H146" s="208" t="n">
        <v>50.987</v>
      </c>
      <c r="I146" s="209"/>
      <c r="J146" s="210" t="n">
        <f aca="false">ROUND(I146*H146,2)</f>
        <v>0</v>
      </c>
      <c r="K146" s="206" t="s">
        <v>127</v>
      </c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8</v>
      </c>
      <c r="AT146" s="215" t="s">
        <v>123</v>
      </c>
      <c r="AU146" s="215" t="s">
        <v>82</v>
      </c>
      <c r="AY146" s="3" t="s">
        <v>120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28</v>
      </c>
      <c r="BM146" s="215" t="s">
        <v>171</v>
      </c>
    </row>
    <row r="147" s="31" customFormat="true" ht="24.15" hidden="false" customHeight="true" outlineLevel="0" collapsed="false">
      <c r="A147" s="24"/>
      <c r="B147" s="25"/>
      <c r="C147" s="204" t="s">
        <v>172</v>
      </c>
      <c r="D147" s="204" t="s">
        <v>123</v>
      </c>
      <c r="E147" s="205" t="s">
        <v>173</v>
      </c>
      <c r="F147" s="206" t="s">
        <v>174</v>
      </c>
      <c r="G147" s="207" t="s">
        <v>162</v>
      </c>
      <c r="H147" s="208" t="n">
        <v>1223.688</v>
      </c>
      <c r="I147" s="209"/>
      <c r="J147" s="210" t="n">
        <f aca="false">ROUND(I147*H147,2)</f>
        <v>0</v>
      </c>
      <c r="K147" s="206" t="s">
        <v>127</v>
      </c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8</v>
      </c>
      <c r="AT147" s="215" t="s">
        <v>123</v>
      </c>
      <c r="AU147" s="215" t="s">
        <v>82</v>
      </c>
      <c r="AY147" s="3" t="s">
        <v>120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28</v>
      </c>
      <c r="BM147" s="215" t="s">
        <v>175</v>
      </c>
    </row>
    <row r="148" s="217" customFormat="true" ht="12.8" hidden="false" customHeight="false" outlineLevel="0" collapsed="false">
      <c r="B148" s="218"/>
      <c r="C148" s="219"/>
      <c r="D148" s="220" t="s">
        <v>130</v>
      </c>
      <c r="E148" s="219"/>
      <c r="F148" s="222" t="s">
        <v>176</v>
      </c>
      <c r="G148" s="219"/>
      <c r="H148" s="223" t="n">
        <v>1223.688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30</v>
      </c>
      <c r="AU148" s="229" t="s">
        <v>82</v>
      </c>
      <c r="AV148" s="217" t="s">
        <v>82</v>
      </c>
      <c r="AW148" s="217" t="s">
        <v>3</v>
      </c>
      <c r="AX148" s="217" t="s">
        <v>80</v>
      </c>
      <c r="AY148" s="229" t="s">
        <v>120</v>
      </c>
    </row>
    <row r="149" s="31" customFormat="true" ht="33" hidden="false" customHeight="true" outlineLevel="0" collapsed="false">
      <c r="A149" s="24"/>
      <c r="B149" s="25"/>
      <c r="C149" s="204" t="s">
        <v>177</v>
      </c>
      <c r="D149" s="204" t="s">
        <v>123</v>
      </c>
      <c r="E149" s="205" t="s">
        <v>178</v>
      </c>
      <c r="F149" s="206" t="s">
        <v>179</v>
      </c>
      <c r="G149" s="207" t="s">
        <v>162</v>
      </c>
      <c r="H149" s="208" t="n">
        <v>50.987</v>
      </c>
      <c r="I149" s="209"/>
      <c r="J149" s="210" t="n">
        <f aca="false">ROUND(I149*H149,2)</f>
        <v>0</v>
      </c>
      <c r="K149" s="206" t="s">
        <v>127</v>
      </c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8</v>
      </c>
      <c r="AT149" s="215" t="s">
        <v>123</v>
      </c>
      <c r="AU149" s="215" t="s">
        <v>82</v>
      </c>
      <c r="AY149" s="3" t="s">
        <v>120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28</v>
      </c>
      <c r="BM149" s="215" t="s">
        <v>180</v>
      </c>
    </row>
    <row r="150" s="187" customFormat="true" ht="22.8" hidden="false" customHeight="true" outlineLevel="0" collapsed="false">
      <c r="B150" s="188"/>
      <c r="C150" s="189"/>
      <c r="D150" s="190" t="s">
        <v>74</v>
      </c>
      <c r="E150" s="202" t="s">
        <v>181</v>
      </c>
      <c r="F150" s="202" t="s">
        <v>182</v>
      </c>
      <c r="G150" s="189"/>
      <c r="H150" s="189"/>
      <c r="I150" s="192"/>
      <c r="J150" s="203" t="n">
        <f aca="false">BK150</f>
        <v>0</v>
      </c>
      <c r="K150" s="189"/>
      <c r="L150" s="194"/>
      <c r="M150" s="195"/>
      <c r="N150" s="196"/>
      <c r="O150" s="196"/>
      <c r="P150" s="197" t="n">
        <f aca="false">SUM(P151:P152)</f>
        <v>0</v>
      </c>
      <c r="Q150" s="196"/>
      <c r="R150" s="197" t="n">
        <f aca="false">SUM(R151:R152)</f>
        <v>0</v>
      </c>
      <c r="S150" s="196"/>
      <c r="T150" s="198" t="n">
        <f aca="false">SUM(T151:T152)</f>
        <v>0</v>
      </c>
      <c r="AR150" s="199" t="s">
        <v>80</v>
      </c>
      <c r="AT150" s="200" t="s">
        <v>74</v>
      </c>
      <c r="AU150" s="200" t="s">
        <v>80</v>
      </c>
      <c r="AY150" s="199" t="s">
        <v>120</v>
      </c>
      <c r="BK150" s="201" t="n">
        <f aca="false">SUM(BK151:BK152)</f>
        <v>0</v>
      </c>
    </row>
    <row r="151" s="31" customFormat="true" ht="21.75" hidden="false" customHeight="true" outlineLevel="0" collapsed="false">
      <c r="A151" s="24"/>
      <c r="B151" s="25"/>
      <c r="C151" s="204" t="s">
        <v>183</v>
      </c>
      <c r="D151" s="204" t="s">
        <v>123</v>
      </c>
      <c r="E151" s="205" t="s">
        <v>184</v>
      </c>
      <c r="F151" s="206" t="s">
        <v>185</v>
      </c>
      <c r="G151" s="207" t="s">
        <v>162</v>
      </c>
      <c r="H151" s="208" t="n">
        <v>19.832</v>
      </c>
      <c r="I151" s="209"/>
      <c r="J151" s="210" t="n">
        <f aca="false">ROUND(I151*H151,2)</f>
        <v>0</v>
      </c>
      <c r="K151" s="206" t="s">
        <v>127</v>
      </c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8</v>
      </c>
      <c r="AT151" s="215" t="s">
        <v>123</v>
      </c>
      <c r="AU151" s="215" t="s">
        <v>82</v>
      </c>
      <c r="AY151" s="3" t="s">
        <v>120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28</v>
      </c>
      <c r="BM151" s="215" t="s">
        <v>186</v>
      </c>
    </row>
    <row r="152" s="31" customFormat="true" ht="24.15" hidden="false" customHeight="true" outlineLevel="0" collapsed="false">
      <c r="A152" s="24"/>
      <c r="B152" s="25"/>
      <c r="C152" s="204" t="s">
        <v>187</v>
      </c>
      <c r="D152" s="204" t="s">
        <v>123</v>
      </c>
      <c r="E152" s="205" t="s">
        <v>188</v>
      </c>
      <c r="F152" s="206" t="s">
        <v>189</v>
      </c>
      <c r="G152" s="207" t="s">
        <v>162</v>
      </c>
      <c r="H152" s="208" t="n">
        <v>19.832</v>
      </c>
      <c r="I152" s="209"/>
      <c r="J152" s="210" t="n">
        <f aca="false">ROUND(I152*H152,2)</f>
        <v>0</v>
      </c>
      <c r="K152" s="206" t="s">
        <v>127</v>
      </c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8</v>
      </c>
      <c r="AT152" s="215" t="s">
        <v>123</v>
      </c>
      <c r="AU152" s="215" t="s">
        <v>82</v>
      </c>
      <c r="AY152" s="3" t="s">
        <v>120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28</v>
      </c>
      <c r="BM152" s="215" t="s">
        <v>190</v>
      </c>
    </row>
    <row r="153" s="187" customFormat="true" ht="25.9" hidden="false" customHeight="true" outlineLevel="0" collapsed="false">
      <c r="B153" s="188"/>
      <c r="C153" s="189"/>
      <c r="D153" s="190" t="s">
        <v>74</v>
      </c>
      <c r="E153" s="191" t="s">
        <v>191</v>
      </c>
      <c r="F153" s="191" t="s">
        <v>192</v>
      </c>
      <c r="G153" s="189"/>
      <c r="H153" s="189"/>
      <c r="I153" s="192"/>
      <c r="J153" s="193" t="n">
        <f aca="false">BK153</f>
        <v>0</v>
      </c>
      <c r="K153" s="189"/>
      <c r="L153" s="194"/>
      <c r="M153" s="195"/>
      <c r="N153" s="196"/>
      <c r="O153" s="196"/>
      <c r="P153" s="197" t="n">
        <f aca="false">P154+P178+P197+P205+P221+P229</f>
        <v>0</v>
      </c>
      <c r="Q153" s="196"/>
      <c r="R153" s="197" t="n">
        <f aca="false">R154+R178+R197+R205+R221+R229</f>
        <v>18.23456902</v>
      </c>
      <c r="S153" s="196"/>
      <c r="T153" s="198" t="n">
        <f aca="false">T154+T178+T197+T205+T221+T229</f>
        <v>43.31687</v>
      </c>
      <c r="AR153" s="199" t="s">
        <v>82</v>
      </c>
      <c r="AT153" s="200" t="s">
        <v>74</v>
      </c>
      <c r="AU153" s="200" t="s">
        <v>75</v>
      </c>
      <c r="AY153" s="199" t="s">
        <v>120</v>
      </c>
      <c r="BK153" s="201" t="n">
        <f aca="false">BK154+BK178+BK197+BK205+BK221+BK229</f>
        <v>0</v>
      </c>
    </row>
    <row r="154" s="187" customFormat="true" ht="22.8" hidden="false" customHeight="true" outlineLevel="0" collapsed="false">
      <c r="B154" s="188"/>
      <c r="C154" s="189"/>
      <c r="D154" s="190" t="s">
        <v>74</v>
      </c>
      <c r="E154" s="202" t="s">
        <v>193</v>
      </c>
      <c r="F154" s="202" t="s">
        <v>194</v>
      </c>
      <c r="G154" s="189"/>
      <c r="H154" s="189"/>
      <c r="I154" s="192"/>
      <c r="J154" s="203" t="n">
        <f aca="false">BK154</f>
        <v>0</v>
      </c>
      <c r="K154" s="189"/>
      <c r="L154" s="194"/>
      <c r="M154" s="195"/>
      <c r="N154" s="196"/>
      <c r="O154" s="196"/>
      <c r="P154" s="197" t="n">
        <f aca="false">SUM(P155:P177)</f>
        <v>0</v>
      </c>
      <c r="Q154" s="196"/>
      <c r="R154" s="197" t="n">
        <f aca="false">SUM(R155:R177)</f>
        <v>8.97884502</v>
      </c>
      <c r="S154" s="196"/>
      <c r="T154" s="198" t="n">
        <f aca="false">SUM(T155:T177)</f>
        <v>26.80984</v>
      </c>
      <c r="AR154" s="199" t="s">
        <v>82</v>
      </c>
      <c r="AT154" s="200" t="s">
        <v>74</v>
      </c>
      <c r="AU154" s="200" t="s">
        <v>80</v>
      </c>
      <c r="AY154" s="199" t="s">
        <v>120</v>
      </c>
      <c r="BK154" s="201" t="n">
        <f aca="false">SUM(BK155:BK177)</f>
        <v>0</v>
      </c>
    </row>
    <row r="155" s="31" customFormat="true" ht="24.15" hidden="false" customHeight="true" outlineLevel="0" collapsed="false">
      <c r="A155" s="24"/>
      <c r="B155" s="25"/>
      <c r="C155" s="204" t="s">
        <v>7</v>
      </c>
      <c r="D155" s="204" t="s">
        <v>123</v>
      </c>
      <c r="E155" s="205" t="s">
        <v>195</v>
      </c>
      <c r="F155" s="206" t="s">
        <v>196</v>
      </c>
      <c r="G155" s="207" t="s">
        <v>126</v>
      </c>
      <c r="H155" s="208" t="n">
        <v>891.2</v>
      </c>
      <c r="I155" s="209"/>
      <c r="J155" s="210" t="n">
        <f aca="false">ROUND(I155*H155,2)</f>
        <v>0</v>
      </c>
      <c r="K155" s="206" t="s">
        <v>127</v>
      </c>
      <c r="L155" s="30"/>
      <c r="M155" s="211"/>
      <c r="N155" s="212" t="s">
        <v>40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97</v>
      </c>
      <c r="AT155" s="215" t="s">
        <v>123</v>
      </c>
      <c r="AU155" s="215" t="s">
        <v>82</v>
      </c>
      <c r="AY155" s="3" t="s">
        <v>120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97</v>
      </c>
      <c r="BM155" s="215" t="s">
        <v>198</v>
      </c>
    </row>
    <row r="156" s="31" customFormat="true" ht="16.5" hidden="false" customHeight="true" outlineLevel="0" collapsed="false">
      <c r="A156" s="24"/>
      <c r="B156" s="25"/>
      <c r="C156" s="241" t="s">
        <v>197</v>
      </c>
      <c r="D156" s="241" t="s">
        <v>199</v>
      </c>
      <c r="E156" s="242" t="s">
        <v>200</v>
      </c>
      <c r="F156" s="243" t="s">
        <v>201</v>
      </c>
      <c r="G156" s="244" t="s">
        <v>162</v>
      </c>
      <c r="H156" s="245" t="n">
        <v>0.356</v>
      </c>
      <c r="I156" s="246"/>
      <c r="J156" s="247" t="n">
        <f aca="false">ROUND(I156*H156,2)</f>
        <v>0</v>
      </c>
      <c r="K156" s="243" t="s">
        <v>127</v>
      </c>
      <c r="L156" s="248"/>
      <c r="M156" s="249"/>
      <c r="N156" s="250" t="s">
        <v>40</v>
      </c>
      <c r="O156" s="74"/>
      <c r="P156" s="213" t="n">
        <f aca="false">O156*H156</f>
        <v>0</v>
      </c>
      <c r="Q156" s="213" t="n">
        <v>1</v>
      </c>
      <c r="R156" s="213" t="n">
        <f aca="false">Q156*H156</f>
        <v>0.356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02</v>
      </c>
      <c r="AT156" s="215" t="s">
        <v>199</v>
      </c>
      <c r="AU156" s="215" t="s">
        <v>82</v>
      </c>
      <c r="AY156" s="3" t="s">
        <v>120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97</v>
      </c>
      <c r="BM156" s="215" t="s">
        <v>203</v>
      </c>
    </row>
    <row r="157" s="217" customFormat="true" ht="12.8" hidden="false" customHeight="false" outlineLevel="0" collapsed="false">
      <c r="B157" s="218"/>
      <c r="C157" s="219"/>
      <c r="D157" s="220" t="s">
        <v>130</v>
      </c>
      <c r="E157" s="219"/>
      <c r="F157" s="222" t="s">
        <v>204</v>
      </c>
      <c r="G157" s="219"/>
      <c r="H157" s="223" t="n">
        <v>0.356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30</v>
      </c>
      <c r="AU157" s="229" t="s">
        <v>82</v>
      </c>
      <c r="AV157" s="217" t="s">
        <v>82</v>
      </c>
      <c r="AW157" s="217" t="s">
        <v>3</v>
      </c>
      <c r="AX157" s="217" t="s">
        <v>80</v>
      </c>
      <c r="AY157" s="229" t="s">
        <v>120</v>
      </c>
    </row>
    <row r="158" s="31" customFormat="true" ht="24.15" hidden="false" customHeight="true" outlineLevel="0" collapsed="false">
      <c r="A158" s="24"/>
      <c r="B158" s="25"/>
      <c r="C158" s="204" t="s">
        <v>205</v>
      </c>
      <c r="D158" s="204" t="s">
        <v>123</v>
      </c>
      <c r="E158" s="205" t="s">
        <v>206</v>
      </c>
      <c r="F158" s="206" t="s">
        <v>207</v>
      </c>
      <c r="G158" s="207" t="s">
        <v>126</v>
      </c>
      <c r="H158" s="208" t="n">
        <v>726</v>
      </c>
      <c r="I158" s="209"/>
      <c r="J158" s="210" t="n">
        <f aca="false">ROUND(I158*H158,2)</f>
        <v>0</v>
      </c>
      <c r="K158" s="206" t="s">
        <v>127</v>
      </c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.0165</v>
      </c>
      <c r="T158" s="214" t="n">
        <f aca="false">S158*H158</f>
        <v>11.979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97</v>
      </c>
      <c r="AT158" s="215" t="s">
        <v>123</v>
      </c>
      <c r="AU158" s="215" t="s">
        <v>82</v>
      </c>
      <c r="AY158" s="3" t="s">
        <v>120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97</v>
      </c>
      <c r="BM158" s="215" t="s">
        <v>208</v>
      </c>
    </row>
    <row r="159" s="31" customFormat="true" ht="33" hidden="false" customHeight="true" outlineLevel="0" collapsed="false">
      <c r="A159" s="24"/>
      <c r="B159" s="25"/>
      <c r="C159" s="204" t="s">
        <v>209</v>
      </c>
      <c r="D159" s="204" t="s">
        <v>123</v>
      </c>
      <c r="E159" s="205" t="s">
        <v>210</v>
      </c>
      <c r="F159" s="206" t="s">
        <v>211</v>
      </c>
      <c r="G159" s="207" t="s">
        <v>126</v>
      </c>
      <c r="H159" s="208" t="n">
        <v>2178</v>
      </c>
      <c r="I159" s="209"/>
      <c r="J159" s="210" t="n">
        <f aca="false">ROUND(I159*H159,2)</f>
        <v>0</v>
      </c>
      <c r="K159" s="206" t="s">
        <v>127</v>
      </c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.0055</v>
      </c>
      <c r="T159" s="214" t="n">
        <f aca="false">S159*H159</f>
        <v>11.979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97</v>
      </c>
      <c r="AT159" s="215" t="s">
        <v>123</v>
      </c>
      <c r="AU159" s="215" t="s">
        <v>82</v>
      </c>
      <c r="AY159" s="3" t="s">
        <v>120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97</v>
      </c>
      <c r="BM159" s="215" t="s">
        <v>212</v>
      </c>
    </row>
    <row r="160" s="217" customFormat="true" ht="12.8" hidden="false" customHeight="false" outlineLevel="0" collapsed="false">
      <c r="B160" s="218"/>
      <c r="C160" s="219"/>
      <c r="D160" s="220" t="s">
        <v>130</v>
      </c>
      <c r="E160" s="219"/>
      <c r="F160" s="222" t="s">
        <v>213</v>
      </c>
      <c r="G160" s="219"/>
      <c r="H160" s="223" t="n">
        <v>2178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30</v>
      </c>
      <c r="AU160" s="229" t="s">
        <v>82</v>
      </c>
      <c r="AV160" s="217" t="s">
        <v>82</v>
      </c>
      <c r="AW160" s="217" t="s">
        <v>3</v>
      </c>
      <c r="AX160" s="217" t="s">
        <v>80</v>
      </c>
      <c r="AY160" s="229" t="s">
        <v>120</v>
      </c>
    </row>
    <row r="161" s="31" customFormat="true" ht="24.15" hidden="false" customHeight="true" outlineLevel="0" collapsed="false">
      <c r="A161" s="24"/>
      <c r="B161" s="25"/>
      <c r="C161" s="204" t="s">
        <v>214</v>
      </c>
      <c r="D161" s="204" t="s">
        <v>123</v>
      </c>
      <c r="E161" s="205" t="s">
        <v>215</v>
      </c>
      <c r="F161" s="206" t="s">
        <v>216</v>
      </c>
      <c r="G161" s="207" t="s">
        <v>126</v>
      </c>
      <c r="H161" s="208" t="n">
        <v>891.2</v>
      </c>
      <c r="I161" s="209"/>
      <c r="J161" s="210" t="n">
        <f aca="false">ROUND(I161*H161,2)</f>
        <v>0</v>
      </c>
      <c r="K161" s="206" t="s">
        <v>127</v>
      </c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.00088</v>
      </c>
      <c r="R161" s="213" t="n">
        <f aca="false">Q161*H161</f>
        <v>0.784256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97</v>
      </c>
      <c r="AT161" s="215" t="s">
        <v>123</v>
      </c>
      <c r="AU161" s="215" t="s">
        <v>82</v>
      </c>
      <c r="AY161" s="3" t="s">
        <v>120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97</v>
      </c>
      <c r="BM161" s="215" t="s">
        <v>217</v>
      </c>
    </row>
    <row r="162" s="31" customFormat="true" ht="55.5" hidden="false" customHeight="true" outlineLevel="0" collapsed="false">
      <c r="A162" s="24"/>
      <c r="B162" s="25"/>
      <c r="C162" s="241" t="s">
        <v>218</v>
      </c>
      <c r="D162" s="241" t="s">
        <v>199</v>
      </c>
      <c r="E162" s="242" t="s">
        <v>219</v>
      </c>
      <c r="F162" s="243" t="s">
        <v>220</v>
      </c>
      <c r="G162" s="244" t="s">
        <v>126</v>
      </c>
      <c r="H162" s="245" t="n">
        <v>1038.694</v>
      </c>
      <c r="I162" s="246"/>
      <c r="J162" s="247" t="n">
        <f aca="false">ROUND(I162*H162,2)</f>
        <v>0</v>
      </c>
      <c r="K162" s="243" t="s">
        <v>127</v>
      </c>
      <c r="L162" s="248"/>
      <c r="M162" s="249"/>
      <c r="N162" s="250" t="s">
        <v>40</v>
      </c>
      <c r="O162" s="74"/>
      <c r="P162" s="213" t="n">
        <f aca="false">O162*H162</f>
        <v>0</v>
      </c>
      <c r="Q162" s="213" t="n">
        <v>0.0047</v>
      </c>
      <c r="R162" s="213" t="n">
        <f aca="false">Q162*H162</f>
        <v>4.8818618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202</v>
      </c>
      <c r="AT162" s="215" t="s">
        <v>199</v>
      </c>
      <c r="AU162" s="215" t="s">
        <v>82</v>
      </c>
      <c r="AY162" s="3" t="s">
        <v>120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97</v>
      </c>
      <c r="BM162" s="215" t="s">
        <v>221</v>
      </c>
    </row>
    <row r="163" s="217" customFormat="true" ht="12.8" hidden="false" customHeight="false" outlineLevel="0" collapsed="false">
      <c r="B163" s="218"/>
      <c r="C163" s="219"/>
      <c r="D163" s="220" t="s">
        <v>130</v>
      </c>
      <c r="E163" s="219"/>
      <c r="F163" s="222" t="s">
        <v>222</v>
      </c>
      <c r="G163" s="219"/>
      <c r="H163" s="223" t="n">
        <v>1038.694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30</v>
      </c>
      <c r="AU163" s="229" t="s">
        <v>82</v>
      </c>
      <c r="AV163" s="217" t="s">
        <v>82</v>
      </c>
      <c r="AW163" s="217" t="s">
        <v>3</v>
      </c>
      <c r="AX163" s="217" t="s">
        <v>80</v>
      </c>
      <c r="AY163" s="229" t="s">
        <v>120</v>
      </c>
    </row>
    <row r="164" s="31" customFormat="true" ht="24.15" hidden="false" customHeight="true" outlineLevel="0" collapsed="false">
      <c r="A164" s="24"/>
      <c r="B164" s="25"/>
      <c r="C164" s="204" t="s">
        <v>6</v>
      </c>
      <c r="D164" s="204" t="s">
        <v>123</v>
      </c>
      <c r="E164" s="205" t="s">
        <v>223</v>
      </c>
      <c r="F164" s="206" t="s">
        <v>224</v>
      </c>
      <c r="G164" s="207" t="s">
        <v>126</v>
      </c>
      <c r="H164" s="208" t="n">
        <v>891.2</v>
      </c>
      <c r="I164" s="209"/>
      <c r="J164" s="210" t="n">
        <f aca="false">ROUND(I164*H164,2)</f>
        <v>0</v>
      </c>
      <c r="K164" s="206" t="s">
        <v>127</v>
      </c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0032</v>
      </c>
      <c r="T164" s="214" t="n">
        <f aca="false">S164*H164</f>
        <v>2.8518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97</v>
      </c>
      <c r="AT164" s="215" t="s">
        <v>123</v>
      </c>
      <c r="AU164" s="215" t="s">
        <v>82</v>
      </c>
      <c r="AY164" s="3" t="s">
        <v>120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97</v>
      </c>
      <c r="BM164" s="215" t="s">
        <v>225</v>
      </c>
    </row>
    <row r="165" s="31" customFormat="true" ht="37.8" hidden="false" customHeight="true" outlineLevel="0" collapsed="false">
      <c r="A165" s="24"/>
      <c r="B165" s="25"/>
      <c r="C165" s="204" t="s">
        <v>226</v>
      </c>
      <c r="D165" s="204" t="s">
        <v>123</v>
      </c>
      <c r="E165" s="205" t="s">
        <v>227</v>
      </c>
      <c r="F165" s="206" t="s">
        <v>228</v>
      </c>
      <c r="G165" s="207" t="s">
        <v>229</v>
      </c>
      <c r="H165" s="208" t="n">
        <v>237</v>
      </c>
      <c r="I165" s="209"/>
      <c r="J165" s="210" t="n">
        <f aca="false">ROUND(I165*H165,2)</f>
        <v>0</v>
      </c>
      <c r="K165" s="206" t="s">
        <v>127</v>
      </c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.0006</v>
      </c>
      <c r="R165" s="213" t="n">
        <f aca="false">Q165*H165</f>
        <v>0.1422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97</v>
      </c>
      <c r="AT165" s="215" t="s">
        <v>123</v>
      </c>
      <c r="AU165" s="215" t="s">
        <v>82</v>
      </c>
      <c r="AY165" s="3" t="s">
        <v>120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0</v>
      </c>
      <c r="BK165" s="216" t="n">
        <f aca="false">ROUND(I165*H165,2)</f>
        <v>0</v>
      </c>
      <c r="BL165" s="3" t="s">
        <v>197</v>
      </c>
      <c r="BM165" s="215" t="s">
        <v>230</v>
      </c>
    </row>
    <row r="166" s="31" customFormat="true" ht="37.8" hidden="false" customHeight="true" outlineLevel="0" collapsed="false">
      <c r="A166" s="24"/>
      <c r="B166" s="25"/>
      <c r="C166" s="204" t="s">
        <v>231</v>
      </c>
      <c r="D166" s="204" t="s">
        <v>123</v>
      </c>
      <c r="E166" s="205" t="s">
        <v>232</v>
      </c>
      <c r="F166" s="206" t="s">
        <v>233</v>
      </c>
      <c r="G166" s="207" t="s">
        <v>229</v>
      </c>
      <c r="H166" s="208" t="n">
        <v>210</v>
      </c>
      <c r="I166" s="209"/>
      <c r="J166" s="210" t="n">
        <f aca="false">ROUND(I166*H166,2)</f>
        <v>0</v>
      </c>
      <c r="K166" s="206" t="s">
        <v>127</v>
      </c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.0006</v>
      </c>
      <c r="R166" s="213" t="n">
        <f aca="false">Q166*H166</f>
        <v>0.126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97</v>
      </c>
      <c r="AT166" s="215" t="s">
        <v>123</v>
      </c>
      <c r="AU166" s="215" t="s">
        <v>82</v>
      </c>
      <c r="AY166" s="3" t="s">
        <v>120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97</v>
      </c>
      <c r="BM166" s="215" t="s">
        <v>234</v>
      </c>
    </row>
    <row r="167" s="31" customFormat="true" ht="37.8" hidden="false" customHeight="true" outlineLevel="0" collapsed="false">
      <c r="A167" s="24"/>
      <c r="B167" s="25"/>
      <c r="C167" s="204" t="s">
        <v>235</v>
      </c>
      <c r="D167" s="204" t="s">
        <v>123</v>
      </c>
      <c r="E167" s="205" t="s">
        <v>236</v>
      </c>
      <c r="F167" s="206" t="s">
        <v>237</v>
      </c>
      <c r="G167" s="207" t="s">
        <v>229</v>
      </c>
      <c r="H167" s="208" t="n">
        <v>37</v>
      </c>
      <c r="I167" s="209"/>
      <c r="J167" s="210" t="n">
        <f aca="false">ROUND(I167*H167,2)</f>
        <v>0</v>
      </c>
      <c r="K167" s="206" t="s">
        <v>127</v>
      </c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.00043</v>
      </c>
      <c r="R167" s="213" t="n">
        <f aca="false">Q167*H167</f>
        <v>0.01591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97</v>
      </c>
      <c r="AT167" s="215" t="s">
        <v>123</v>
      </c>
      <c r="AU167" s="215" t="s">
        <v>82</v>
      </c>
      <c r="AY167" s="3" t="s">
        <v>120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97</v>
      </c>
      <c r="BM167" s="215" t="s">
        <v>238</v>
      </c>
    </row>
    <row r="168" s="31" customFormat="true" ht="33" hidden="false" customHeight="true" outlineLevel="0" collapsed="false">
      <c r="A168" s="24"/>
      <c r="B168" s="25"/>
      <c r="C168" s="204" t="s">
        <v>239</v>
      </c>
      <c r="D168" s="204" t="s">
        <v>123</v>
      </c>
      <c r="E168" s="205" t="s">
        <v>240</v>
      </c>
      <c r="F168" s="206" t="s">
        <v>241</v>
      </c>
      <c r="G168" s="207" t="s">
        <v>229</v>
      </c>
      <c r="H168" s="208" t="n">
        <v>210</v>
      </c>
      <c r="I168" s="209"/>
      <c r="J168" s="210" t="n">
        <f aca="false">ROUND(I168*H168,2)</f>
        <v>0</v>
      </c>
      <c r="K168" s="206" t="s">
        <v>127</v>
      </c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.0015</v>
      </c>
      <c r="R168" s="213" t="n">
        <f aca="false">Q168*H168</f>
        <v>0.315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97</v>
      </c>
      <c r="AT168" s="215" t="s">
        <v>123</v>
      </c>
      <c r="AU168" s="215" t="s">
        <v>82</v>
      </c>
      <c r="AY168" s="3" t="s">
        <v>120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97</v>
      </c>
      <c r="BM168" s="215" t="s">
        <v>242</v>
      </c>
    </row>
    <row r="169" s="31" customFormat="true" ht="33" hidden="false" customHeight="true" outlineLevel="0" collapsed="false">
      <c r="A169" s="24"/>
      <c r="B169" s="25"/>
      <c r="C169" s="204" t="s">
        <v>243</v>
      </c>
      <c r="D169" s="204" t="s">
        <v>123</v>
      </c>
      <c r="E169" s="205" t="s">
        <v>244</v>
      </c>
      <c r="F169" s="206" t="s">
        <v>245</v>
      </c>
      <c r="G169" s="207" t="s">
        <v>126</v>
      </c>
      <c r="H169" s="208" t="n">
        <v>912.2</v>
      </c>
      <c r="I169" s="209"/>
      <c r="J169" s="210" t="n">
        <f aca="false">ROUND(I169*H169,2)</f>
        <v>0</v>
      </c>
      <c r="K169" s="206" t="s">
        <v>127</v>
      </c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.00028</v>
      </c>
      <c r="R169" s="213" t="n">
        <f aca="false">Q169*H169</f>
        <v>0.255416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97</v>
      </c>
      <c r="AT169" s="215" t="s">
        <v>123</v>
      </c>
      <c r="AU169" s="215" t="s">
        <v>82</v>
      </c>
      <c r="AY169" s="3" t="s">
        <v>120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0</v>
      </c>
      <c r="BL169" s="3" t="s">
        <v>197</v>
      </c>
      <c r="BM169" s="215" t="s">
        <v>246</v>
      </c>
    </row>
    <row r="170" s="31" customFormat="true" ht="24.15" hidden="false" customHeight="true" outlineLevel="0" collapsed="false">
      <c r="A170" s="24"/>
      <c r="B170" s="25"/>
      <c r="C170" s="241" t="s">
        <v>247</v>
      </c>
      <c r="D170" s="241" t="s">
        <v>199</v>
      </c>
      <c r="E170" s="242" t="s">
        <v>248</v>
      </c>
      <c r="F170" s="243" t="s">
        <v>249</v>
      </c>
      <c r="G170" s="244" t="s">
        <v>126</v>
      </c>
      <c r="H170" s="245" t="n">
        <v>1063.169</v>
      </c>
      <c r="I170" s="246"/>
      <c r="J170" s="247" t="n">
        <f aca="false">ROUND(I170*H170,2)</f>
        <v>0</v>
      </c>
      <c r="K170" s="243" t="s">
        <v>127</v>
      </c>
      <c r="L170" s="248"/>
      <c r="M170" s="249"/>
      <c r="N170" s="250" t="s">
        <v>40</v>
      </c>
      <c r="O170" s="74"/>
      <c r="P170" s="213" t="n">
        <f aca="false">O170*H170</f>
        <v>0</v>
      </c>
      <c r="Q170" s="213" t="n">
        <v>0.00168</v>
      </c>
      <c r="R170" s="213" t="n">
        <f aca="false">Q170*H170</f>
        <v>1.78612392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202</v>
      </c>
      <c r="AT170" s="215" t="s">
        <v>199</v>
      </c>
      <c r="AU170" s="215" t="s">
        <v>82</v>
      </c>
      <c r="AY170" s="3" t="s">
        <v>120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97</v>
      </c>
      <c r="BM170" s="215" t="s">
        <v>250</v>
      </c>
    </row>
    <row r="171" s="217" customFormat="true" ht="12.8" hidden="false" customHeight="false" outlineLevel="0" collapsed="false">
      <c r="B171" s="218"/>
      <c r="C171" s="219"/>
      <c r="D171" s="220" t="s">
        <v>130</v>
      </c>
      <c r="E171" s="221"/>
      <c r="F171" s="222" t="s">
        <v>251</v>
      </c>
      <c r="G171" s="219"/>
      <c r="H171" s="223" t="n">
        <v>1063.169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30</v>
      </c>
      <c r="AU171" s="229" t="s">
        <v>82</v>
      </c>
      <c r="AV171" s="217" t="s">
        <v>82</v>
      </c>
      <c r="AW171" s="217" t="s">
        <v>31</v>
      </c>
      <c r="AX171" s="217" t="s">
        <v>80</v>
      </c>
      <c r="AY171" s="229" t="s">
        <v>120</v>
      </c>
    </row>
    <row r="172" s="31" customFormat="true" ht="24.15" hidden="false" customHeight="true" outlineLevel="0" collapsed="false">
      <c r="A172" s="24"/>
      <c r="B172" s="25"/>
      <c r="C172" s="204" t="s">
        <v>252</v>
      </c>
      <c r="D172" s="204" t="s">
        <v>123</v>
      </c>
      <c r="E172" s="205" t="s">
        <v>253</v>
      </c>
      <c r="F172" s="206" t="s">
        <v>254</v>
      </c>
      <c r="G172" s="207" t="s">
        <v>126</v>
      </c>
      <c r="H172" s="208" t="n">
        <v>912.2</v>
      </c>
      <c r="I172" s="209"/>
      <c r="J172" s="210" t="n">
        <f aca="false">ROUND(I172*H172,2)</f>
        <v>0</v>
      </c>
      <c r="K172" s="206" t="s">
        <v>127</v>
      </c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97</v>
      </c>
      <c r="AT172" s="215" t="s">
        <v>123</v>
      </c>
      <c r="AU172" s="215" t="s">
        <v>82</v>
      </c>
      <c r="AY172" s="3" t="s">
        <v>120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0</v>
      </c>
      <c r="BK172" s="216" t="n">
        <f aca="false">ROUND(I172*H172,2)</f>
        <v>0</v>
      </c>
      <c r="BL172" s="3" t="s">
        <v>197</v>
      </c>
      <c r="BM172" s="215" t="s">
        <v>255</v>
      </c>
    </row>
    <row r="173" s="31" customFormat="true" ht="24.15" hidden="false" customHeight="true" outlineLevel="0" collapsed="false">
      <c r="A173" s="24"/>
      <c r="B173" s="25"/>
      <c r="C173" s="241" t="s">
        <v>256</v>
      </c>
      <c r="D173" s="241" t="s">
        <v>199</v>
      </c>
      <c r="E173" s="242" t="s">
        <v>257</v>
      </c>
      <c r="F173" s="243" t="s">
        <v>258</v>
      </c>
      <c r="G173" s="244" t="s">
        <v>126</v>
      </c>
      <c r="H173" s="245" t="n">
        <v>1053.591</v>
      </c>
      <c r="I173" s="246"/>
      <c r="J173" s="247" t="n">
        <f aca="false">ROUND(I173*H173,2)</f>
        <v>0</v>
      </c>
      <c r="K173" s="243" t="s">
        <v>127</v>
      </c>
      <c r="L173" s="248"/>
      <c r="M173" s="249"/>
      <c r="N173" s="250" t="s">
        <v>40</v>
      </c>
      <c r="O173" s="74"/>
      <c r="P173" s="213" t="n">
        <f aca="false">O173*H173</f>
        <v>0</v>
      </c>
      <c r="Q173" s="213" t="n">
        <v>0.0003</v>
      </c>
      <c r="R173" s="213" t="n">
        <f aca="false">Q173*H173</f>
        <v>0.3160773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02</v>
      </c>
      <c r="AT173" s="215" t="s">
        <v>199</v>
      </c>
      <c r="AU173" s="215" t="s">
        <v>82</v>
      </c>
      <c r="AY173" s="3" t="s">
        <v>120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97</v>
      </c>
      <c r="BM173" s="215" t="s">
        <v>259</v>
      </c>
    </row>
    <row r="174" s="217" customFormat="true" ht="12.8" hidden="false" customHeight="false" outlineLevel="0" collapsed="false">
      <c r="B174" s="218"/>
      <c r="C174" s="219"/>
      <c r="D174" s="220" t="s">
        <v>130</v>
      </c>
      <c r="E174" s="219"/>
      <c r="F174" s="222" t="s">
        <v>260</v>
      </c>
      <c r="G174" s="219"/>
      <c r="H174" s="223" t="n">
        <v>1053.591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30</v>
      </c>
      <c r="AU174" s="229" t="s">
        <v>82</v>
      </c>
      <c r="AV174" s="217" t="s">
        <v>82</v>
      </c>
      <c r="AW174" s="217" t="s">
        <v>3</v>
      </c>
      <c r="AX174" s="217" t="s">
        <v>80</v>
      </c>
      <c r="AY174" s="229" t="s">
        <v>120</v>
      </c>
    </row>
    <row r="175" s="31" customFormat="true" ht="24.15" hidden="false" customHeight="true" outlineLevel="0" collapsed="false">
      <c r="A175" s="24"/>
      <c r="B175" s="25"/>
      <c r="C175" s="204" t="s">
        <v>261</v>
      </c>
      <c r="D175" s="204" t="s">
        <v>123</v>
      </c>
      <c r="E175" s="205" t="s">
        <v>262</v>
      </c>
      <c r="F175" s="206" t="s">
        <v>263</v>
      </c>
      <c r="G175" s="207" t="s">
        <v>162</v>
      </c>
      <c r="H175" s="208" t="n">
        <v>8.979</v>
      </c>
      <c r="I175" s="209"/>
      <c r="J175" s="210" t="n">
        <f aca="false">ROUND(I175*H175,2)</f>
        <v>0</v>
      </c>
      <c r="K175" s="206" t="s">
        <v>127</v>
      </c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97</v>
      </c>
      <c r="AT175" s="215" t="s">
        <v>123</v>
      </c>
      <c r="AU175" s="215" t="s">
        <v>82</v>
      </c>
      <c r="AY175" s="3" t="s">
        <v>120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97</v>
      </c>
      <c r="BM175" s="215" t="s">
        <v>264</v>
      </c>
    </row>
    <row r="176" s="31" customFormat="true" ht="24.15" hidden="false" customHeight="true" outlineLevel="0" collapsed="false">
      <c r="A176" s="24"/>
      <c r="B176" s="25"/>
      <c r="C176" s="204" t="s">
        <v>265</v>
      </c>
      <c r="D176" s="204" t="s">
        <v>123</v>
      </c>
      <c r="E176" s="205" t="s">
        <v>266</v>
      </c>
      <c r="F176" s="206" t="s">
        <v>267</v>
      </c>
      <c r="G176" s="207" t="s">
        <v>162</v>
      </c>
      <c r="H176" s="208" t="n">
        <v>8.979</v>
      </c>
      <c r="I176" s="209"/>
      <c r="J176" s="210" t="n">
        <f aca="false">ROUND(I176*H176,2)</f>
        <v>0</v>
      </c>
      <c r="K176" s="206" t="s">
        <v>127</v>
      </c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97</v>
      </c>
      <c r="AT176" s="215" t="s">
        <v>123</v>
      </c>
      <c r="AU176" s="215" t="s">
        <v>82</v>
      </c>
      <c r="AY176" s="3" t="s">
        <v>120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97</v>
      </c>
      <c r="BM176" s="215" t="s">
        <v>268</v>
      </c>
    </row>
    <row r="177" s="31" customFormat="true" ht="24.15" hidden="false" customHeight="true" outlineLevel="0" collapsed="false">
      <c r="A177" s="24"/>
      <c r="B177" s="25"/>
      <c r="C177" s="204" t="s">
        <v>202</v>
      </c>
      <c r="D177" s="204" t="s">
        <v>123</v>
      </c>
      <c r="E177" s="205" t="s">
        <v>269</v>
      </c>
      <c r="F177" s="206" t="s">
        <v>270</v>
      </c>
      <c r="G177" s="207" t="s">
        <v>162</v>
      </c>
      <c r="H177" s="208" t="n">
        <v>8.979</v>
      </c>
      <c r="I177" s="209"/>
      <c r="J177" s="210" t="n">
        <f aca="false">ROUND(I177*H177,2)</f>
        <v>0</v>
      </c>
      <c r="K177" s="206" t="s">
        <v>127</v>
      </c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97</v>
      </c>
      <c r="AT177" s="215" t="s">
        <v>123</v>
      </c>
      <c r="AU177" s="215" t="s">
        <v>82</v>
      </c>
      <c r="AY177" s="3" t="s">
        <v>120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97</v>
      </c>
      <c r="BM177" s="215" t="s">
        <v>271</v>
      </c>
    </row>
    <row r="178" s="187" customFormat="true" ht="22.8" hidden="false" customHeight="true" outlineLevel="0" collapsed="false">
      <c r="B178" s="188"/>
      <c r="C178" s="189"/>
      <c r="D178" s="190" t="s">
        <v>74</v>
      </c>
      <c r="E178" s="202" t="s">
        <v>272</v>
      </c>
      <c r="F178" s="202" t="s">
        <v>273</v>
      </c>
      <c r="G178" s="189"/>
      <c r="H178" s="189"/>
      <c r="I178" s="192"/>
      <c r="J178" s="203" t="n">
        <f aca="false">BK178</f>
        <v>0</v>
      </c>
      <c r="K178" s="189"/>
      <c r="L178" s="194"/>
      <c r="M178" s="195"/>
      <c r="N178" s="196"/>
      <c r="O178" s="196"/>
      <c r="P178" s="197" t="n">
        <f aca="false">SUM(P179:P196)</f>
        <v>0</v>
      </c>
      <c r="Q178" s="196"/>
      <c r="R178" s="197" t="n">
        <f aca="false">SUM(R179:R196)</f>
        <v>7.6909</v>
      </c>
      <c r="S178" s="196"/>
      <c r="T178" s="198" t="n">
        <f aca="false">SUM(T179:T196)</f>
        <v>15.8994</v>
      </c>
      <c r="AR178" s="199" t="s">
        <v>82</v>
      </c>
      <c r="AT178" s="200" t="s">
        <v>74</v>
      </c>
      <c r="AU178" s="200" t="s">
        <v>80</v>
      </c>
      <c r="AY178" s="199" t="s">
        <v>120</v>
      </c>
      <c r="BK178" s="201" t="n">
        <f aca="false">SUM(BK179:BK196)</f>
        <v>0</v>
      </c>
    </row>
    <row r="179" s="31" customFormat="true" ht="37.8" hidden="false" customHeight="true" outlineLevel="0" collapsed="false">
      <c r="A179" s="24"/>
      <c r="B179" s="25"/>
      <c r="C179" s="204" t="s">
        <v>274</v>
      </c>
      <c r="D179" s="204" t="s">
        <v>123</v>
      </c>
      <c r="E179" s="205" t="s">
        <v>275</v>
      </c>
      <c r="F179" s="206" t="s">
        <v>276</v>
      </c>
      <c r="G179" s="207" t="s">
        <v>126</v>
      </c>
      <c r="H179" s="208" t="n">
        <v>118</v>
      </c>
      <c r="I179" s="209"/>
      <c r="J179" s="210" t="n">
        <f aca="false">ROUND(I179*H179,2)</f>
        <v>0</v>
      </c>
      <c r="K179" s="206" t="s">
        <v>127</v>
      </c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.00606</v>
      </c>
      <c r="R179" s="213" t="n">
        <f aca="false">Q179*H179</f>
        <v>0.71508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97</v>
      </c>
      <c r="AT179" s="215" t="s">
        <v>123</v>
      </c>
      <c r="AU179" s="215" t="s">
        <v>82</v>
      </c>
      <c r="AY179" s="3" t="s">
        <v>120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97</v>
      </c>
      <c r="BM179" s="215" t="s">
        <v>277</v>
      </c>
    </row>
    <row r="180" s="217" customFormat="true" ht="12.8" hidden="false" customHeight="false" outlineLevel="0" collapsed="false">
      <c r="B180" s="218"/>
      <c r="C180" s="219"/>
      <c r="D180" s="220" t="s">
        <v>130</v>
      </c>
      <c r="E180" s="221"/>
      <c r="F180" s="222" t="s">
        <v>131</v>
      </c>
      <c r="G180" s="219"/>
      <c r="H180" s="223" t="n">
        <v>118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30</v>
      </c>
      <c r="AU180" s="229" t="s">
        <v>82</v>
      </c>
      <c r="AV180" s="217" t="s">
        <v>82</v>
      </c>
      <c r="AW180" s="217" t="s">
        <v>31</v>
      </c>
      <c r="AX180" s="217" t="s">
        <v>80</v>
      </c>
      <c r="AY180" s="229" t="s">
        <v>120</v>
      </c>
    </row>
    <row r="181" s="31" customFormat="true" ht="24.15" hidden="false" customHeight="true" outlineLevel="0" collapsed="false">
      <c r="A181" s="24"/>
      <c r="B181" s="25"/>
      <c r="C181" s="241" t="s">
        <v>278</v>
      </c>
      <c r="D181" s="241" t="s">
        <v>199</v>
      </c>
      <c r="E181" s="242" t="s">
        <v>279</v>
      </c>
      <c r="F181" s="243" t="s">
        <v>280</v>
      </c>
      <c r="G181" s="244" t="s">
        <v>281</v>
      </c>
      <c r="H181" s="245" t="n">
        <v>12.39</v>
      </c>
      <c r="I181" s="246"/>
      <c r="J181" s="247" t="n">
        <f aca="false">ROUND(I181*H181,2)</f>
        <v>0</v>
      </c>
      <c r="K181" s="243" t="s">
        <v>127</v>
      </c>
      <c r="L181" s="248"/>
      <c r="M181" s="249"/>
      <c r="N181" s="250" t="s">
        <v>40</v>
      </c>
      <c r="O181" s="74"/>
      <c r="P181" s="213" t="n">
        <f aca="false">O181*H181</f>
        <v>0</v>
      </c>
      <c r="Q181" s="213" t="n">
        <v>0.025</v>
      </c>
      <c r="R181" s="213" t="n">
        <f aca="false">Q181*H181</f>
        <v>0.30975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202</v>
      </c>
      <c r="AT181" s="215" t="s">
        <v>199</v>
      </c>
      <c r="AU181" s="215" t="s">
        <v>82</v>
      </c>
      <c r="AY181" s="3" t="s">
        <v>120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0</v>
      </c>
      <c r="BK181" s="216" t="n">
        <f aca="false">ROUND(I181*H181,2)</f>
        <v>0</v>
      </c>
      <c r="BL181" s="3" t="s">
        <v>197</v>
      </c>
      <c r="BM181" s="215" t="s">
        <v>282</v>
      </c>
    </row>
    <row r="182" s="217" customFormat="true" ht="12.8" hidden="false" customHeight="false" outlineLevel="0" collapsed="false">
      <c r="B182" s="218"/>
      <c r="C182" s="219"/>
      <c r="D182" s="220" t="s">
        <v>130</v>
      </c>
      <c r="E182" s="221"/>
      <c r="F182" s="222" t="s">
        <v>283</v>
      </c>
      <c r="G182" s="219"/>
      <c r="H182" s="223" t="n">
        <v>12.39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30</v>
      </c>
      <c r="AU182" s="229" t="s">
        <v>82</v>
      </c>
      <c r="AV182" s="217" t="s">
        <v>82</v>
      </c>
      <c r="AW182" s="217" t="s">
        <v>31</v>
      </c>
      <c r="AX182" s="217" t="s">
        <v>80</v>
      </c>
      <c r="AY182" s="229" t="s">
        <v>120</v>
      </c>
    </row>
    <row r="183" s="31" customFormat="true" ht="37.8" hidden="false" customHeight="true" outlineLevel="0" collapsed="false">
      <c r="A183" s="24"/>
      <c r="B183" s="25"/>
      <c r="C183" s="204" t="s">
        <v>284</v>
      </c>
      <c r="D183" s="204" t="s">
        <v>123</v>
      </c>
      <c r="E183" s="205" t="s">
        <v>285</v>
      </c>
      <c r="F183" s="206" t="s">
        <v>286</v>
      </c>
      <c r="G183" s="207" t="s">
        <v>126</v>
      </c>
      <c r="H183" s="208" t="n">
        <v>726</v>
      </c>
      <c r="I183" s="209"/>
      <c r="J183" s="210" t="n">
        <f aca="false">ROUND(I183*H183,2)</f>
        <v>0</v>
      </c>
      <c r="K183" s="206" t="s">
        <v>127</v>
      </c>
      <c r="L183" s="30"/>
      <c r="M183" s="211"/>
      <c r="N183" s="212" t="s">
        <v>40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.0019</v>
      </c>
      <c r="T183" s="214" t="n">
        <f aca="false">S183*H183</f>
        <v>1.379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97</v>
      </c>
      <c r="AT183" s="215" t="s">
        <v>123</v>
      </c>
      <c r="AU183" s="215" t="s">
        <v>82</v>
      </c>
      <c r="AY183" s="3" t="s">
        <v>120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0</v>
      </c>
      <c r="BK183" s="216" t="n">
        <f aca="false">ROUND(I183*H183,2)</f>
        <v>0</v>
      </c>
      <c r="BL183" s="3" t="s">
        <v>197</v>
      </c>
      <c r="BM183" s="215" t="s">
        <v>287</v>
      </c>
    </row>
    <row r="184" s="31" customFormat="true" ht="37.8" hidden="false" customHeight="true" outlineLevel="0" collapsed="false">
      <c r="A184" s="24"/>
      <c r="B184" s="25"/>
      <c r="C184" s="204" t="s">
        <v>288</v>
      </c>
      <c r="D184" s="204" t="s">
        <v>123</v>
      </c>
      <c r="E184" s="205" t="s">
        <v>289</v>
      </c>
      <c r="F184" s="206" t="s">
        <v>290</v>
      </c>
      <c r="G184" s="207" t="s">
        <v>126</v>
      </c>
      <c r="H184" s="208" t="n">
        <v>726</v>
      </c>
      <c r="I184" s="209"/>
      <c r="J184" s="210" t="n">
        <f aca="false">ROUND(I184*H184,2)</f>
        <v>0</v>
      </c>
      <c r="K184" s="206" t="s">
        <v>127</v>
      </c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.02</v>
      </c>
      <c r="T184" s="214" t="n">
        <f aca="false">S184*H184</f>
        <v>14.5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97</v>
      </c>
      <c r="AT184" s="215" t="s">
        <v>123</v>
      </c>
      <c r="AU184" s="215" t="s">
        <v>82</v>
      </c>
      <c r="AY184" s="3" t="s">
        <v>120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0</v>
      </c>
      <c r="BK184" s="216" t="n">
        <f aca="false">ROUND(I184*H184,2)</f>
        <v>0</v>
      </c>
      <c r="BL184" s="3" t="s">
        <v>197</v>
      </c>
      <c r="BM184" s="215" t="s">
        <v>291</v>
      </c>
    </row>
    <row r="185" s="31" customFormat="true" ht="33" hidden="false" customHeight="true" outlineLevel="0" collapsed="false">
      <c r="A185" s="24"/>
      <c r="B185" s="25"/>
      <c r="C185" s="204" t="s">
        <v>292</v>
      </c>
      <c r="D185" s="204" t="s">
        <v>123</v>
      </c>
      <c r="E185" s="205" t="s">
        <v>293</v>
      </c>
      <c r="F185" s="206" t="s">
        <v>294</v>
      </c>
      <c r="G185" s="207" t="s">
        <v>126</v>
      </c>
      <c r="H185" s="208" t="n">
        <v>726</v>
      </c>
      <c r="I185" s="209"/>
      <c r="J185" s="210" t="n">
        <f aca="false">ROUND(I185*H185,2)</f>
        <v>0</v>
      </c>
      <c r="K185" s="206" t="s">
        <v>127</v>
      </c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.00012</v>
      </c>
      <c r="R185" s="213" t="n">
        <f aca="false">Q185*H185</f>
        <v>0.08712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97</v>
      </c>
      <c r="AT185" s="215" t="s">
        <v>123</v>
      </c>
      <c r="AU185" s="215" t="s">
        <v>82</v>
      </c>
      <c r="AY185" s="3" t="s">
        <v>120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0</v>
      </c>
      <c r="BL185" s="3" t="s">
        <v>197</v>
      </c>
      <c r="BM185" s="215" t="s">
        <v>295</v>
      </c>
    </row>
    <row r="186" s="31" customFormat="true" ht="24.15" hidden="false" customHeight="true" outlineLevel="0" collapsed="false">
      <c r="A186" s="24"/>
      <c r="B186" s="25"/>
      <c r="C186" s="241" t="s">
        <v>296</v>
      </c>
      <c r="D186" s="241" t="s">
        <v>199</v>
      </c>
      <c r="E186" s="242" t="s">
        <v>279</v>
      </c>
      <c r="F186" s="243" t="s">
        <v>280</v>
      </c>
      <c r="G186" s="244" t="s">
        <v>281</v>
      </c>
      <c r="H186" s="245" t="n">
        <v>162.914</v>
      </c>
      <c r="I186" s="246"/>
      <c r="J186" s="247" t="n">
        <f aca="false">ROUND(I186*H186,2)</f>
        <v>0</v>
      </c>
      <c r="K186" s="243" t="s">
        <v>127</v>
      </c>
      <c r="L186" s="248"/>
      <c r="M186" s="249"/>
      <c r="N186" s="250" t="s">
        <v>40</v>
      </c>
      <c r="O186" s="74"/>
      <c r="P186" s="213" t="n">
        <f aca="false">O186*H186</f>
        <v>0</v>
      </c>
      <c r="Q186" s="213" t="n">
        <v>0.025</v>
      </c>
      <c r="R186" s="213" t="n">
        <f aca="false">Q186*H186</f>
        <v>4.07285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202</v>
      </c>
      <c r="AT186" s="215" t="s">
        <v>199</v>
      </c>
      <c r="AU186" s="215" t="s">
        <v>82</v>
      </c>
      <c r="AY186" s="3" t="s">
        <v>120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0</v>
      </c>
      <c r="BK186" s="216" t="n">
        <f aca="false">ROUND(I186*H186,2)</f>
        <v>0</v>
      </c>
      <c r="BL186" s="3" t="s">
        <v>197</v>
      </c>
      <c r="BM186" s="215" t="s">
        <v>297</v>
      </c>
    </row>
    <row r="187" s="217" customFormat="true" ht="12.8" hidden="false" customHeight="false" outlineLevel="0" collapsed="false">
      <c r="B187" s="218"/>
      <c r="C187" s="219"/>
      <c r="D187" s="220" t="s">
        <v>130</v>
      </c>
      <c r="E187" s="221"/>
      <c r="F187" s="222" t="s">
        <v>298</v>
      </c>
      <c r="G187" s="219"/>
      <c r="H187" s="223" t="n">
        <v>162.914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30</v>
      </c>
      <c r="AU187" s="229" t="s">
        <v>82</v>
      </c>
      <c r="AV187" s="217" t="s">
        <v>82</v>
      </c>
      <c r="AW187" s="217" t="s">
        <v>31</v>
      </c>
      <c r="AX187" s="217" t="s">
        <v>80</v>
      </c>
      <c r="AY187" s="229" t="s">
        <v>120</v>
      </c>
    </row>
    <row r="188" s="31" customFormat="true" ht="33" hidden="false" customHeight="true" outlineLevel="0" collapsed="false">
      <c r="A188" s="24"/>
      <c r="B188" s="25"/>
      <c r="C188" s="204" t="s">
        <v>299</v>
      </c>
      <c r="D188" s="204" t="s">
        <v>123</v>
      </c>
      <c r="E188" s="205" t="s">
        <v>300</v>
      </c>
      <c r="F188" s="206" t="s">
        <v>301</v>
      </c>
      <c r="G188" s="207" t="s">
        <v>126</v>
      </c>
      <c r="H188" s="208" t="n">
        <v>726</v>
      </c>
      <c r="I188" s="209"/>
      <c r="J188" s="210" t="n">
        <f aca="false">ROUND(I188*H188,2)</f>
        <v>0</v>
      </c>
      <c r="K188" s="206" t="s">
        <v>127</v>
      </c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.00012</v>
      </c>
      <c r="R188" s="213" t="n">
        <f aca="false">Q188*H188</f>
        <v>0.08712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97</v>
      </c>
      <c r="AT188" s="215" t="s">
        <v>123</v>
      </c>
      <c r="AU188" s="215" t="s">
        <v>82</v>
      </c>
      <c r="AY188" s="3" t="s">
        <v>120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97</v>
      </c>
      <c r="BM188" s="215" t="s">
        <v>302</v>
      </c>
    </row>
    <row r="189" s="31" customFormat="true" ht="16.5" hidden="false" customHeight="true" outlineLevel="0" collapsed="false">
      <c r="A189" s="24"/>
      <c r="B189" s="25"/>
      <c r="C189" s="241" t="s">
        <v>303</v>
      </c>
      <c r="D189" s="241" t="s">
        <v>199</v>
      </c>
      <c r="E189" s="242" t="s">
        <v>304</v>
      </c>
      <c r="F189" s="243" t="s">
        <v>305</v>
      </c>
      <c r="G189" s="244" t="s">
        <v>281</v>
      </c>
      <c r="H189" s="245" t="n">
        <v>115.521</v>
      </c>
      <c r="I189" s="246"/>
      <c r="J189" s="247" t="n">
        <f aca="false">ROUND(I189*H189,2)</f>
        <v>0</v>
      </c>
      <c r="K189" s="243" t="s">
        <v>127</v>
      </c>
      <c r="L189" s="248"/>
      <c r="M189" s="249"/>
      <c r="N189" s="250" t="s">
        <v>40</v>
      </c>
      <c r="O189" s="74"/>
      <c r="P189" s="213" t="n">
        <f aca="false">O189*H189</f>
        <v>0</v>
      </c>
      <c r="Q189" s="213" t="n">
        <v>0.02</v>
      </c>
      <c r="R189" s="213" t="n">
        <f aca="false">Q189*H189</f>
        <v>2.31042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202</v>
      </c>
      <c r="AT189" s="215" t="s">
        <v>199</v>
      </c>
      <c r="AU189" s="215" t="s">
        <v>82</v>
      </c>
      <c r="AY189" s="3" t="s">
        <v>120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0</v>
      </c>
      <c r="BK189" s="216" t="n">
        <f aca="false">ROUND(I189*H189,2)</f>
        <v>0</v>
      </c>
      <c r="BL189" s="3" t="s">
        <v>197</v>
      </c>
      <c r="BM189" s="215" t="s">
        <v>306</v>
      </c>
    </row>
    <row r="190" s="217" customFormat="true" ht="12.8" hidden="false" customHeight="false" outlineLevel="0" collapsed="false">
      <c r="B190" s="218"/>
      <c r="C190" s="219"/>
      <c r="D190" s="220" t="s">
        <v>130</v>
      </c>
      <c r="E190" s="221"/>
      <c r="F190" s="222" t="s">
        <v>307</v>
      </c>
      <c r="G190" s="219"/>
      <c r="H190" s="223" t="n">
        <v>115.521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30</v>
      </c>
      <c r="AU190" s="229" t="s">
        <v>82</v>
      </c>
      <c r="AV190" s="217" t="s">
        <v>82</v>
      </c>
      <c r="AW190" s="217" t="s">
        <v>31</v>
      </c>
      <c r="AX190" s="217" t="s">
        <v>80</v>
      </c>
      <c r="AY190" s="229" t="s">
        <v>120</v>
      </c>
    </row>
    <row r="191" s="31" customFormat="true" ht="24.15" hidden="false" customHeight="true" outlineLevel="0" collapsed="false">
      <c r="A191" s="24"/>
      <c r="B191" s="25"/>
      <c r="C191" s="204" t="s">
        <v>308</v>
      </c>
      <c r="D191" s="204" t="s">
        <v>123</v>
      </c>
      <c r="E191" s="205" t="s">
        <v>309</v>
      </c>
      <c r="F191" s="206" t="s">
        <v>310</v>
      </c>
      <c r="G191" s="207" t="s">
        <v>229</v>
      </c>
      <c r="H191" s="208" t="n">
        <v>236</v>
      </c>
      <c r="I191" s="209"/>
      <c r="J191" s="210" t="n">
        <f aca="false">ROUND(I191*H191,2)</f>
        <v>0</v>
      </c>
      <c r="K191" s="206" t="s">
        <v>127</v>
      </c>
      <c r="L191" s="30"/>
      <c r="M191" s="211"/>
      <c r="N191" s="212" t="s">
        <v>40</v>
      </c>
      <c r="O191" s="74"/>
      <c r="P191" s="213" t="n">
        <f aca="false">O191*H191</f>
        <v>0</v>
      </c>
      <c r="Q191" s="213" t="n">
        <v>0.00016</v>
      </c>
      <c r="R191" s="213" t="n">
        <f aca="false">Q191*H191</f>
        <v>0.03776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97</v>
      </c>
      <c r="AT191" s="215" t="s">
        <v>123</v>
      </c>
      <c r="AU191" s="215" t="s">
        <v>82</v>
      </c>
      <c r="AY191" s="3" t="s">
        <v>120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0</v>
      </c>
      <c r="BK191" s="216" t="n">
        <f aca="false">ROUND(I191*H191,2)</f>
        <v>0</v>
      </c>
      <c r="BL191" s="3" t="s">
        <v>197</v>
      </c>
      <c r="BM191" s="215" t="s">
        <v>311</v>
      </c>
    </row>
    <row r="192" s="31" customFormat="true" ht="16.5" hidden="false" customHeight="true" outlineLevel="0" collapsed="false">
      <c r="A192" s="24"/>
      <c r="B192" s="25"/>
      <c r="C192" s="241" t="s">
        <v>312</v>
      </c>
      <c r="D192" s="241" t="s">
        <v>199</v>
      </c>
      <c r="E192" s="242" t="s">
        <v>304</v>
      </c>
      <c r="F192" s="243" t="s">
        <v>305</v>
      </c>
      <c r="G192" s="244" t="s">
        <v>281</v>
      </c>
      <c r="H192" s="245" t="n">
        <v>3.54</v>
      </c>
      <c r="I192" s="246"/>
      <c r="J192" s="247" t="n">
        <f aca="false">ROUND(I192*H192,2)</f>
        <v>0</v>
      </c>
      <c r="K192" s="243" t="s">
        <v>127</v>
      </c>
      <c r="L192" s="248"/>
      <c r="M192" s="249"/>
      <c r="N192" s="250" t="s">
        <v>40</v>
      </c>
      <c r="O192" s="74"/>
      <c r="P192" s="213" t="n">
        <f aca="false">O192*H192</f>
        <v>0</v>
      </c>
      <c r="Q192" s="213" t="n">
        <v>0.02</v>
      </c>
      <c r="R192" s="213" t="n">
        <f aca="false">Q192*H192</f>
        <v>0.0708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202</v>
      </c>
      <c r="AT192" s="215" t="s">
        <v>199</v>
      </c>
      <c r="AU192" s="215" t="s">
        <v>82</v>
      </c>
      <c r="AY192" s="3" t="s">
        <v>120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97</v>
      </c>
      <c r="BM192" s="215" t="s">
        <v>313</v>
      </c>
    </row>
    <row r="193" s="217" customFormat="true" ht="12.8" hidden="false" customHeight="false" outlineLevel="0" collapsed="false">
      <c r="B193" s="218"/>
      <c r="C193" s="219"/>
      <c r="D193" s="220" t="s">
        <v>130</v>
      </c>
      <c r="E193" s="221"/>
      <c r="F193" s="222" t="s">
        <v>314</v>
      </c>
      <c r="G193" s="219"/>
      <c r="H193" s="223" t="n">
        <v>3.54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30</v>
      </c>
      <c r="AU193" s="229" t="s">
        <v>82</v>
      </c>
      <c r="AV193" s="217" t="s">
        <v>82</v>
      </c>
      <c r="AW193" s="217" t="s">
        <v>31</v>
      </c>
      <c r="AX193" s="217" t="s">
        <v>80</v>
      </c>
      <c r="AY193" s="229" t="s">
        <v>120</v>
      </c>
    </row>
    <row r="194" s="31" customFormat="true" ht="24.15" hidden="false" customHeight="true" outlineLevel="0" collapsed="false">
      <c r="A194" s="24"/>
      <c r="B194" s="25"/>
      <c r="C194" s="204" t="s">
        <v>315</v>
      </c>
      <c r="D194" s="204" t="s">
        <v>123</v>
      </c>
      <c r="E194" s="205" t="s">
        <v>316</v>
      </c>
      <c r="F194" s="206" t="s">
        <v>317</v>
      </c>
      <c r="G194" s="207" t="s">
        <v>162</v>
      </c>
      <c r="H194" s="208" t="n">
        <v>7.691</v>
      </c>
      <c r="I194" s="209"/>
      <c r="J194" s="210" t="n">
        <f aca="false">ROUND(I194*H194,2)</f>
        <v>0</v>
      </c>
      <c r="K194" s="206" t="s">
        <v>127</v>
      </c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97</v>
      </c>
      <c r="AT194" s="215" t="s">
        <v>123</v>
      </c>
      <c r="AU194" s="215" t="s">
        <v>82</v>
      </c>
      <c r="AY194" s="3" t="s">
        <v>120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0</v>
      </c>
      <c r="BL194" s="3" t="s">
        <v>197</v>
      </c>
      <c r="BM194" s="215" t="s">
        <v>318</v>
      </c>
    </row>
    <row r="195" s="31" customFormat="true" ht="24.15" hidden="false" customHeight="true" outlineLevel="0" collapsed="false">
      <c r="A195" s="24"/>
      <c r="B195" s="25"/>
      <c r="C195" s="204" t="s">
        <v>319</v>
      </c>
      <c r="D195" s="204" t="s">
        <v>123</v>
      </c>
      <c r="E195" s="205" t="s">
        <v>320</v>
      </c>
      <c r="F195" s="206" t="s">
        <v>321</v>
      </c>
      <c r="G195" s="207" t="s">
        <v>162</v>
      </c>
      <c r="H195" s="208" t="n">
        <v>7.691</v>
      </c>
      <c r="I195" s="209"/>
      <c r="J195" s="210" t="n">
        <f aca="false">ROUND(I195*H195,2)</f>
        <v>0</v>
      </c>
      <c r="K195" s="206" t="s">
        <v>127</v>
      </c>
      <c r="L195" s="30"/>
      <c r="M195" s="211"/>
      <c r="N195" s="212" t="s">
        <v>40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97</v>
      </c>
      <c r="AT195" s="215" t="s">
        <v>123</v>
      </c>
      <c r="AU195" s="215" t="s">
        <v>82</v>
      </c>
      <c r="AY195" s="3" t="s">
        <v>120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0</v>
      </c>
      <c r="BK195" s="216" t="n">
        <f aca="false">ROUND(I195*H195,2)</f>
        <v>0</v>
      </c>
      <c r="BL195" s="3" t="s">
        <v>197</v>
      </c>
      <c r="BM195" s="215" t="s">
        <v>322</v>
      </c>
    </row>
    <row r="196" s="31" customFormat="true" ht="24.15" hidden="false" customHeight="true" outlineLevel="0" collapsed="false">
      <c r="A196" s="24"/>
      <c r="B196" s="25"/>
      <c r="C196" s="204" t="s">
        <v>323</v>
      </c>
      <c r="D196" s="204" t="s">
        <v>123</v>
      </c>
      <c r="E196" s="205" t="s">
        <v>324</v>
      </c>
      <c r="F196" s="206" t="s">
        <v>325</v>
      </c>
      <c r="G196" s="207" t="s">
        <v>162</v>
      </c>
      <c r="H196" s="208" t="n">
        <v>7.691</v>
      </c>
      <c r="I196" s="209"/>
      <c r="J196" s="210" t="n">
        <f aca="false">ROUND(I196*H196,2)</f>
        <v>0</v>
      </c>
      <c r="K196" s="206" t="s">
        <v>127</v>
      </c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97</v>
      </c>
      <c r="AT196" s="215" t="s">
        <v>123</v>
      </c>
      <c r="AU196" s="215" t="s">
        <v>82</v>
      </c>
      <c r="AY196" s="3" t="s">
        <v>120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97</v>
      </c>
      <c r="BM196" s="215" t="s">
        <v>326</v>
      </c>
    </row>
    <row r="197" s="187" customFormat="true" ht="22.8" hidden="false" customHeight="true" outlineLevel="0" collapsed="false">
      <c r="B197" s="188"/>
      <c r="C197" s="189"/>
      <c r="D197" s="190" t="s">
        <v>74</v>
      </c>
      <c r="E197" s="202" t="s">
        <v>327</v>
      </c>
      <c r="F197" s="202" t="s">
        <v>328</v>
      </c>
      <c r="G197" s="189"/>
      <c r="H197" s="189"/>
      <c r="I197" s="192"/>
      <c r="J197" s="203" t="n">
        <f aca="false">BK197</f>
        <v>0</v>
      </c>
      <c r="K197" s="189"/>
      <c r="L197" s="194"/>
      <c r="M197" s="195"/>
      <c r="N197" s="196"/>
      <c r="O197" s="196"/>
      <c r="P197" s="197" t="n">
        <f aca="false">SUM(P198:P204)</f>
        <v>0</v>
      </c>
      <c r="Q197" s="196"/>
      <c r="R197" s="197" t="n">
        <f aca="false">SUM(R198:R204)</f>
        <v>0.03768</v>
      </c>
      <c r="S197" s="196"/>
      <c r="T197" s="198" t="n">
        <f aca="false">SUM(T198:T204)</f>
        <v>0.16088</v>
      </c>
      <c r="AR197" s="199" t="s">
        <v>82</v>
      </c>
      <c r="AT197" s="200" t="s">
        <v>74</v>
      </c>
      <c r="AU197" s="200" t="s">
        <v>80</v>
      </c>
      <c r="AY197" s="199" t="s">
        <v>120</v>
      </c>
      <c r="BK197" s="201" t="n">
        <f aca="false">SUM(BK198:BK204)</f>
        <v>0</v>
      </c>
    </row>
    <row r="198" s="31" customFormat="true" ht="16.5" hidden="false" customHeight="true" outlineLevel="0" collapsed="false">
      <c r="A198" s="24"/>
      <c r="B198" s="25"/>
      <c r="C198" s="204" t="s">
        <v>329</v>
      </c>
      <c r="D198" s="204" t="s">
        <v>123</v>
      </c>
      <c r="E198" s="205" t="s">
        <v>330</v>
      </c>
      <c r="F198" s="206" t="s">
        <v>331</v>
      </c>
      <c r="G198" s="207" t="s">
        <v>332</v>
      </c>
      <c r="H198" s="208" t="n">
        <v>8</v>
      </c>
      <c r="I198" s="209"/>
      <c r="J198" s="210" t="n">
        <f aca="false">ROUND(I198*H198,2)</f>
        <v>0</v>
      </c>
      <c r="K198" s="206" t="s">
        <v>127</v>
      </c>
      <c r="L198" s="30"/>
      <c r="M198" s="211"/>
      <c r="N198" s="212" t="s">
        <v>40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.02011</v>
      </c>
      <c r="T198" s="214" t="n">
        <f aca="false">S198*H198</f>
        <v>0.1608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97</v>
      </c>
      <c r="AT198" s="215" t="s">
        <v>123</v>
      </c>
      <c r="AU198" s="215" t="s">
        <v>82</v>
      </c>
      <c r="AY198" s="3" t="s">
        <v>120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0</v>
      </c>
      <c r="BK198" s="216" t="n">
        <f aca="false">ROUND(I198*H198,2)</f>
        <v>0</v>
      </c>
      <c r="BL198" s="3" t="s">
        <v>197</v>
      </c>
      <c r="BM198" s="215" t="s">
        <v>333</v>
      </c>
    </row>
    <row r="199" s="31" customFormat="true" ht="24.15" hidden="false" customHeight="true" outlineLevel="0" collapsed="false">
      <c r="A199" s="24"/>
      <c r="B199" s="25"/>
      <c r="C199" s="204" t="s">
        <v>334</v>
      </c>
      <c r="D199" s="204" t="s">
        <v>123</v>
      </c>
      <c r="E199" s="205" t="s">
        <v>335</v>
      </c>
      <c r="F199" s="206" t="s">
        <v>336</v>
      </c>
      <c r="G199" s="207" t="s">
        <v>332</v>
      </c>
      <c r="H199" s="208" t="n">
        <v>8</v>
      </c>
      <c r="I199" s="209"/>
      <c r="J199" s="210" t="n">
        <f aca="false">ROUND(I199*H199,2)</f>
        <v>0</v>
      </c>
      <c r="K199" s="206" t="s">
        <v>127</v>
      </c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.00115</v>
      </c>
      <c r="R199" s="213" t="n">
        <f aca="false">Q199*H199</f>
        <v>0.0092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97</v>
      </c>
      <c r="AT199" s="215" t="s">
        <v>123</v>
      </c>
      <c r="AU199" s="215" t="s">
        <v>82</v>
      </c>
      <c r="AY199" s="3" t="s">
        <v>120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97</v>
      </c>
      <c r="BM199" s="215" t="s">
        <v>337</v>
      </c>
    </row>
    <row r="200" s="31" customFormat="true" ht="24.15" hidden="false" customHeight="true" outlineLevel="0" collapsed="false">
      <c r="A200" s="24"/>
      <c r="B200" s="25"/>
      <c r="C200" s="241" t="s">
        <v>338</v>
      </c>
      <c r="D200" s="241" t="s">
        <v>199</v>
      </c>
      <c r="E200" s="242" t="s">
        <v>339</v>
      </c>
      <c r="F200" s="243" t="s">
        <v>340</v>
      </c>
      <c r="G200" s="244" t="s">
        <v>332</v>
      </c>
      <c r="H200" s="245" t="n">
        <v>8</v>
      </c>
      <c r="I200" s="246"/>
      <c r="J200" s="247" t="n">
        <f aca="false">ROUND(I200*H200,2)</f>
        <v>0</v>
      </c>
      <c r="K200" s="243" t="s">
        <v>127</v>
      </c>
      <c r="L200" s="248"/>
      <c r="M200" s="249"/>
      <c r="N200" s="250" t="s">
        <v>40</v>
      </c>
      <c r="O200" s="74"/>
      <c r="P200" s="213" t="n">
        <f aca="false">O200*H200</f>
        <v>0</v>
      </c>
      <c r="Q200" s="213" t="n">
        <v>0.00178</v>
      </c>
      <c r="R200" s="213" t="n">
        <f aca="false">Q200*H200</f>
        <v>0.01424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202</v>
      </c>
      <c r="AT200" s="215" t="s">
        <v>199</v>
      </c>
      <c r="AU200" s="215" t="s">
        <v>82</v>
      </c>
      <c r="AY200" s="3" t="s">
        <v>120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0</v>
      </c>
      <c r="BK200" s="216" t="n">
        <f aca="false">ROUND(I200*H200,2)</f>
        <v>0</v>
      </c>
      <c r="BL200" s="3" t="s">
        <v>197</v>
      </c>
      <c r="BM200" s="215" t="s">
        <v>341</v>
      </c>
    </row>
    <row r="201" s="31" customFormat="true" ht="24.15" hidden="false" customHeight="true" outlineLevel="0" collapsed="false">
      <c r="A201" s="24"/>
      <c r="B201" s="25"/>
      <c r="C201" s="241" t="s">
        <v>342</v>
      </c>
      <c r="D201" s="241" t="s">
        <v>199</v>
      </c>
      <c r="E201" s="242" t="s">
        <v>343</v>
      </c>
      <c r="F201" s="243" t="s">
        <v>344</v>
      </c>
      <c r="G201" s="244" t="s">
        <v>332</v>
      </c>
      <c r="H201" s="245" t="n">
        <v>8</v>
      </c>
      <c r="I201" s="246"/>
      <c r="J201" s="247" t="n">
        <f aca="false">ROUND(I201*H201,2)</f>
        <v>0</v>
      </c>
      <c r="K201" s="243"/>
      <c r="L201" s="248"/>
      <c r="M201" s="249"/>
      <c r="N201" s="250" t="s">
        <v>40</v>
      </c>
      <c r="O201" s="74"/>
      <c r="P201" s="213" t="n">
        <f aca="false">O201*H201</f>
        <v>0</v>
      </c>
      <c r="Q201" s="213" t="n">
        <v>0.00178</v>
      </c>
      <c r="R201" s="213" t="n">
        <f aca="false">Q201*H201</f>
        <v>0.01424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202</v>
      </c>
      <c r="AT201" s="215" t="s">
        <v>199</v>
      </c>
      <c r="AU201" s="215" t="s">
        <v>82</v>
      </c>
      <c r="AY201" s="3" t="s">
        <v>120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197</v>
      </c>
      <c r="BM201" s="215" t="s">
        <v>345</v>
      </c>
    </row>
    <row r="202" s="31" customFormat="true" ht="24.15" hidden="false" customHeight="true" outlineLevel="0" collapsed="false">
      <c r="A202" s="24"/>
      <c r="B202" s="25"/>
      <c r="C202" s="204" t="s">
        <v>346</v>
      </c>
      <c r="D202" s="204" t="s">
        <v>123</v>
      </c>
      <c r="E202" s="205" t="s">
        <v>347</v>
      </c>
      <c r="F202" s="206" t="s">
        <v>348</v>
      </c>
      <c r="G202" s="207" t="s">
        <v>162</v>
      </c>
      <c r="H202" s="208" t="n">
        <v>0.038</v>
      </c>
      <c r="I202" s="209"/>
      <c r="J202" s="210" t="n">
        <f aca="false">ROUND(I202*H202,2)</f>
        <v>0</v>
      </c>
      <c r="K202" s="206" t="s">
        <v>127</v>
      </c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97</v>
      </c>
      <c r="AT202" s="215" t="s">
        <v>123</v>
      </c>
      <c r="AU202" s="215" t="s">
        <v>82</v>
      </c>
      <c r="AY202" s="3" t="s">
        <v>120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0</v>
      </c>
      <c r="BK202" s="216" t="n">
        <f aca="false">ROUND(I202*H202,2)</f>
        <v>0</v>
      </c>
      <c r="BL202" s="3" t="s">
        <v>197</v>
      </c>
      <c r="BM202" s="215" t="s">
        <v>349</v>
      </c>
    </row>
    <row r="203" s="31" customFormat="true" ht="24.15" hidden="false" customHeight="true" outlineLevel="0" collapsed="false">
      <c r="A203" s="24"/>
      <c r="B203" s="25"/>
      <c r="C203" s="204" t="s">
        <v>350</v>
      </c>
      <c r="D203" s="204" t="s">
        <v>123</v>
      </c>
      <c r="E203" s="205" t="s">
        <v>351</v>
      </c>
      <c r="F203" s="206" t="s">
        <v>352</v>
      </c>
      <c r="G203" s="207" t="s">
        <v>162</v>
      </c>
      <c r="H203" s="208" t="n">
        <v>0.038</v>
      </c>
      <c r="I203" s="209"/>
      <c r="J203" s="210" t="n">
        <f aca="false">ROUND(I203*H203,2)</f>
        <v>0</v>
      </c>
      <c r="K203" s="206" t="s">
        <v>127</v>
      </c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97</v>
      </c>
      <c r="AT203" s="215" t="s">
        <v>123</v>
      </c>
      <c r="AU203" s="215" t="s">
        <v>82</v>
      </c>
      <c r="AY203" s="3" t="s">
        <v>120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97</v>
      </c>
      <c r="BM203" s="215" t="s">
        <v>353</v>
      </c>
    </row>
    <row r="204" s="31" customFormat="true" ht="24.15" hidden="false" customHeight="true" outlineLevel="0" collapsed="false">
      <c r="A204" s="24"/>
      <c r="B204" s="25"/>
      <c r="C204" s="204" t="s">
        <v>354</v>
      </c>
      <c r="D204" s="204" t="s">
        <v>123</v>
      </c>
      <c r="E204" s="205" t="s">
        <v>355</v>
      </c>
      <c r="F204" s="206" t="s">
        <v>356</v>
      </c>
      <c r="G204" s="207" t="s">
        <v>162</v>
      </c>
      <c r="H204" s="208" t="n">
        <v>0.038</v>
      </c>
      <c r="I204" s="209"/>
      <c r="J204" s="210" t="n">
        <f aca="false">ROUND(I204*H204,2)</f>
        <v>0</v>
      </c>
      <c r="K204" s="206" t="s">
        <v>127</v>
      </c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97</v>
      </c>
      <c r="AT204" s="215" t="s">
        <v>123</v>
      </c>
      <c r="AU204" s="215" t="s">
        <v>82</v>
      </c>
      <c r="AY204" s="3" t="s">
        <v>120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0</v>
      </c>
      <c r="BK204" s="216" t="n">
        <f aca="false">ROUND(I204*H204,2)</f>
        <v>0</v>
      </c>
      <c r="BL204" s="3" t="s">
        <v>197</v>
      </c>
      <c r="BM204" s="215" t="s">
        <v>357</v>
      </c>
    </row>
    <row r="205" s="187" customFormat="true" ht="22.8" hidden="false" customHeight="true" outlineLevel="0" collapsed="false">
      <c r="B205" s="188"/>
      <c r="C205" s="189"/>
      <c r="D205" s="190" t="s">
        <v>74</v>
      </c>
      <c r="E205" s="202" t="s">
        <v>358</v>
      </c>
      <c r="F205" s="202" t="s">
        <v>359</v>
      </c>
      <c r="G205" s="189"/>
      <c r="H205" s="189"/>
      <c r="I205" s="192"/>
      <c r="J205" s="203" t="n">
        <f aca="false">BK205</f>
        <v>0</v>
      </c>
      <c r="K205" s="189"/>
      <c r="L205" s="194"/>
      <c r="M205" s="195"/>
      <c r="N205" s="196"/>
      <c r="O205" s="196"/>
      <c r="P205" s="197" t="n">
        <f aca="false">SUM(P206:P220)</f>
        <v>0</v>
      </c>
      <c r="Q205" s="196"/>
      <c r="R205" s="197" t="n">
        <f aca="false">SUM(R206:R220)</f>
        <v>0.20932</v>
      </c>
      <c r="S205" s="196"/>
      <c r="T205" s="198" t="n">
        <f aca="false">SUM(T206:T220)</f>
        <v>0</v>
      </c>
      <c r="AR205" s="199" t="s">
        <v>82</v>
      </c>
      <c r="AT205" s="200" t="s">
        <v>74</v>
      </c>
      <c r="AU205" s="200" t="s">
        <v>80</v>
      </c>
      <c r="AY205" s="199" t="s">
        <v>120</v>
      </c>
      <c r="BK205" s="201" t="n">
        <f aca="false">SUM(BK206:BK220)</f>
        <v>0</v>
      </c>
    </row>
    <row r="206" s="31" customFormat="true" ht="24.15" hidden="false" customHeight="true" outlineLevel="0" collapsed="false">
      <c r="A206" s="24"/>
      <c r="B206" s="25"/>
      <c r="C206" s="204" t="s">
        <v>360</v>
      </c>
      <c r="D206" s="204" t="s">
        <v>123</v>
      </c>
      <c r="E206" s="205" t="s">
        <v>361</v>
      </c>
      <c r="F206" s="206" t="s">
        <v>362</v>
      </c>
      <c r="G206" s="207" t="s">
        <v>229</v>
      </c>
      <c r="H206" s="208" t="n">
        <v>320</v>
      </c>
      <c r="I206" s="209"/>
      <c r="J206" s="210" t="n">
        <f aca="false">ROUND(I206*H206,2)</f>
        <v>0</v>
      </c>
      <c r="K206" s="206" t="s">
        <v>127</v>
      </c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97</v>
      </c>
      <c r="AT206" s="215" t="s">
        <v>123</v>
      </c>
      <c r="AU206" s="215" t="s">
        <v>82</v>
      </c>
      <c r="AY206" s="3" t="s">
        <v>120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197</v>
      </c>
      <c r="BM206" s="215" t="s">
        <v>363</v>
      </c>
    </row>
    <row r="207" s="31" customFormat="true" ht="16.5" hidden="false" customHeight="true" outlineLevel="0" collapsed="false">
      <c r="A207" s="24"/>
      <c r="B207" s="25"/>
      <c r="C207" s="241" t="s">
        <v>364</v>
      </c>
      <c r="D207" s="241" t="s">
        <v>199</v>
      </c>
      <c r="E207" s="242" t="s">
        <v>365</v>
      </c>
      <c r="F207" s="243" t="s">
        <v>366</v>
      </c>
      <c r="G207" s="244" t="s">
        <v>367</v>
      </c>
      <c r="H207" s="245" t="n">
        <v>134.4</v>
      </c>
      <c r="I207" s="246"/>
      <c r="J207" s="247" t="n">
        <f aca="false">ROUND(I207*H207,2)</f>
        <v>0</v>
      </c>
      <c r="K207" s="243" t="s">
        <v>127</v>
      </c>
      <c r="L207" s="248"/>
      <c r="M207" s="249"/>
      <c r="N207" s="250" t="s">
        <v>40</v>
      </c>
      <c r="O207" s="74"/>
      <c r="P207" s="213" t="n">
        <f aca="false">O207*H207</f>
        <v>0</v>
      </c>
      <c r="Q207" s="213" t="n">
        <v>0.001</v>
      </c>
      <c r="R207" s="213" t="n">
        <f aca="false">Q207*H207</f>
        <v>0.1344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202</v>
      </c>
      <c r="AT207" s="215" t="s">
        <v>199</v>
      </c>
      <c r="AU207" s="215" t="s">
        <v>82</v>
      </c>
      <c r="AY207" s="3" t="s">
        <v>120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0</v>
      </c>
      <c r="BK207" s="216" t="n">
        <f aca="false">ROUND(I207*H207,2)</f>
        <v>0</v>
      </c>
      <c r="BL207" s="3" t="s">
        <v>197</v>
      </c>
      <c r="BM207" s="215" t="s">
        <v>368</v>
      </c>
    </row>
    <row r="208" s="217" customFormat="true" ht="12.8" hidden="false" customHeight="false" outlineLevel="0" collapsed="false">
      <c r="B208" s="218"/>
      <c r="C208" s="219"/>
      <c r="D208" s="220" t="s">
        <v>130</v>
      </c>
      <c r="E208" s="221"/>
      <c r="F208" s="222" t="s">
        <v>369</v>
      </c>
      <c r="G208" s="219"/>
      <c r="H208" s="223" t="n">
        <v>134.4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30</v>
      </c>
      <c r="AU208" s="229" t="s">
        <v>82</v>
      </c>
      <c r="AV208" s="217" t="s">
        <v>82</v>
      </c>
      <c r="AW208" s="217" t="s">
        <v>31</v>
      </c>
      <c r="AX208" s="217" t="s">
        <v>80</v>
      </c>
      <c r="AY208" s="229" t="s">
        <v>120</v>
      </c>
    </row>
    <row r="209" s="31" customFormat="true" ht="24.15" hidden="false" customHeight="true" outlineLevel="0" collapsed="false">
      <c r="A209" s="24"/>
      <c r="B209" s="25"/>
      <c r="C209" s="241" t="s">
        <v>370</v>
      </c>
      <c r="D209" s="241" t="s">
        <v>199</v>
      </c>
      <c r="E209" s="242" t="s">
        <v>371</v>
      </c>
      <c r="F209" s="243" t="s">
        <v>372</v>
      </c>
      <c r="G209" s="244" t="s">
        <v>332</v>
      </c>
      <c r="H209" s="245" t="n">
        <v>78</v>
      </c>
      <c r="I209" s="246"/>
      <c r="J209" s="247" t="n">
        <f aca="false">ROUND(I209*H209,2)</f>
        <v>0</v>
      </c>
      <c r="K209" s="243" t="s">
        <v>127</v>
      </c>
      <c r="L209" s="248"/>
      <c r="M209" s="249"/>
      <c r="N209" s="250" t="s">
        <v>40</v>
      </c>
      <c r="O209" s="74"/>
      <c r="P209" s="213" t="n">
        <f aca="false">O209*H209</f>
        <v>0</v>
      </c>
      <c r="Q209" s="213" t="n">
        <v>0.0003</v>
      </c>
      <c r="R209" s="213" t="n">
        <f aca="false">Q209*H209</f>
        <v>0.0234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202</v>
      </c>
      <c r="AT209" s="215" t="s">
        <v>199</v>
      </c>
      <c r="AU209" s="215" t="s">
        <v>82</v>
      </c>
      <c r="AY209" s="3" t="s">
        <v>120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0</v>
      </c>
      <c r="BL209" s="3" t="s">
        <v>197</v>
      </c>
      <c r="BM209" s="215" t="s">
        <v>373</v>
      </c>
    </row>
    <row r="210" s="31" customFormat="true" ht="16.5" hidden="false" customHeight="true" outlineLevel="0" collapsed="false">
      <c r="A210" s="24"/>
      <c r="B210" s="25"/>
      <c r="C210" s="241" t="s">
        <v>374</v>
      </c>
      <c r="D210" s="241" t="s">
        <v>199</v>
      </c>
      <c r="E210" s="242" t="s">
        <v>375</v>
      </c>
      <c r="F210" s="243" t="s">
        <v>376</v>
      </c>
      <c r="G210" s="244" t="s">
        <v>332</v>
      </c>
      <c r="H210" s="245" t="n">
        <v>18</v>
      </c>
      <c r="I210" s="246"/>
      <c r="J210" s="247" t="n">
        <f aca="false">ROUND(I210*H210,2)</f>
        <v>0</v>
      </c>
      <c r="K210" s="243" t="s">
        <v>127</v>
      </c>
      <c r="L210" s="248"/>
      <c r="M210" s="249"/>
      <c r="N210" s="250" t="s">
        <v>40</v>
      </c>
      <c r="O210" s="74"/>
      <c r="P210" s="213" t="n">
        <f aca="false">O210*H210</f>
        <v>0</v>
      </c>
      <c r="Q210" s="213" t="n">
        <v>0.00014</v>
      </c>
      <c r="R210" s="213" t="n">
        <f aca="false">Q210*H210</f>
        <v>0.00252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202</v>
      </c>
      <c r="AT210" s="215" t="s">
        <v>199</v>
      </c>
      <c r="AU210" s="215" t="s">
        <v>82</v>
      </c>
      <c r="AY210" s="3" t="s">
        <v>120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197</v>
      </c>
      <c r="BM210" s="215" t="s">
        <v>377</v>
      </c>
    </row>
    <row r="211" s="31" customFormat="true" ht="16.5" hidden="false" customHeight="true" outlineLevel="0" collapsed="false">
      <c r="A211" s="24"/>
      <c r="B211" s="25"/>
      <c r="C211" s="204" t="s">
        <v>378</v>
      </c>
      <c r="D211" s="204" t="s">
        <v>123</v>
      </c>
      <c r="E211" s="205" t="s">
        <v>379</v>
      </c>
      <c r="F211" s="206" t="s">
        <v>380</v>
      </c>
      <c r="G211" s="207" t="s">
        <v>332</v>
      </c>
      <c r="H211" s="208" t="n">
        <v>280</v>
      </c>
      <c r="I211" s="209"/>
      <c r="J211" s="210" t="n">
        <f aca="false">ROUND(I211*H211,2)</f>
        <v>0</v>
      </c>
      <c r="K211" s="206" t="s">
        <v>127</v>
      </c>
      <c r="L211" s="30"/>
      <c r="M211" s="211"/>
      <c r="N211" s="212" t="s">
        <v>40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97</v>
      </c>
      <c r="AT211" s="215" t="s">
        <v>123</v>
      </c>
      <c r="AU211" s="215" t="s">
        <v>82</v>
      </c>
      <c r="AY211" s="3" t="s">
        <v>120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197</v>
      </c>
      <c r="BM211" s="215" t="s">
        <v>381</v>
      </c>
    </row>
    <row r="212" s="31" customFormat="true" ht="16.5" hidden="false" customHeight="true" outlineLevel="0" collapsed="false">
      <c r="A212" s="24"/>
      <c r="B212" s="25"/>
      <c r="C212" s="241" t="s">
        <v>382</v>
      </c>
      <c r="D212" s="241" t="s">
        <v>199</v>
      </c>
      <c r="E212" s="242" t="s">
        <v>383</v>
      </c>
      <c r="F212" s="243" t="s">
        <v>384</v>
      </c>
      <c r="G212" s="244" t="s">
        <v>332</v>
      </c>
      <c r="H212" s="245" t="n">
        <v>244</v>
      </c>
      <c r="I212" s="246"/>
      <c r="J212" s="247" t="n">
        <f aca="false">ROUND(I212*H212,2)</f>
        <v>0</v>
      </c>
      <c r="K212" s="243" t="s">
        <v>127</v>
      </c>
      <c r="L212" s="248"/>
      <c r="M212" s="249"/>
      <c r="N212" s="250" t="s">
        <v>40</v>
      </c>
      <c r="O212" s="74"/>
      <c r="P212" s="213" t="n">
        <f aca="false">O212*H212</f>
        <v>0</v>
      </c>
      <c r="Q212" s="213" t="n">
        <v>0.00016</v>
      </c>
      <c r="R212" s="213" t="n">
        <f aca="false">Q212*H212</f>
        <v>0.03904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202</v>
      </c>
      <c r="AT212" s="215" t="s">
        <v>199</v>
      </c>
      <c r="AU212" s="215" t="s">
        <v>82</v>
      </c>
      <c r="AY212" s="3" t="s">
        <v>120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197</v>
      </c>
      <c r="BM212" s="215" t="s">
        <v>385</v>
      </c>
    </row>
    <row r="213" s="31" customFormat="true" ht="16.5" hidden="false" customHeight="true" outlineLevel="0" collapsed="false">
      <c r="A213" s="24"/>
      <c r="B213" s="25"/>
      <c r="C213" s="241" t="s">
        <v>386</v>
      </c>
      <c r="D213" s="241" t="s">
        <v>199</v>
      </c>
      <c r="E213" s="242" t="s">
        <v>387</v>
      </c>
      <c r="F213" s="243" t="s">
        <v>388</v>
      </c>
      <c r="G213" s="244" t="s">
        <v>332</v>
      </c>
      <c r="H213" s="245" t="n">
        <v>12</v>
      </c>
      <c r="I213" s="246"/>
      <c r="J213" s="247" t="n">
        <f aca="false">ROUND(I213*H213,2)</f>
        <v>0</v>
      </c>
      <c r="K213" s="243" t="s">
        <v>127</v>
      </c>
      <c r="L213" s="248"/>
      <c r="M213" s="249"/>
      <c r="N213" s="250" t="s">
        <v>40</v>
      </c>
      <c r="O213" s="74"/>
      <c r="P213" s="213" t="n">
        <f aca="false">O213*H213</f>
        <v>0</v>
      </c>
      <c r="Q213" s="213" t="n">
        <v>0.00023</v>
      </c>
      <c r="R213" s="213" t="n">
        <f aca="false">Q213*H213</f>
        <v>0.00276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202</v>
      </c>
      <c r="AT213" s="215" t="s">
        <v>199</v>
      </c>
      <c r="AU213" s="215" t="s">
        <v>82</v>
      </c>
      <c r="AY213" s="3" t="s">
        <v>120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0</v>
      </c>
      <c r="BK213" s="216" t="n">
        <f aca="false">ROUND(I213*H213,2)</f>
        <v>0</v>
      </c>
      <c r="BL213" s="3" t="s">
        <v>197</v>
      </c>
      <c r="BM213" s="215" t="s">
        <v>389</v>
      </c>
    </row>
    <row r="214" s="31" customFormat="true" ht="16.5" hidden="false" customHeight="true" outlineLevel="0" collapsed="false">
      <c r="A214" s="24"/>
      <c r="B214" s="25"/>
      <c r="C214" s="241" t="s">
        <v>390</v>
      </c>
      <c r="D214" s="241" t="s">
        <v>199</v>
      </c>
      <c r="E214" s="242" t="s">
        <v>391</v>
      </c>
      <c r="F214" s="243" t="s">
        <v>392</v>
      </c>
      <c r="G214" s="244" t="s">
        <v>332</v>
      </c>
      <c r="H214" s="245" t="n">
        <v>12</v>
      </c>
      <c r="I214" s="246"/>
      <c r="J214" s="247" t="n">
        <f aca="false">ROUND(I214*H214,2)</f>
        <v>0</v>
      </c>
      <c r="K214" s="243" t="s">
        <v>127</v>
      </c>
      <c r="L214" s="248"/>
      <c r="M214" s="249"/>
      <c r="N214" s="250" t="s">
        <v>40</v>
      </c>
      <c r="O214" s="74"/>
      <c r="P214" s="213" t="n">
        <f aca="false">O214*H214</f>
        <v>0</v>
      </c>
      <c r="Q214" s="213" t="n">
        <v>0.00016</v>
      </c>
      <c r="R214" s="213" t="n">
        <f aca="false">Q214*H214</f>
        <v>0.00192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202</v>
      </c>
      <c r="AT214" s="215" t="s">
        <v>199</v>
      </c>
      <c r="AU214" s="215" t="s">
        <v>82</v>
      </c>
      <c r="AY214" s="3" t="s">
        <v>120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0</v>
      </c>
      <c r="BK214" s="216" t="n">
        <f aca="false">ROUND(I214*H214,2)</f>
        <v>0</v>
      </c>
      <c r="BL214" s="3" t="s">
        <v>197</v>
      </c>
      <c r="BM214" s="215" t="s">
        <v>393</v>
      </c>
    </row>
    <row r="215" s="31" customFormat="true" ht="24.15" hidden="false" customHeight="true" outlineLevel="0" collapsed="false">
      <c r="A215" s="24"/>
      <c r="B215" s="25"/>
      <c r="C215" s="241" t="s">
        <v>394</v>
      </c>
      <c r="D215" s="241" t="s">
        <v>199</v>
      </c>
      <c r="E215" s="242" t="s">
        <v>395</v>
      </c>
      <c r="F215" s="243" t="s">
        <v>396</v>
      </c>
      <c r="G215" s="244" t="s">
        <v>332</v>
      </c>
      <c r="H215" s="245" t="n">
        <v>6</v>
      </c>
      <c r="I215" s="246"/>
      <c r="J215" s="247" t="n">
        <f aca="false">ROUND(I215*H215,2)</f>
        <v>0</v>
      </c>
      <c r="K215" s="243" t="s">
        <v>127</v>
      </c>
      <c r="L215" s="248"/>
      <c r="M215" s="249"/>
      <c r="N215" s="250" t="s">
        <v>40</v>
      </c>
      <c r="O215" s="74"/>
      <c r="P215" s="213" t="n">
        <f aca="false">O215*H215</f>
        <v>0</v>
      </c>
      <c r="Q215" s="213" t="n">
        <v>0.0007</v>
      </c>
      <c r="R215" s="213" t="n">
        <f aca="false">Q215*H215</f>
        <v>0.0042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202</v>
      </c>
      <c r="AT215" s="215" t="s">
        <v>199</v>
      </c>
      <c r="AU215" s="215" t="s">
        <v>82</v>
      </c>
      <c r="AY215" s="3" t="s">
        <v>120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0</v>
      </c>
      <c r="BK215" s="216" t="n">
        <f aca="false">ROUND(I215*H215,2)</f>
        <v>0</v>
      </c>
      <c r="BL215" s="3" t="s">
        <v>197</v>
      </c>
      <c r="BM215" s="215" t="s">
        <v>397</v>
      </c>
    </row>
    <row r="216" s="31" customFormat="true" ht="24.15" hidden="false" customHeight="true" outlineLevel="0" collapsed="false">
      <c r="A216" s="24"/>
      <c r="B216" s="25"/>
      <c r="C216" s="241" t="s">
        <v>398</v>
      </c>
      <c r="D216" s="241" t="s">
        <v>199</v>
      </c>
      <c r="E216" s="242" t="s">
        <v>399</v>
      </c>
      <c r="F216" s="243" t="s">
        <v>400</v>
      </c>
      <c r="G216" s="244" t="s">
        <v>332</v>
      </c>
      <c r="H216" s="245" t="n">
        <v>6</v>
      </c>
      <c r="I216" s="246"/>
      <c r="J216" s="247" t="n">
        <f aca="false">ROUND(I216*H216,2)</f>
        <v>0</v>
      </c>
      <c r="K216" s="243" t="s">
        <v>127</v>
      </c>
      <c r="L216" s="248"/>
      <c r="M216" s="249"/>
      <c r="N216" s="250" t="s">
        <v>40</v>
      </c>
      <c r="O216" s="74"/>
      <c r="P216" s="213" t="n">
        <f aca="false">O216*H216</f>
        <v>0</v>
      </c>
      <c r="Q216" s="213" t="n">
        <v>0.00018</v>
      </c>
      <c r="R216" s="213" t="n">
        <f aca="false">Q216*H216</f>
        <v>0.00108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202</v>
      </c>
      <c r="AT216" s="215" t="s">
        <v>199</v>
      </c>
      <c r="AU216" s="215" t="s">
        <v>82</v>
      </c>
      <c r="AY216" s="3" t="s">
        <v>120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0</v>
      </c>
      <c r="BK216" s="216" t="n">
        <f aca="false">ROUND(I216*H216,2)</f>
        <v>0</v>
      </c>
      <c r="BL216" s="3" t="s">
        <v>197</v>
      </c>
      <c r="BM216" s="215" t="s">
        <v>401</v>
      </c>
    </row>
    <row r="217" s="31" customFormat="true" ht="16.5" hidden="false" customHeight="true" outlineLevel="0" collapsed="false">
      <c r="A217" s="24"/>
      <c r="B217" s="25"/>
      <c r="C217" s="204" t="s">
        <v>402</v>
      </c>
      <c r="D217" s="204" t="s">
        <v>123</v>
      </c>
      <c r="E217" s="205" t="s">
        <v>403</v>
      </c>
      <c r="F217" s="206" t="s">
        <v>404</v>
      </c>
      <c r="G217" s="207" t="s">
        <v>332</v>
      </c>
      <c r="H217" s="208" t="n">
        <v>1</v>
      </c>
      <c r="I217" s="209"/>
      <c r="J217" s="210" t="n">
        <f aca="false">ROUND(I217*H217,2)</f>
        <v>0</v>
      </c>
      <c r="K217" s="206" t="s">
        <v>127</v>
      </c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97</v>
      </c>
      <c r="AT217" s="215" t="s">
        <v>123</v>
      </c>
      <c r="AU217" s="215" t="s">
        <v>82</v>
      </c>
      <c r="AY217" s="3" t="s">
        <v>120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97</v>
      </c>
      <c r="BM217" s="215" t="s">
        <v>405</v>
      </c>
    </row>
    <row r="218" s="31" customFormat="true" ht="24.15" hidden="false" customHeight="true" outlineLevel="0" collapsed="false">
      <c r="A218" s="24"/>
      <c r="B218" s="25"/>
      <c r="C218" s="204" t="s">
        <v>406</v>
      </c>
      <c r="D218" s="204" t="s">
        <v>123</v>
      </c>
      <c r="E218" s="205" t="s">
        <v>407</v>
      </c>
      <c r="F218" s="206" t="s">
        <v>408</v>
      </c>
      <c r="G218" s="207" t="s">
        <v>162</v>
      </c>
      <c r="H218" s="208" t="n">
        <v>0.209</v>
      </c>
      <c r="I218" s="209"/>
      <c r="J218" s="210" t="n">
        <f aca="false">ROUND(I218*H218,2)</f>
        <v>0</v>
      </c>
      <c r="K218" s="206" t="s">
        <v>127</v>
      </c>
      <c r="L218" s="30"/>
      <c r="M218" s="211"/>
      <c r="N218" s="212" t="s">
        <v>40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97</v>
      </c>
      <c r="AT218" s="215" t="s">
        <v>123</v>
      </c>
      <c r="AU218" s="215" t="s">
        <v>82</v>
      </c>
      <c r="AY218" s="3" t="s">
        <v>120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0</v>
      </c>
      <c r="BK218" s="216" t="n">
        <f aca="false">ROUND(I218*H218,2)</f>
        <v>0</v>
      </c>
      <c r="BL218" s="3" t="s">
        <v>197</v>
      </c>
      <c r="BM218" s="215" t="s">
        <v>409</v>
      </c>
    </row>
    <row r="219" s="31" customFormat="true" ht="24.15" hidden="false" customHeight="true" outlineLevel="0" collapsed="false">
      <c r="A219" s="24"/>
      <c r="B219" s="25"/>
      <c r="C219" s="204" t="s">
        <v>410</v>
      </c>
      <c r="D219" s="204" t="s">
        <v>123</v>
      </c>
      <c r="E219" s="205" t="s">
        <v>411</v>
      </c>
      <c r="F219" s="206" t="s">
        <v>412</v>
      </c>
      <c r="G219" s="207" t="s">
        <v>162</v>
      </c>
      <c r="H219" s="208" t="n">
        <v>0.209</v>
      </c>
      <c r="I219" s="209"/>
      <c r="J219" s="210" t="n">
        <f aca="false">ROUND(I219*H219,2)</f>
        <v>0</v>
      </c>
      <c r="K219" s="206" t="s">
        <v>127</v>
      </c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97</v>
      </c>
      <c r="AT219" s="215" t="s">
        <v>123</v>
      </c>
      <c r="AU219" s="215" t="s">
        <v>82</v>
      </c>
      <c r="AY219" s="3" t="s">
        <v>120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0</v>
      </c>
      <c r="BK219" s="216" t="n">
        <f aca="false">ROUND(I219*H219,2)</f>
        <v>0</v>
      </c>
      <c r="BL219" s="3" t="s">
        <v>197</v>
      </c>
      <c r="BM219" s="215" t="s">
        <v>413</v>
      </c>
    </row>
    <row r="220" s="31" customFormat="true" ht="24.15" hidden="false" customHeight="true" outlineLevel="0" collapsed="false">
      <c r="A220" s="24"/>
      <c r="B220" s="25"/>
      <c r="C220" s="204" t="s">
        <v>414</v>
      </c>
      <c r="D220" s="204" t="s">
        <v>123</v>
      </c>
      <c r="E220" s="205" t="s">
        <v>415</v>
      </c>
      <c r="F220" s="206" t="s">
        <v>416</v>
      </c>
      <c r="G220" s="207" t="s">
        <v>162</v>
      </c>
      <c r="H220" s="208" t="n">
        <v>0.209</v>
      </c>
      <c r="I220" s="209"/>
      <c r="J220" s="210" t="n">
        <f aca="false">ROUND(I220*H220,2)</f>
        <v>0</v>
      </c>
      <c r="K220" s="206" t="s">
        <v>127</v>
      </c>
      <c r="L220" s="30"/>
      <c r="M220" s="211"/>
      <c r="N220" s="212" t="s">
        <v>40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97</v>
      </c>
      <c r="AT220" s="215" t="s">
        <v>123</v>
      </c>
      <c r="AU220" s="215" t="s">
        <v>82</v>
      </c>
      <c r="AY220" s="3" t="s">
        <v>120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0</v>
      </c>
      <c r="BK220" s="216" t="n">
        <f aca="false">ROUND(I220*H220,2)</f>
        <v>0</v>
      </c>
      <c r="BL220" s="3" t="s">
        <v>197</v>
      </c>
      <c r="BM220" s="215" t="s">
        <v>417</v>
      </c>
    </row>
    <row r="221" s="187" customFormat="true" ht="22.8" hidden="false" customHeight="true" outlineLevel="0" collapsed="false">
      <c r="B221" s="188"/>
      <c r="C221" s="189"/>
      <c r="D221" s="190" t="s">
        <v>74</v>
      </c>
      <c r="E221" s="202" t="s">
        <v>418</v>
      </c>
      <c r="F221" s="202" t="s">
        <v>419</v>
      </c>
      <c r="G221" s="189"/>
      <c r="H221" s="189"/>
      <c r="I221" s="192"/>
      <c r="J221" s="203" t="n">
        <f aca="false">BK221</f>
        <v>0</v>
      </c>
      <c r="K221" s="189"/>
      <c r="L221" s="194"/>
      <c r="M221" s="195"/>
      <c r="N221" s="196"/>
      <c r="O221" s="196"/>
      <c r="P221" s="197" t="n">
        <f aca="false">SUM(P222:P228)</f>
        <v>0</v>
      </c>
      <c r="Q221" s="196"/>
      <c r="R221" s="197" t="n">
        <f aca="false">SUM(R222:R228)</f>
        <v>1.317824</v>
      </c>
      <c r="S221" s="196"/>
      <c r="T221" s="198" t="n">
        <f aca="false">SUM(T222:T228)</f>
        <v>0</v>
      </c>
      <c r="AR221" s="199" t="s">
        <v>82</v>
      </c>
      <c r="AT221" s="200" t="s">
        <v>74</v>
      </c>
      <c r="AU221" s="200" t="s">
        <v>80</v>
      </c>
      <c r="AY221" s="199" t="s">
        <v>120</v>
      </c>
      <c r="BK221" s="201" t="n">
        <f aca="false">SUM(BK222:BK228)</f>
        <v>0</v>
      </c>
    </row>
    <row r="222" s="31" customFormat="true" ht="24.15" hidden="false" customHeight="true" outlineLevel="0" collapsed="false">
      <c r="A222" s="24"/>
      <c r="B222" s="25"/>
      <c r="C222" s="204" t="s">
        <v>420</v>
      </c>
      <c r="D222" s="204" t="s">
        <v>123</v>
      </c>
      <c r="E222" s="205" t="s">
        <v>421</v>
      </c>
      <c r="F222" s="206" t="s">
        <v>422</v>
      </c>
      <c r="G222" s="207" t="s">
        <v>126</v>
      </c>
      <c r="H222" s="208" t="n">
        <v>94.4</v>
      </c>
      <c r="I222" s="209"/>
      <c r="J222" s="210" t="n">
        <f aca="false">ROUND(I222*H222,2)</f>
        <v>0</v>
      </c>
      <c r="K222" s="206" t="s">
        <v>127</v>
      </c>
      <c r="L222" s="30"/>
      <c r="M222" s="211"/>
      <c r="N222" s="212" t="s">
        <v>40</v>
      </c>
      <c r="O222" s="74"/>
      <c r="P222" s="213" t="n">
        <f aca="false">O222*H222</f>
        <v>0</v>
      </c>
      <c r="Q222" s="213" t="n">
        <v>0.01396</v>
      </c>
      <c r="R222" s="213" t="n">
        <f aca="false">Q222*H222</f>
        <v>1.317824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97</v>
      </c>
      <c r="AT222" s="215" t="s">
        <v>123</v>
      </c>
      <c r="AU222" s="215" t="s">
        <v>82</v>
      </c>
      <c r="AY222" s="3" t="s">
        <v>120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0</v>
      </c>
      <c r="BK222" s="216" t="n">
        <f aca="false">ROUND(I222*H222,2)</f>
        <v>0</v>
      </c>
      <c r="BL222" s="3" t="s">
        <v>197</v>
      </c>
      <c r="BM222" s="215" t="s">
        <v>423</v>
      </c>
    </row>
    <row r="223" s="217" customFormat="true" ht="12.8" hidden="false" customHeight="false" outlineLevel="0" collapsed="false">
      <c r="B223" s="218"/>
      <c r="C223" s="219"/>
      <c r="D223" s="220" t="s">
        <v>130</v>
      </c>
      <c r="E223" s="221"/>
      <c r="F223" s="222" t="s">
        <v>424</v>
      </c>
      <c r="G223" s="219"/>
      <c r="H223" s="223" t="n">
        <v>94.4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30</v>
      </c>
      <c r="AU223" s="229" t="s">
        <v>82</v>
      </c>
      <c r="AV223" s="217" t="s">
        <v>82</v>
      </c>
      <c r="AW223" s="217" t="s">
        <v>31</v>
      </c>
      <c r="AX223" s="217" t="s">
        <v>80</v>
      </c>
      <c r="AY223" s="229" t="s">
        <v>120</v>
      </c>
    </row>
    <row r="224" s="31" customFormat="true" ht="24.15" hidden="false" customHeight="true" outlineLevel="0" collapsed="false">
      <c r="A224" s="24"/>
      <c r="B224" s="25"/>
      <c r="C224" s="241" t="s">
        <v>425</v>
      </c>
      <c r="D224" s="241" t="s">
        <v>199</v>
      </c>
      <c r="E224" s="242" t="s">
        <v>426</v>
      </c>
      <c r="F224" s="243" t="s">
        <v>427</v>
      </c>
      <c r="G224" s="244" t="s">
        <v>126</v>
      </c>
      <c r="H224" s="245" t="n">
        <v>122.72</v>
      </c>
      <c r="I224" s="246"/>
      <c r="J224" s="247" t="n">
        <f aca="false">ROUND(I224*H224,2)</f>
        <v>0</v>
      </c>
      <c r="K224" s="243"/>
      <c r="L224" s="248"/>
      <c r="M224" s="249"/>
      <c r="N224" s="250" t="s">
        <v>40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202</v>
      </c>
      <c r="AT224" s="215" t="s">
        <v>199</v>
      </c>
      <c r="AU224" s="215" t="s">
        <v>82</v>
      </c>
      <c r="AY224" s="3" t="s">
        <v>120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0</v>
      </c>
      <c r="BK224" s="216" t="n">
        <f aca="false">ROUND(I224*H224,2)</f>
        <v>0</v>
      </c>
      <c r="BL224" s="3" t="s">
        <v>197</v>
      </c>
      <c r="BM224" s="215" t="s">
        <v>428</v>
      </c>
    </row>
    <row r="225" s="217" customFormat="true" ht="12.8" hidden="false" customHeight="false" outlineLevel="0" collapsed="false">
      <c r="B225" s="218"/>
      <c r="C225" s="219"/>
      <c r="D225" s="220" t="s">
        <v>130</v>
      </c>
      <c r="E225" s="219"/>
      <c r="F225" s="222" t="s">
        <v>429</v>
      </c>
      <c r="G225" s="219"/>
      <c r="H225" s="223" t="n">
        <v>122.72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30</v>
      </c>
      <c r="AU225" s="229" t="s">
        <v>82</v>
      </c>
      <c r="AV225" s="217" t="s">
        <v>82</v>
      </c>
      <c r="AW225" s="217" t="s">
        <v>3</v>
      </c>
      <c r="AX225" s="217" t="s">
        <v>80</v>
      </c>
      <c r="AY225" s="229" t="s">
        <v>120</v>
      </c>
    </row>
    <row r="226" s="31" customFormat="true" ht="24.15" hidden="false" customHeight="true" outlineLevel="0" collapsed="false">
      <c r="A226" s="24"/>
      <c r="B226" s="25"/>
      <c r="C226" s="204" t="s">
        <v>430</v>
      </c>
      <c r="D226" s="204" t="s">
        <v>123</v>
      </c>
      <c r="E226" s="205" t="s">
        <v>431</v>
      </c>
      <c r="F226" s="206" t="s">
        <v>432</v>
      </c>
      <c r="G226" s="207" t="s">
        <v>162</v>
      </c>
      <c r="H226" s="208" t="n">
        <v>1.318</v>
      </c>
      <c r="I226" s="209"/>
      <c r="J226" s="210" t="n">
        <f aca="false">ROUND(I226*H226,2)</f>
        <v>0</v>
      </c>
      <c r="K226" s="206" t="s">
        <v>127</v>
      </c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97</v>
      </c>
      <c r="AT226" s="215" t="s">
        <v>123</v>
      </c>
      <c r="AU226" s="215" t="s">
        <v>82</v>
      </c>
      <c r="AY226" s="3" t="s">
        <v>120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0</v>
      </c>
      <c r="BL226" s="3" t="s">
        <v>197</v>
      </c>
      <c r="BM226" s="215" t="s">
        <v>433</v>
      </c>
    </row>
    <row r="227" s="31" customFormat="true" ht="24.15" hidden="false" customHeight="true" outlineLevel="0" collapsed="false">
      <c r="A227" s="24"/>
      <c r="B227" s="25"/>
      <c r="C227" s="204" t="s">
        <v>434</v>
      </c>
      <c r="D227" s="204" t="s">
        <v>123</v>
      </c>
      <c r="E227" s="205" t="s">
        <v>435</v>
      </c>
      <c r="F227" s="206" t="s">
        <v>436</v>
      </c>
      <c r="G227" s="207" t="s">
        <v>162</v>
      </c>
      <c r="H227" s="208" t="n">
        <v>1.318</v>
      </c>
      <c r="I227" s="209"/>
      <c r="J227" s="210" t="n">
        <f aca="false">ROUND(I227*H227,2)</f>
        <v>0</v>
      </c>
      <c r="K227" s="206" t="s">
        <v>127</v>
      </c>
      <c r="L227" s="30"/>
      <c r="M227" s="211"/>
      <c r="N227" s="212" t="s">
        <v>40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97</v>
      </c>
      <c r="AT227" s="215" t="s">
        <v>123</v>
      </c>
      <c r="AU227" s="215" t="s">
        <v>82</v>
      </c>
      <c r="AY227" s="3" t="s">
        <v>120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0</v>
      </c>
      <c r="BK227" s="216" t="n">
        <f aca="false">ROUND(I227*H227,2)</f>
        <v>0</v>
      </c>
      <c r="BL227" s="3" t="s">
        <v>197</v>
      </c>
      <c r="BM227" s="215" t="s">
        <v>437</v>
      </c>
    </row>
    <row r="228" s="31" customFormat="true" ht="24.15" hidden="false" customHeight="true" outlineLevel="0" collapsed="false">
      <c r="A228" s="24"/>
      <c r="B228" s="25"/>
      <c r="C228" s="204" t="s">
        <v>438</v>
      </c>
      <c r="D228" s="204" t="s">
        <v>123</v>
      </c>
      <c r="E228" s="205" t="s">
        <v>439</v>
      </c>
      <c r="F228" s="206" t="s">
        <v>440</v>
      </c>
      <c r="G228" s="207" t="s">
        <v>162</v>
      </c>
      <c r="H228" s="208" t="n">
        <v>1.318</v>
      </c>
      <c r="I228" s="209"/>
      <c r="J228" s="210" t="n">
        <f aca="false">ROUND(I228*H228,2)</f>
        <v>0</v>
      </c>
      <c r="K228" s="206" t="s">
        <v>127</v>
      </c>
      <c r="L228" s="30"/>
      <c r="M228" s="211"/>
      <c r="N228" s="212" t="s">
        <v>40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97</v>
      </c>
      <c r="AT228" s="215" t="s">
        <v>123</v>
      </c>
      <c r="AU228" s="215" t="s">
        <v>82</v>
      </c>
      <c r="AY228" s="3" t="s">
        <v>120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0</v>
      </c>
      <c r="BK228" s="216" t="n">
        <f aca="false">ROUND(I228*H228,2)</f>
        <v>0</v>
      </c>
      <c r="BL228" s="3" t="s">
        <v>197</v>
      </c>
      <c r="BM228" s="215" t="s">
        <v>441</v>
      </c>
    </row>
    <row r="229" s="187" customFormat="true" ht="22.8" hidden="false" customHeight="true" outlineLevel="0" collapsed="false">
      <c r="B229" s="188"/>
      <c r="C229" s="189"/>
      <c r="D229" s="190" t="s">
        <v>74</v>
      </c>
      <c r="E229" s="202" t="s">
        <v>442</v>
      </c>
      <c r="F229" s="202" t="s">
        <v>443</v>
      </c>
      <c r="G229" s="189"/>
      <c r="H229" s="189"/>
      <c r="I229" s="192"/>
      <c r="J229" s="203" t="n">
        <f aca="false">BK229</f>
        <v>0</v>
      </c>
      <c r="K229" s="189"/>
      <c r="L229" s="194"/>
      <c r="M229" s="195"/>
      <c r="N229" s="196"/>
      <c r="O229" s="196"/>
      <c r="P229" s="197" t="n">
        <f aca="false">SUM(P230:P231)</f>
        <v>0</v>
      </c>
      <c r="Q229" s="196"/>
      <c r="R229" s="197" t="n">
        <f aca="false">SUM(R230:R231)</f>
        <v>0</v>
      </c>
      <c r="S229" s="196"/>
      <c r="T229" s="198" t="n">
        <f aca="false">SUM(T230:T231)</f>
        <v>0.44675</v>
      </c>
      <c r="AR229" s="199" t="s">
        <v>82</v>
      </c>
      <c r="AT229" s="200" t="s">
        <v>74</v>
      </c>
      <c r="AU229" s="200" t="s">
        <v>80</v>
      </c>
      <c r="AY229" s="199" t="s">
        <v>120</v>
      </c>
      <c r="BK229" s="201" t="n">
        <f aca="false">SUM(BK230:BK231)</f>
        <v>0</v>
      </c>
    </row>
    <row r="230" s="31" customFormat="true" ht="24.15" hidden="false" customHeight="true" outlineLevel="0" collapsed="false">
      <c r="A230" s="24"/>
      <c r="B230" s="25"/>
      <c r="C230" s="204" t="s">
        <v>444</v>
      </c>
      <c r="D230" s="204" t="s">
        <v>123</v>
      </c>
      <c r="E230" s="205" t="s">
        <v>445</v>
      </c>
      <c r="F230" s="206" t="s">
        <v>446</v>
      </c>
      <c r="G230" s="207" t="s">
        <v>229</v>
      </c>
      <c r="H230" s="208" t="n">
        <v>200</v>
      </c>
      <c r="I230" s="209"/>
      <c r="J230" s="210" t="n">
        <f aca="false">ROUND(I230*H230,2)</f>
        <v>0</v>
      </c>
      <c r="K230" s="206" t="s">
        <v>127</v>
      </c>
      <c r="L230" s="30"/>
      <c r="M230" s="211"/>
      <c r="N230" s="212" t="s">
        <v>40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.00191</v>
      </c>
      <c r="T230" s="214" t="n">
        <f aca="false">S230*H230</f>
        <v>0.38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97</v>
      </c>
      <c r="AT230" s="215" t="s">
        <v>123</v>
      </c>
      <c r="AU230" s="215" t="s">
        <v>82</v>
      </c>
      <c r="AY230" s="3" t="s">
        <v>120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0</v>
      </c>
      <c r="BK230" s="216" t="n">
        <f aca="false">ROUND(I230*H230,2)</f>
        <v>0</v>
      </c>
      <c r="BL230" s="3" t="s">
        <v>197</v>
      </c>
      <c r="BM230" s="215" t="s">
        <v>447</v>
      </c>
    </row>
    <row r="231" s="31" customFormat="true" ht="16.5" hidden="false" customHeight="true" outlineLevel="0" collapsed="false">
      <c r="A231" s="24"/>
      <c r="B231" s="25"/>
      <c r="C231" s="204" t="s">
        <v>448</v>
      </c>
      <c r="D231" s="204" t="s">
        <v>123</v>
      </c>
      <c r="E231" s="205" t="s">
        <v>449</v>
      </c>
      <c r="F231" s="206" t="s">
        <v>450</v>
      </c>
      <c r="G231" s="207" t="s">
        <v>229</v>
      </c>
      <c r="H231" s="208" t="n">
        <v>37</v>
      </c>
      <c r="I231" s="209"/>
      <c r="J231" s="210" t="n">
        <f aca="false">ROUND(I231*H231,2)</f>
        <v>0</v>
      </c>
      <c r="K231" s="206" t="s">
        <v>127</v>
      </c>
      <c r="L231" s="30"/>
      <c r="M231" s="211"/>
      <c r="N231" s="212" t="s">
        <v>40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.00175</v>
      </c>
      <c r="T231" s="214" t="n">
        <f aca="false">S231*H231</f>
        <v>0.0647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97</v>
      </c>
      <c r="AT231" s="215" t="s">
        <v>123</v>
      </c>
      <c r="AU231" s="215" t="s">
        <v>82</v>
      </c>
      <c r="AY231" s="3" t="s">
        <v>120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0</v>
      </c>
      <c r="BK231" s="216" t="n">
        <f aca="false">ROUND(I231*H231,2)</f>
        <v>0</v>
      </c>
      <c r="BL231" s="3" t="s">
        <v>197</v>
      </c>
      <c r="BM231" s="215" t="s">
        <v>451</v>
      </c>
    </row>
    <row r="232" s="187" customFormat="true" ht="25.9" hidden="false" customHeight="true" outlineLevel="0" collapsed="false">
      <c r="B232" s="188"/>
      <c r="C232" s="189"/>
      <c r="D232" s="190" t="s">
        <v>74</v>
      </c>
      <c r="E232" s="191" t="s">
        <v>452</v>
      </c>
      <c r="F232" s="191" t="s">
        <v>453</v>
      </c>
      <c r="G232" s="189"/>
      <c r="H232" s="189"/>
      <c r="I232" s="192"/>
      <c r="J232" s="193" t="n">
        <f aca="false">BK232</f>
        <v>0</v>
      </c>
      <c r="K232" s="189"/>
      <c r="L232" s="194"/>
      <c r="M232" s="195"/>
      <c r="N232" s="196"/>
      <c r="O232" s="196"/>
      <c r="P232" s="197" t="n">
        <f aca="false">P233+P235+P238</f>
        <v>0</v>
      </c>
      <c r="Q232" s="196"/>
      <c r="R232" s="197" t="n">
        <f aca="false">R233+R235+R238</f>
        <v>0</v>
      </c>
      <c r="S232" s="196"/>
      <c r="T232" s="198" t="n">
        <f aca="false">T233+T235+T238</f>
        <v>0</v>
      </c>
      <c r="AR232" s="199" t="s">
        <v>146</v>
      </c>
      <c r="AT232" s="200" t="s">
        <v>74</v>
      </c>
      <c r="AU232" s="200" t="s">
        <v>75</v>
      </c>
      <c r="AY232" s="199" t="s">
        <v>120</v>
      </c>
      <c r="BK232" s="201" t="n">
        <f aca="false">BK233+BK235+BK238</f>
        <v>0</v>
      </c>
    </row>
    <row r="233" s="187" customFormat="true" ht="22.8" hidden="false" customHeight="true" outlineLevel="0" collapsed="false">
      <c r="B233" s="188"/>
      <c r="C233" s="189"/>
      <c r="D233" s="190" t="s">
        <v>74</v>
      </c>
      <c r="E233" s="202" t="s">
        <v>454</v>
      </c>
      <c r="F233" s="202" t="s">
        <v>455</v>
      </c>
      <c r="G233" s="189"/>
      <c r="H233" s="189"/>
      <c r="I233" s="192"/>
      <c r="J233" s="203" t="n">
        <f aca="false">BK233</f>
        <v>0</v>
      </c>
      <c r="K233" s="189"/>
      <c r="L233" s="194"/>
      <c r="M233" s="195"/>
      <c r="N233" s="196"/>
      <c r="O233" s="196"/>
      <c r="P233" s="197" t="n">
        <f aca="false">P234</f>
        <v>0</v>
      </c>
      <c r="Q233" s="196"/>
      <c r="R233" s="197" t="n">
        <f aca="false">R234</f>
        <v>0</v>
      </c>
      <c r="S233" s="196"/>
      <c r="T233" s="198" t="n">
        <f aca="false">T234</f>
        <v>0</v>
      </c>
      <c r="AR233" s="199" t="s">
        <v>146</v>
      </c>
      <c r="AT233" s="200" t="s">
        <v>74</v>
      </c>
      <c r="AU233" s="200" t="s">
        <v>80</v>
      </c>
      <c r="AY233" s="199" t="s">
        <v>120</v>
      </c>
      <c r="BK233" s="201" t="n">
        <f aca="false">BK234</f>
        <v>0</v>
      </c>
    </row>
    <row r="234" s="31" customFormat="true" ht="16.5" hidden="false" customHeight="true" outlineLevel="0" collapsed="false">
      <c r="A234" s="24"/>
      <c r="B234" s="25"/>
      <c r="C234" s="204" t="s">
        <v>456</v>
      </c>
      <c r="D234" s="204" t="s">
        <v>123</v>
      </c>
      <c r="E234" s="205" t="s">
        <v>457</v>
      </c>
      <c r="F234" s="206" t="s">
        <v>458</v>
      </c>
      <c r="G234" s="207" t="s">
        <v>459</v>
      </c>
      <c r="H234" s="208" t="n">
        <v>1</v>
      </c>
      <c r="I234" s="209"/>
      <c r="J234" s="210" t="n">
        <f aca="false">ROUND(I234*H234,2)</f>
        <v>0</v>
      </c>
      <c r="K234" s="206" t="s">
        <v>127</v>
      </c>
      <c r="L234" s="30"/>
      <c r="M234" s="211"/>
      <c r="N234" s="212" t="s">
        <v>40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460</v>
      </c>
      <c r="AT234" s="215" t="s">
        <v>123</v>
      </c>
      <c r="AU234" s="215" t="s">
        <v>82</v>
      </c>
      <c r="AY234" s="3" t="s">
        <v>120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0</v>
      </c>
      <c r="BK234" s="216" t="n">
        <f aca="false">ROUND(I234*H234,2)</f>
        <v>0</v>
      </c>
      <c r="BL234" s="3" t="s">
        <v>460</v>
      </c>
      <c r="BM234" s="215" t="s">
        <v>461</v>
      </c>
    </row>
    <row r="235" s="187" customFormat="true" ht="22.8" hidden="false" customHeight="true" outlineLevel="0" collapsed="false">
      <c r="B235" s="188"/>
      <c r="C235" s="189"/>
      <c r="D235" s="190" t="s">
        <v>74</v>
      </c>
      <c r="E235" s="202" t="s">
        <v>462</v>
      </c>
      <c r="F235" s="202" t="s">
        <v>463</v>
      </c>
      <c r="G235" s="189"/>
      <c r="H235" s="189"/>
      <c r="I235" s="192"/>
      <c r="J235" s="203" t="n">
        <f aca="false">BK235</f>
        <v>0</v>
      </c>
      <c r="K235" s="189"/>
      <c r="L235" s="194"/>
      <c r="M235" s="195"/>
      <c r="N235" s="196"/>
      <c r="O235" s="196"/>
      <c r="P235" s="197" t="n">
        <f aca="false">SUM(P236:P237)</f>
        <v>0</v>
      </c>
      <c r="Q235" s="196"/>
      <c r="R235" s="197" t="n">
        <f aca="false">SUM(R236:R237)</f>
        <v>0</v>
      </c>
      <c r="S235" s="196"/>
      <c r="T235" s="198" t="n">
        <f aca="false">SUM(T236:T237)</f>
        <v>0</v>
      </c>
      <c r="AR235" s="199" t="s">
        <v>146</v>
      </c>
      <c r="AT235" s="200" t="s">
        <v>74</v>
      </c>
      <c r="AU235" s="200" t="s">
        <v>80</v>
      </c>
      <c r="AY235" s="199" t="s">
        <v>120</v>
      </c>
      <c r="BK235" s="201" t="n">
        <f aca="false">SUM(BK236:BK237)</f>
        <v>0</v>
      </c>
    </row>
    <row r="236" s="31" customFormat="true" ht="16.5" hidden="false" customHeight="true" outlineLevel="0" collapsed="false">
      <c r="A236" s="24"/>
      <c r="B236" s="25"/>
      <c r="C236" s="204" t="s">
        <v>464</v>
      </c>
      <c r="D236" s="204" t="s">
        <v>123</v>
      </c>
      <c r="E236" s="205" t="s">
        <v>465</v>
      </c>
      <c r="F236" s="206" t="s">
        <v>463</v>
      </c>
      <c r="G236" s="207" t="s">
        <v>459</v>
      </c>
      <c r="H236" s="208" t="n">
        <v>1</v>
      </c>
      <c r="I236" s="209"/>
      <c r="J236" s="210" t="n">
        <f aca="false">ROUND(I236*H236,2)</f>
        <v>0</v>
      </c>
      <c r="K236" s="206" t="s">
        <v>127</v>
      </c>
      <c r="L236" s="30"/>
      <c r="M236" s="211"/>
      <c r="N236" s="212" t="s">
        <v>40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460</v>
      </c>
      <c r="AT236" s="215" t="s">
        <v>123</v>
      </c>
      <c r="AU236" s="215" t="s">
        <v>82</v>
      </c>
      <c r="AY236" s="3" t="s">
        <v>120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0</v>
      </c>
      <c r="BK236" s="216" t="n">
        <f aca="false">ROUND(I236*H236,2)</f>
        <v>0</v>
      </c>
      <c r="BL236" s="3" t="s">
        <v>460</v>
      </c>
      <c r="BM236" s="215" t="s">
        <v>466</v>
      </c>
    </row>
    <row r="237" s="31" customFormat="true" ht="16.5" hidden="false" customHeight="true" outlineLevel="0" collapsed="false">
      <c r="A237" s="24"/>
      <c r="B237" s="25"/>
      <c r="C237" s="204" t="s">
        <v>467</v>
      </c>
      <c r="D237" s="204" t="s">
        <v>123</v>
      </c>
      <c r="E237" s="205" t="s">
        <v>468</v>
      </c>
      <c r="F237" s="206" t="s">
        <v>469</v>
      </c>
      <c r="G237" s="207" t="s">
        <v>459</v>
      </c>
      <c r="H237" s="208" t="n">
        <v>1</v>
      </c>
      <c r="I237" s="209"/>
      <c r="J237" s="210" t="n">
        <f aca="false">ROUND(I237*H237,2)</f>
        <v>0</v>
      </c>
      <c r="K237" s="206" t="s">
        <v>127</v>
      </c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460</v>
      </c>
      <c r="AT237" s="215" t="s">
        <v>123</v>
      </c>
      <c r="AU237" s="215" t="s">
        <v>82</v>
      </c>
      <c r="AY237" s="3" t="s">
        <v>120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0</v>
      </c>
      <c r="BK237" s="216" t="n">
        <f aca="false">ROUND(I237*H237,2)</f>
        <v>0</v>
      </c>
      <c r="BL237" s="3" t="s">
        <v>460</v>
      </c>
      <c r="BM237" s="215" t="s">
        <v>470</v>
      </c>
    </row>
    <row r="238" s="187" customFormat="true" ht="22.8" hidden="false" customHeight="true" outlineLevel="0" collapsed="false">
      <c r="B238" s="188"/>
      <c r="C238" s="189"/>
      <c r="D238" s="190" t="s">
        <v>74</v>
      </c>
      <c r="E238" s="202" t="s">
        <v>471</v>
      </c>
      <c r="F238" s="202" t="s">
        <v>472</v>
      </c>
      <c r="G238" s="189"/>
      <c r="H238" s="189"/>
      <c r="I238" s="192"/>
      <c r="J238" s="203" t="n">
        <f aca="false">BK238</f>
        <v>0</v>
      </c>
      <c r="K238" s="189"/>
      <c r="L238" s="194"/>
      <c r="M238" s="195"/>
      <c r="N238" s="196"/>
      <c r="O238" s="196"/>
      <c r="P238" s="197" t="n">
        <f aca="false">P239</f>
        <v>0</v>
      </c>
      <c r="Q238" s="196"/>
      <c r="R238" s="197" t="n">
        <f aca="false">R239</f>
        <v>0</v>
      </c>
      <c r="S238" s="196"/>
      <c r="T238" s="198" t="n">
        <f aca="false">T239</f>
        <v>0</v>
      </c>
      <c r="AR238" s="199" t="s">
        <v>146</v>
      </c>
      <c r="AT238" s="200" t="s">
        <v>74</v>
      </c>
      <c r="AU238" s="200" t="s">
        <v>80</v>
      </c>
      <c r="AY238" s="199" t="s">
        <v>120</v>
      </c>
      <c r="BK238" s="201" t="n">
        <f aca="false">BK239</f>
        <v>0</v>
      </c>
    </row>
    <row r="239" s="31" customFormat="true" ht="16.5" hidden="false" customHeight="true" outlineLevel="0" collapsed="false">
      <c r="A239" s="24"/>
      <c r="B239" s="25"/>
      <c r="C239" s="204" t="s">
        <v>473</v>
      </c>
      <c r="D239" s="204" t="s">
        <v>123</v>
      </c>
      <c r="E239" s="205" t="s">
        <v>474</v>
      </c>
      <c r="F239" s="206" t="s">
        <v>472</v>
      </c>
      <c r="G239" s="207" t="s">
        <v>459</v>
      </c>
      <c r="H239" s="208" t="n">
        <v>1</v>
      </c>
      <c r="I239" s="209"/>
      <c r="J239" s="210" t="n">
        <f aca="false">ROUND(I239*H239,2)</f>
        <v>0</v>
      </c>
      <c r="K239" s="206" t="s">
        <v>127</v>
      </c>
      <c r="L239" s="30"/>
      <c r="M239" s="251"/>
      <c r="N239" s="252" t="s">
        <v>40</v>
      </c>
      <c r="O239" s="253"/>
      <c r="P239" s="254" t="n">
        <f aca="false">O239*H239</f>
        <v>0</v>
      </c>
      <c r="Q239" s="254" t="n">
        <v>0</v>
      </c>
      <c r="R239" s="254" t="n">
        <f aca="false">Q239*H239</f>
        <v>0</v>
      </c>
      <c r="S239" s="254" t="n">
        <v>0</v>
      </c>
      <c r="T239" s="25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460</v>
      </c>
      <c r="AT239" s="215" t="s">
        <v>123</v>
      </c>
      <c r="AU239" s="215" t="s">
        <v>82</v>
      </c>
      <c r="AY239" s="3" t="s">
        <v>120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0</v>
      </c>
      <c r="BK239" s="216" t="n">
        <f aca="false">ROUND(I239*H239,2)</f>
        <v>0</v>
      </c>
      <c r="BL239" s="3" t="s">
        <v>460</v>
      </c>
      <c r="BM239" s="215" t="s">
        <v>475</v>
      </c>
    </row>
    <row r="240" s="31" customFormat="true" ht="6.9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nh3CljOPqNWiXp8AENx/McMt3SbNXygplXrycejSKkaQvINxJprg073jU2TOp/X4lrEDNtGN79e54syENm0c/Q==" saltValue="QmONKdyfgM9A4d/a7UuimPjyAm1AEPIwEOIlNEH53bqRyPklbyYOdCl19zFekjfU8kTK/iZUqLbnKkDFUQyVAQ==" spinCount="100000" sheet="true" password="cc35" objects="true" scenarios="true" formatColumns="false" formatRows="false" autoFilter="false"/>
  <autoFilter ref="C127:K239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43:20Z</dcterms:created>
  <dc:creator>LAPTOP-V6F5C2G1\Radka</dc:creator>
  <dc:description/>
  <dc:language>en-US</dc:language>
  <cp:lastModifiedBy>LAPTOP-V6F5C2G1\Radka</cp:lastModifiedBy>
  <dcterms:modified xsi:type="dcterms:W3CDTF">2022-12-22T14:43:24Z</dcterms:modified>
  <cp:revision>0</cp:revision>
  <dc:subject/>
  <dc:title/>
</cp:coreProperties>
</file>