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ChodnikJaVia - Rekonstruk..." sheetId="2" state="visible" r:id="rId3"/>
  </sheets>
  <definedNames>
    <definedName function="false" hidden="false" localSheetId="1" name="_xlnm.Print_Area" vbProcedure="false">'ChodnikJaVia - Rekonstruk...'!$C$4:$J$76,'ChodnikJaVia - Rekonstruk...'!$C$82:$J$106,'ChodnikJaVia - Rekonstruk...'!$C$112:$K$251</definedName>
    <definedName function="false" hidden="false" localSheetId="1" name="_xlnm.Print_Titles" vbProcedure="false">'ChodnikJaVia - Rekonstruk...'!$122:$122</definedName>
    <definedName function="false" hidden="true" localSheetId="1" name="_xlnm._FilterDatabase" vbProcedure="false">'ChodnikJaVia - Rekonstruk...'!$C$122:$K$25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2" uniqueCount="364">
  <si>
    <t xml:space="preserve">Export Komplet</t>
  </si>
  <si>
    <t xml:space="preserve">2.0</t>
  </si>
  <si>
    <t xml:space="preserve">ZAMOK</t>
  </si>
  <si>
    <t xml:space="preserve">False</t>
  </si>
  <si>
    <t xml:space="preserve">{e7c2a5ba-075b-45ad-812c-22eceec911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JaVi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 chodníku  od přechodu na Jablunkovské ulici k přechodu na ulici Viaduktova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15. 5. 2023</t>
  </si>
  <si>
    <t xml:space="preserve">Zadavatel:</t>
  </si>
  <si>
    <t xml:space="preserve">IČ:</t>
  </si>
  <si>
    <t xml:space="preserve">Město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744820011</t>
  </si>
  <si>
    <t xml:space="preserve">VV</t>
  </si>
  <si>
    <t xml:space="preserve">30*(3,4+3,8)*0,5</t>
  </si>
  <si>
    <t xml:space="preserve">20*(3,8+4,2)*0,5</t>
  </si>
  <si>
    <t xml:space="preserve">36*(5,5+3,2)*0,5</t>
  </si>
  <si>
    <t xml:space="preserve">20*(3+2,5)*0,5</t>
  </si>
  <si>
    <t xml:space="preserve">12*2,5</t>
  </si>
  <si>
    <t xml:space="preserve">9*2,5</t>
  </si>
  <si>
    <t xml:space="preserve">Součet</t>
  </si>
  <si>
    <t xml:space="preserve">113107123</t>
  </si>
  <si>
    <t xml:space="preserve">Odstranění podkladu z kameniva drceného tl přes 200 do 300 mm ručně</t>
  </si>
  <si>
    <t xml:space="preserve">2087469854</t>
  </si>
  <si>
    <t xml:space="preserve">452,1*0,05</t>
  </si>
  <si>
    <t xml:space="preserve">3</t>
  </si>
  <si>
    <t xml:space="preserve">113107131</t>
  </si>
  <si>
    <t xml:space="preserve">Odstranění podkladu z betonu prostého tl přes 100 do 150 mm ručně</t>
  </si>
  <si>
    <t xml:space="preserve">374980113</t>
  </si>
  <si>
    <t xml:space="preserve">280,9*0,1</t>
  </si>
  <si>
    <t xml:space="preserve">113107141</t>
  </si>
  <si>
    <t xml:space="preserve">Odstranění podkladu živičného tl 50 mm ručně</t>
  </si>
  <si>
    <t xml:space="preserve">-365331532</t>
  </si>
  <si>
    <t xml:space="preserve">5</t>
  </si>
  <si>
    <t xml:space="preserve">113107321</t>
  </si>
  <si>
    <t xml:space="preserve">Odstranění podkladu z kameniva drceného tl do 100 mm strojně pl do 50 m2</t>
  </si>
  <si>
    <t xml:space="preserve">2102236332</t>
  </si>
  <si>
    <t xml:space="preserve">30*(2,35+2,7)*0,5</t>
  </si>
  <si>
    <t xml:space="preserve">10*(2,7+3,3)*0,5</t>
  </si>
  <si>
    <t xml:space="preserve">19*(3,3+8,4)*0,5</t>
  </si>
  <si>
    <t xml:space="preserve">16*4</t>
  </si>
  <si>
    <t xml:space="preserve">6</t>
  </si>
  <si>
    <t xml:space="preserve">113107323</t>
  </si>
  <si>
    <t xml:space="preserve">Odstranění podkladu z kameniva drceného tl přes 200 do 300 mm strojně pl do 50 m2</t>
  </si>
  <si>
    <t xml:space="preserve">-401060872</t>
  </si>
  <si>
    <t xml:space="preserve">30*(3,4+3,8)*0,5*0,95</t>
  </si>
  <si>
    <t xml:space="preserve">20*(3,8+4,2)*0,5*0,95</t>
  </si>
  <si>
    <t xml:space="preserve">36*(5,5+3,2)*0,5*0,95</t>
  </si>
  <si>
    <t xml:space="preserve">20*(3+2,5)*0,5*0,95</t>
  </si>
  <si>
    <t xml:space="preserve">12*2,5*0,95</t>
  </si>
  <si>
    <t xml:space="preserve">9*2,5*0,95</t>
  </si>
  <si>
    <t xml:space="preserve">7</t>
  </si>
  <si>
    <t xml:space="preserve">113107331</t>
  </si>
  <si>
    <t xml:space="preserve">Odstranění podkladu z betonu prostého tl přes 100 do 150 mm strojně pl do 50 m2</t>
  </si>
  <si>
    <t xml:space="preserve">-1225565911</t>
  </si>
  <si>
    <t xml:space="preserve">280,9*0,9</t>
  </si>
  <si>
    <t xml:space="preserve">8</t>
  </si>
  <si>
    <t xml:space="preserve">113107341</t>
  </si>
  <si>
    <t xml:space="preserve">Odstranění podkladu živičného tl 50 mm strojně pl do 50 m2</t>
  </si>
  <si>
    <t xml:space="preserve">-1000100093</t>
  </si>
  <si>
    <t xml:space="preserve">30*(2,35+2,7)*0,5*0,9</t>
  </si>
  <si>
    <t xml:space="preserve">10*(2,7+3,3)*0,5*0,9</t>
  </si>
  <si>
    <t xml:space="preserve">19*(3,3+8,4)*0,5*0,9</t>
  </si>
  <si>
    <t xml:space="preserve">16*4*0,9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880083776</t>
  </si>
  <si>
    <t xml:space="preserve">18</t>
  </si>
  <si>
    <t xml:space="preserve">3+3</t>
  </si>
  <si>
    <t xml:space="preserve">20+12+9</t>
  </si>
  <si>
    <t xml:space="preserve">Komunikace pozemní</t>
  </si>
  <si>
    <t xml:space="preserve">10</t>
  </si>
  <si>
    <t xml:space="preserve">564861111</t>
  </si>
  <si>
    <t xml:space="preserve">Podklad ze štěrkodrtě ŠD plochy přes 100 m2 tl 200 mm</t>
  </si>
  <si>
    <t xml:space="preserve">-719140544</t>
  </si>
  <si>
    <t xml:space="preserve">733</t>
  </si>
  <si>
    <t xml:space="preserve">11</t>
  </si>
  <si>
    <t xml:space="preserve">596211112</t>
  </si>
  <si>
    <t xml:space="preserve">Kladení zámkové dlažby komunikací pro pěší ručně tl 60 mm skupiny A pl přes 100 do 300 m2</t>
  </si>
  <si>
    <t xml:space="preserve">-2051181659</t>
  </si>
  <si>
    <t xml:space="preserve">12</t>
  </si>
  <si>
    <t xml:space="preserve">M</t>
  </si>
  <si>
    <t xml:space="preserve">59245018</t>
  </si>
  <si>
    <t xml:space="preserve">dlažba tvar obdélník betonová 200x100x60mm přírodní</t>
  </si>
  <si>
    <t xml:space="preserve">807609560</t>
  </si>
  <si>
    <t xml:space="preserve">733*1,02</t>
  </si>
  <si>
    <t xml:space="preserve">-11,2*1,02</t>
  </si>
  <si>
    <t xml:space="preserve">13</t>
  </si>
  <si>
    <t xml:space="preserve">59245006</t>
  </si>
  <si>
    <t xml:space="preserve">dlažba tvar obdélník betonová pro nevidomé 200x100x60mm barevná</t>
  </si>
  <si>
    <t xml:space="preserve">1421871909</t>
  </si>
  <si>
    <t xml:space="preserve">5*0,4*2</t>
  </si>
  <si>
    <t xml:space="preserve">2*0,8</t>
  </si>
  <si>
    <t xml:space="preserve">4*0,8</t>
  </si>
  <si>
    <t xml:space="preserve">3*0,4*2</t>
  </si>
  <si>
    <t xml:space="preserve">Mezisoučet</t>
  </si>
  <si>
    <t xml:space="preserve">11,2*0,03</t>
  </si>
  <si>
    <t xml:space="preserve">Trubní vedení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948173101</t>
  </si>
  <si>
    <t xml:space="preserve">899431111</t>
  </si>
  <si>
    <t xml:space="preserve">Výšková úprava uličního vstupu nebo vpusti do 200 mm zvýšením krycího hrnce, šoupěte nebo hydrantu</t>
  </si>
  <si>
    <t xml:space="preserve">-1108944039</t>
  </si>
  <si>
    <t xml:space="preserve">Ostatní konstrukce a práce, bourání</t>
  </si>
  <si>
    <t xml:space="preserve">16</t>
  </si>
  <si>
    <t xml:space="preserve">911121111</t>
  </si>
  <si>
    <t xml:space="preserve">Montáž zábradlí ocelového přichyceného vruty do betonového podkladu</t>
  </si>
  <si>
    <t xml:space="preserve">-1102158731</t>
  </si>
  <si>
    <t xml:space="preserve">17</t>
  </si>
  <si>
    <t xml:space="preserve">914111111</t>
  </si>
  <si>
    <t xml:space="preserve">Montáž svislé dopravní značky do velikosti 1 m2 objímkami na sloupek nebo konzolu</t>
  </si>
  <si>
    <t xml:space="preserve">-1417013096</t>
  </si>
  <si>
    <t xml:space="preserve">914111121</t>
  </si>
  <si>
    <t xml:space="preserve">Montáž svislé dopravní značky do velikosti 2 m2 objímkami na sloupek nebo konzolu</t>
  </si>
  <si>
    <t xml:space="preserve">-299887642</t>
  </si>
  <si>
    <t xml:space="preserve">19</t>
  </si>
  <si>
    <t xml:space="preserve">914511112</t>
  </si>
  <si>
    <t xml:space="preserve">Montáž sloupku dopravních značek délky do 3,5 m s betonovým základem a patkou D 60 mm</t>
  </si>
  <si>
    <t xml:space="preserve">2121159089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-73932433</t>
  </si>
  <si>
    <t xml:space="preserve">59217031</t>
  </si>
  <si>
    <t xml:space="preserve">obrubník betonový silniční 1000x150x250mm</t>
  </si>
  <si>
    <t xml:space="preserve">-14537014</t>
  </si>
  <si>
    <t xml:space="preserve">22</t>
  </si>
  <si>
    <t xml:space="preserve">916231213</t>
  </si>
  <si>
    <t xml:space="preserve">Osazení chodníkového obrubníku betonového stojatého s boční opěrou do lože z betonu prostého</t>
  </si>
  <si>
    <t xml:space="preserve">1376466742</t>
  </si>
  <si>
    <t xml:space="preserve">23</t>
  </si>
  <si>
    <t xml:space="preserve">59217017</t>
  </si>
  <si>
    <t xml:space="preserve">obrubník betonový chodníkový 1000x100x250mm</t>
  </si>
  <si>
    <t xml:space="preserve">-580836501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271612318</t>
  </si>
  <si>
    <t xml:space="preserve">6*0,3*0,2</t>
  </si>
  <si>
    <t xml:space="preserve">59*0,3*0,2</t>
  </si>
  <si>
    <t xml:space="preserve">25</t>
  </si>
  <si>
    <t xml:space="preserve">966005111</t>
  </si>
  <si>
    <t xml:space="preserve">Rozebrání a odstranění silničního zábradlí se sloupky osazenými s betonovými patkami</t>
  </si>
  <si>
    <t xml:space="preserve">-446553912</t>
  </si>
  <si>
    <t xml:space="preserve">26</t>
  </si>
  <si>
    <t xml:space="preserve">966006132</t>
  </si>
  <si>
    <t xml:space="preserve">Odstranění značek dopravních nebo orientačních se sloupky s betonovými patkami</t>
  </si>
  <si>
    <t xml:space="preserve">643657656</t>
  </si>
  <si>
    <t xml:space="preserve">27</t>
  </si>
  <si>
    <t xml:space="preserve">966006211</t>
  </si>
  <si>
    <t xml:space="preserve">Odstranění svislých dopravních značek ze sloupů, sloupků nebo konzol</t>
  </si>
  <si>
    <t xml:space="preserve">-405159017</t>
  </si>
  <si>
    <t xml:space="preserve">997</t>
  </si>
  <si>
    <t xml:space="preserve">Přesun sutě</t>
  </si>
  <si>
    <t xml:space="preserve">28</t>
  </si>
  <si>
    <t xml:space="preserve">997221131</t>
  </si>
  <si>
    <t xml:space="preserve">Vodorovná doprava vybouraných hmot nošením do 50 m</t>
  </si>
  <si>
    <t xml:space="preserve">t</t>
  </si>
  <si>
    <t xml:space="preserve">840478205</t>
  </si>
  <si>
    <t xml:space="preserve">29</t>
  </si>
  <si>
    <t xml:space="preserve">997221551</t>
  </si>
  <si>
    <t xml:space="preserve">Vodorovná doprava suti ze sypkých materiálů do 1 km</t>
  </si>
  <si>
    <t xml:space="preserve">1422655922</t>
  </si>
  <si>
    <t xml:space="preserve">454,041</t>
  </si>
  <si>
    <t xml:space="preserve">-138,425-27,528-4,34</t>
  </si>
  <si>
    <t xml:space="preserve">30</t>
  </si>
  <si>
    <t xml:space="preserve">997221559</t>
  </si>
  <si>
    <t xml:space="preserve">Příplatek ZKD 1 km u vodorovné dopravy suti ze sypkých materiálů</t>
  </si>
  <si>
    <t xml:space="preserve">-1649483381</t>
  </si>
  <si>
    <t xml:space="preserve">283,748*6</t>
  </si>
  <si>
    <t xml:space="preserve">31</t>
  </si>
  <si>
    <t xml:space="preserve">997221561</t>
  </si>
  <si>
    <t xml:space="preserve">Vodorovná doprava suti z kusových materiálů do 1 km</t>
  </si>
  <si>
    <t xml:space="preserve">234729949</t>
  </si>
  <si>
    <t xml:space="preserve">138,425+27,528</t>
  </si>
  <si>
    <t xml:space="preserve">32</t>
  </si>
  <si>
    <t xml:space="preserve">997221569</t>
  </si>
  <si>
    <t xml:space="preserve">Příplatek ZKD 1 km u vodorovné dopravy suti z kusových materiálů</t>
  </si>
  <si>
    <t xml:space="preserve">690332203</t>
  </si>
  <si>
    <t xml:space="preserve">165,953*6</t>
  </si>
  <si>
    <t xml:space="preserve">33</t>
  </si>
  <si>
    <t xml:space="preserve">997221571</t>
  </si>
  <si>
    <t xml:space="preserve">Vodorovná doprava vybouraných hmot do 1 km</t>
  </si>
  <si>
    <t xml:space="preserve">1581368651</t>
  </si>
  <si>
    <t xml:space="preserve">"zábradlí"   4,34</t>
  </si>
  <si>
    <t xml:space="preserve">34</t>
  </si>
  <si>
    <t xml:space="preserve">997221611</t>
  </si>
  <si>
    <t xml:space="preserve">Nakládání suti na dopravní prostředky pro vodorovnou dopravu</t>
  </si>
  <si>
    <t xml:space="preserve">-842139616</t>
  </si>
  <si>
    <t xml:space="preserve">454,041-4,34</t>
  </si>
  <si>
    <t xml:space="preserve">35</t>
  </si>
  <si>
    <t xml:space="preserve">997221612</t>
  </si>
  <si>
    <t xml:space="preserve">Nakládání vybouraných hmot na dopravní prostředky pro vodorovnou dopravu</t>
  </si>
  <si>
    <t xml:space="preserve">1856552572</t>
  </si>
  <si>
    <t xml:space="preserve">36</t>
  </si>
  <si>
    <t xml:space="preserve">997221861</t>
  </si>
  <si>
    <t xml:space="preserve">Poplatek za uložení stavebního odpadu na recyklační skládce (skládkovné) z prostého betonu pod kódem 17 01 01</t>
  </si>
  <si>
    <t xml:space="preserve">659048891</t>
  </si>
  <si>
    <t xml:space="preserve">33,908+9,129+82,163+13,225</t>
  </si>
  <si>
    <t xml:space="preserve">3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89008079</t>
  </si>
  <si>
    <t xml:space="preserve">3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09326716</t>
  </si>
  <si>
    <t xml:space="preserve">2,753+24,775</t>
  </si>
  <si>
    <t xml:space="preserve">998</t>
  </si>
  <si>
    <t xml:space="preserve">Přesun hmot</t>
  </si>
  <si>
    <t xml:space="preserve">39</t>
  </si>
  <si>
    <t xml:space="preserve">998223011</t>
  </si>
  <si>
    <t xml:space="preserve">Přesun hmot pro pozemní komunikace s krytem dlážděným</t>
  </si>
  <si>
    <t xml:space="preserve">130290920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2103000</t>
  </si>
  <si>
    <t xml:space="preserve">Geodetické práce před výstavbou - zaměření inž.sítí</t>
  </si>
  <si>
    <t xml:space="preserve">kpl</t>
  </si>
  <si>
    <t xml:space="preserve">1024</t>
  </si>
  <si>
    <t xml:space="preserve">-2011322054</t>
  </si>
  <si>
    <t xml:space="preserve">VRN3</t>
  </si>
  <si>
    <t xml:space="preserve">Zařízení staveniště</t>
  </si>
  <si>
    <t xml:space="preserve">41</t>
  </si>
  <si>
    <t xml:space="preserve">030001000</t>
  </si>
  <si>
    <t xml:space="preserve">2069927338</t>
  </si>
  <si>
    <t xml:space="preserve">42</t>
  </si>
  <si>
    <t xml:space="preserve">034002000</t>
  </si>
  <si>
    <t xml:space="preserve">Zabezpečení staveniště</t>
  </si>
  <si>
    <t xml:space="preserve">1745962971</t>
  </si>
  <si>
    <t xml:space="preserve">43</t>
  </si>
  <si>
    <t xml:space="preserve">034303000</t>
  </si>
  <si>
    <t xml:space="preserve">Dopravní značení na staveništi  včetně projednání a realizace</t>
  </si>
  <si>
    <t xml:space="preserve">732137161</t>
  </si>
  <si>
    <t xml:space="preserve">44</t>
  </si>
  <si>
    <t xml:space="preserve">035103001</t>
  </si>
  <si>
    <t xml:space="preserve">Pronájem ploch - zábor SSMSK</t>
  </si>
  <si>
    <t xml:space="preserve">-1422168324</t>
  </si>
  <si>
    <t xml:space="preserve">VRN4</t>
  </si>
  <si>
    <t xml:space="preserve">Inženýrská činnost</t>
  </si>
  <si>
    <t xml:space="preserve">45</t>
  </si>
  <si>
    <t xml:space="preserve">043154000</t>
  </si>
  <si>
    <t xml:space="preserve">Zkoušky hutnicí</t>
  </si>
  <si>
    <t xml:space="preserve">4826157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hodnikJaVi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 chodníku  od přechodu na Jablunkovské ulici k přechodu na ulici Viadukt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ChodnikJaVia - Rekonstru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ChodnikJaVia - Rekonstruk...'!P123</f>
        <v>0</v>
      </c>
      <c r="AV95" s="110" t="n">
        <f aca="false">'ChodnikJaVia - Rekonstruk...'!J31</f>
        <v>0</v>
      </c>
      <c r="AW95" s="110" t="n">
        <f aca="false">'ChodnikJaVia - Rekonstruk...'!J32</f>
        <v>0</v>
      </c>
      <c r="AX95" s="110" t="n">
        <f aca="false">'ChodnikJaVia - Rekonstruk...'!J33</f>
        <v>0</v>
      </c>
      <c r="AY95" s="110" t="n">
        <f aca="false">'ChodnikJaVia - Rekonstruk...'!J34</f>
        <v>0</v>
      </c>
      <c r="AZ95" s="110" t="n">
        <f aca="false">'ChodnikJaVia - Rekonstruk...'!F31</f>
        <v>0</v>
      </c>
      <c r="BA95" s="110" t="n">
        <f aca="false">'ChodnikJaVia - Rekonstruk...'!F32</f>
        <v>0</v>
      </c>
      <c r="BB95" s="110" t="n">
        <f aca="false">'ChodnikJaVia - Rekonstruk...'!F33</f>
        <v>0</v>
      </c>
      <c r="BC95" s="110" t="n">
        <f aca="false">'ChodnikJaVia - Rekonstruk...'!F34</f>
        <v>0</v>
      </c>
      <c r="BD95" s="112" t="n">
        <f aca="false">'ChodnikJaVia - Rekonstruk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7niWTQMaZpw7bbu2imo1+0oGskmbm4uXjfdgkPvYiSoiiMnjLnrwut/7vHkfRMFgHHWs+6bQOI1Kag/oRzRpA==" saltValue="EIwtG4cnGYC5GqROcAHTrhH58iKtnlYMWy7p2fFWScQK8+YM9QuBjZ4qLKricIiZB3SJ632/UoY5SwudHJStT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ChodnikJaVia - Rekonstru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5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3:BE251)),  2)</f>
        <v>0</v>
      </c>
      <c r="G31" s="24"/>
      <c r="H31" s="24"/>
      <c r="I31" s="135" t="n">
        <v>0.21</v>
      </c>
      <c r="J31" s="134" t="n">
        <f aca="false">ROUND(((SUM(BE123:BE25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3:BF251)),  2)</f>
        <v>0</v>
      </c>
      <c r="G32" s="24"/>
      <c r="H32" s="24"/>
      <c r="I32" s="135" t="n">
        <v>0.15</v>
      </c>
      <c r="J32" s="134" t="n">
        <f aca="false">ROUND(((SUM(BF123:BF25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3:BG25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3:BH25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3:BI25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Rekonstrukce  chodníku  od přechodu na Jablunkovské ulici k přechodu na ulici Viadukto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eský Těšín</v>
      </c>
      <c r="G87" s="26"/>
      <c r="H87" s="26"/>
      <c r="I87" s="17" t="s">
        <v>21</v>
      </c>
      <c r="J87" s="154" t="str">
        <f aca="false">IF(J10="","",J10)</f>
        <v>15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Český Těšín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Martin  Pnio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6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9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9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1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4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24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4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4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50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7</f>
        <v>Rekonstrukce  chodníku  od přechodu na Jablunkovské ulici k přechodu na ulici Viaduktov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Český Těšín</v>
      </c>
      <c r="G117" s="26"/>
      <c r="H117" s="26"/>
      <c r="I117" s="17" t="s">
        <v>21</v>
      </c>
      <c r="J117" s="154" t="str">
        <f aca="false">IF(J10="","",J10)</f>
        <v>15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ěsto Český Těšín</v>
      </c>
      <c r="G119" s="26"/>
      <c r="H119" s="26"/>
      <c r="I119" s="17" t="s">
        <v>29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2</v>
      </c>
      <c r="J120" s="155" t="str">
        <f aca="false">E22</f>
        <v>Martin 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01</v>
      </c>
      <c r="D122" s="178" t="s">
        <v>60</v>
      </c>
      <c r="E122" s="178" t="s">
        <v>56</v>
      </c>
      <c r="F122" s="178" t="s">
        <v>57</v>
      </c>
      <c r="G122" s="178" t="s">
        <v>102</v>
      </c>
      <c r="H122" s="178" t="s">
        <v>103</v>
      </c>
      <c r="I122" s="178" t="s">
        <v>104</v>
      </c>
      <c r="J122" s="178" t="s">
        <v>86</v>
      </c>
      <c r="K122" s="179" t="s">
        <v>105</v>
      </c>
      <c r="L122" s="180"/>
      <c r="M122" s="82"/>
      <c r="N122" s="83" t="s">
        <v>39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+P242</f>
        <v>0</v>
      </c>
      <c r="Q123" s="86"/>
      <c r="R123" s="184" t="n">
        <f aca="false">R124+R242</f>
        <v>526.272978</v>
      </c>
      <c r="S123" s="86"/>
      <c r="T123" s="185" t="n">
        <f aca="false">T124+T242</f>
        <v>454.3853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88</v>
      </c>
      <c r="BK123" s="186" t="n">
        <f aca="false">BK124+BK242</f>
        <v>0</v>
      </c>
    </row>
    <row r="124" s="187" customFormat="true" ht="25.9" hidden="false" customHeight="true" outlineLevel="0" collapsed="false">
      <c r="B124" s="188"/>
      <c r="C124" s="189"/>
      <c r="D124" s="190" t="s">
        <v>74</v>
      </c>
      <c r="E124" s="191" t="s">
        <v>113</v>
      </c>
      <c r="F124" s="191" t="s">
        <v>114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67+P195+P198+P218+P240</f>
        <v>0</v>
      </c>
      <c r="Q124" s="196"/>
      <c r="R124" s="197" t="n">
        <f aca="false">R125+R167+R195+R198+R218+R240</f>
        <v>526.272978</v>
      </c>
      <c r="S124" s="196"/>
      <c r="T124" s="198" t="n">
        <f aca="false">T125+T167+T195+T198+T218+T240</f>
        <v>454.385335</v>
      </c>
      <c r="AR124" s="199" t="s">
        <v>80</v>
      </c>
      <c r="AT124" s="200" t="s">
        <v>74</v>
      </c>
      <c r="AU124" s="200" t="s">
        <v>75</v>
      </c>
      <c r="AY124" s="199" t="s">
        <v>115</v>
      </c>
      <c r="BK124" s="201" t="n">
        <f aca="false">BK125+BK167+BK195+BK198+BK218+BK240</f>
        <v>0</v>
      </c>
    </row>
    <row r="125" s="187" customFormat="true" ht="22.8" hidden="false" customHeight="true" outlineLevel="0" collapsed="false">
      <c r="B125" s="188"/>
      <c r="C125" s="189"/>
      <c r="D125" s="190" t="s">
        <v>74</v>
      </c>
      <c r="E125" s="202" t="s">
        <v>80</v>
      </c>
      <c r="F125" s="202" t="s">
        <v>116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66)</f>
        <v>0</v>
      </c>
      <c r="Q125" s="196"/>
      <c r="R125" s="197" t="n">
        <f aca="false">SUM(R126:R166)</f>
        <v>0</v>
      </c>
      <c r="S125" s="196"/>
      <c r="T125" s="198" t="n">
        <f aca="false">SUM(T126:T166)</f>
        <v>449.701335</v>
      </c>
      <c r="AR125" s="199" t="s">
        <v>80</v>
      </c>
      <c r="AT125" s="200" t="s">
        <v>74</v>
      </c>
      <c r="AU125" s="200" t="s">
        <v>80</v>
      </c>
      <c r="AY125" s="199" t="s">
        <v>115</v>
      </c>
      <c r="BK125" s="201" t="n">
        <f aca="false">SUM(BK126:BK166)</f>
        <v>0</v>
      </c>
    </row>
    <row r="126" s="31" customFormat="true" ht="24.15" hidden="false" customHeight="true" outlineLevel="0" collapsed="false">
      <c r="A126" s="24"/>
      <c r="B126" s="25"/>
      <c r="C126" s="204" t="s">
        <v>80</v>
      </c>
      <c r="D126" s="204" t="s">
        <v>117</v>
      </c>
      <c r="E126" s="205" t="s">
        <v>118</v>
      </c>
      <c r="F126" s="206" t="s">
        <v>119</v>
      </c>
      <c r="G126" s="207" t="s">
        <v>120</v>
      </c>
      <c r="H126" s="208" t="n">
        <v>452.1</v>
      </c>
      <c r="I126" s="209"/>
      <c r="J126" s="210" t="n">
        <f aca="false">ROUND(I126*H126,2)</f>
        <v>0</v>
      </c>
      <c r="K126" s="206" t="s">
        <v>121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075</v>
      </c>
      <c r="T126" s="214" t="n">
        <f aca="false">S126*H126</f>
        <v>33.90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2</v>
      </c>
      <c r="AT126" s="215" t="s">
        <v>117</v>
      </c>
      <c r="AU126" s="215" t="s">
        <v>82</v>
      </c>
      <c r="AY126" s="3" t="s">
        <v>11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2</v>
      </c>
      <c r="BM126" s="215" t="s">
        <v>123</v>
      </c>
    </row>
    <row r="127" s="217" customFormat="true" ht="12.8" hidden="false" customHeight="false" outlineLevel="0" collapsed="false">
      <c r="B127" s="218"/>
      <c r="C127" s="219"/>
      <c r="D127" s="220" t="s">
        <v>124</v>
      </c>
      <c r="E127" s="221"/>
      <c r="F127" s="222" t="s">
        <v>125</v>
      </c>
      <c r="G127" s="219"/>
      <c r="H127" s="223" t="n">
        <v>108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4</v>
      </c>
      <c r="AU127" s="229" t="s">
        <v>82</v>
      </c>
      <c r="AV127" s="217" t="s">
        <v>82</v>
      </c>
      <c r="AW127" s="217" t="s">
        <v>31</v>
      </c>
      <c r="AX127" s="217" t="s">
        <v>75</v>
      </c>
      <c r="AY127" s="229" t="s">
        <v>115</v>
      </c>
    </row>
    <row r="128" s="217" customFormat="true" ht="12.8" hidden="false" customHeight="false" outlineLevel="0" collapsed="false">
      <c r="B128" s="218"/>
      <c r="C128" s="219"/>
      <c r="D128" s="220" t="s">
        <v>124</v>
      </c>
      <c r="E128" s="221"/>
      <c r="F128" s="222" t="s">
        <v>126</v>
      </c>
      <c r="G128" s="219"/>
      <c r="H128" s="223" t="n">
        <v>80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4</v>
      </c>
      <c r="AU128" s="229" t="s">
        <v>82</v>
      </c>
      <c r="AV128" s="217" t="s">
        <v>82</v>
      </c>
      <c r="AW128" s="217" t="s">
        <v>31</v>
      </c>
      <c r="AX128" s="217" t="s">
        <v>75</v>
      </c>
      <c r="AY128" s="229" t="s">
        <v>115</v>
      </c>
    </row>
    <row r="129" s="217" customFormat="true" ht="12.8" hidden="false" customHeight="false" outlineLevel="0" collapsed="false">
      <c r="B129" s="218"/>
      <c r="C129" s="219"/>
      <c r="D129" s="220" t="s">
        <v>124</v>
      </c>
      <c r="E129" s="221"/>
      <c r="F129" s="222" t="s">
        <v>127</v>
      </c>
      <c r="G129" s="219"/>
      <c r="H129" s="223" t="n">
        <v>156.6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4</v>
      </c>
      <c r="AU129" s="229" t="s">
        <v>82</v>
      </c>
      <c r="AV129" s="217" t="s">
        <v>82</v>
      </c>
      <c r="AW129" s="217" t="s">
        <v>31</v>
      </c>
      <c r="AX129" s="217" t="s">
        <v>75</v>
      </c>
      <c r="AY129" s="229" t="s">
        <v>115</v>
      </c>
    </row>
    <row r="130" s="217" customFormat="true" ht="12.8" hidden="false" customHeight="false" outlineLevel="0" collapsed="false">
      <c r="B130" s="218"/>
      <c r="C130" s="219"/>
      <c r="D130" s="220" t="s">
        <v>124</v>
      </c>
      <c r="E130" s="221"/>
      <c r="F130" s="222" t="s">
        <v>128</v>
      </c>
      <c r="G130" s="219"/>
      <c r="H130" s="223" t="n">
        <v>5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24</v>
      </c>
      <c r="AU130" s="229" t="s">
        <v>82</v>
      </c>
      <c r="AV130" s="217" t="s">
        <v>82</v>
      </c>
      <c r="AW130" s="217" t="s">
        <v>31</v>
      </c>
      <c r="AX130" s="217" t="s">
        <v>75</v>
      </c>
      <c r="AY130" s="229" t="s">
        <v>115</v>
      </c>
    </row>
    <row r="131" s="217" customFormat="true" ht="12.8" hidden="false" customHeight="false" outlineLevel="0" collapsed="false">
      <c r="B131" s="218"/>
      <c r="C131" s="219"/>
      <c r="D131" s="220" t="s">
        <v>124</v>
      </c>
      <c r="E131" s="221"/>
      <c r="F131" s="222" t="s">
        <v>129</v>
      </c>
      <c r="G131" s="219"/>
      <c r="H131" s="223" t="n">
        <v>30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4</v>
      </c>
      <c r="AU131" s="229" t="s">
        <v>82</v>
      </c>
      <c r="AV131" s="217" t="s">
        <v>82</v>
      </c>
      <c r="AW131" s="217" t="s">
        <v>31</v>
      </c>
      <c r="AX131" s="217" t="s">
        <v>75</v>
      </c>
      <c r="AY131" s="229" t="s">
        <v>115</v>
      </c>
    </row>
    <row r="132" s="217" customFormat="true" ht="12.8" hidden="false" customHeight="false" outlineLevel="0" collapsed="false">
      <c r="B132" s="218"/>
      <c r="C132" s="219"/>
      <c r="D132" s="220" t="s">
        <v>124</v>
      </c>
      <c r="E132" s="221"/>
      <c r="F132" s="222" t="s">
        <v>130</v>
      </c>
      <c r="G132" s="219"/>
      <c r="H132" s="223" t="n">
        <v>22.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4</v>
      </c>
      <c r="AU132" s="229" t="s">
        <v>82</v>
      </c>
      <c r="AV132" s="217" t="s">
        <v>82</v>
      </c>
      <c r="AW132" s="217" t="s">
        <v>31</v>
      </c>
      <c r="AX132" s="217" t="s">
        <v>75</v>
      </c>
      <c r="AY132" s="229" t="s">
        <v>115</v>
      </c>
    </row>
    <row r="133" s="230" customFormat="true" ht="12.8" hidden="false" customHeight="false" outlineLevel="0" collapsed="false">
      <c r="B133" s="231"/>
      <c r="C133" s="232"/>
      <c r="D133" s="220" t="s">
        <v>124</v>
      </c>
      <c r="E133" s="233"/>
      <c r="F133" s="234" t="s">
        <v>131</v>
      </c>
      <c r="G133" s="232"/>
      <c r="H133" s="235" t="n">
        <v>452.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24</v>
      </c>
      <c r="AU133" s="241" t="s">
        <v>82</v>
      </c>
      <c r="AV133" s="230" t="s">
        <v>122</v>
      </c>
      <c r="AW133" s="230" t="s">
        <v>31</v>
      </c>
      <c r="AX133" s="230" t="s">
        <v>80</v>
      </c>
      <c r="AY133" s="241" t="s">
        <v>115</v>
      </c>
    </row>
    <row r="134" s="31" customFormat="true" ht="24.15" hidden="false" customHeight="true" outlineLevel="0" collapsed="false">
      <c r="A134" s="24"/>
      <c r="B134" s="25"/>
      <c r="C134" s="204" t="s">
        <v>82</v>
      </c>
      <c r="D134" s="204" t="s">
        <v>117</v>
      </c>
      <c r="E134" s="205" t="s">
        <v>132</v>
      </c>
      <c r="F134" s="206" t="s">
        <v>133</v>
      </c>
      <c r="G134" s="207" t="s">
        <v>120</v>
      </c>
      <c r="H134" s="208" t="n">
        <v>22.605</v>
      </c>
      <c r="I134" s="209"/>
      <c r="J134" s="210" t="n">
        <f aca="false">ROUND(I134*H134,2)</f>
        <v>0</v>
      </c>
      <c r="K134" s="206" t="s">
        <v>121</v>
      </c>
      <c r="L134" s="30"/>
      <c r="M134" s="211"/>
      <c r="N134" s="212" t="s">
        <v>40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44</v>
      </c>
      <c r="T134" s="214" t="n">
        <f aca="false">S134*H134</f>
        <v>9.946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2</v>
      </c>
      <c r="AT134" s="215" t="s">
        <v>117</v>
      </c>
      <c r="AU134" s="215" t="s">
        <v>82</v>
      </c>
      <c r="AY134" s="3" t="s">
        <v>11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2</v>
      </c>
      <c r="BM134" s="215" t="s">
        <v>134</v>
      </c>
    </row>
    <row r="135" s="217" customFormat="true" ht="12.8" hidden="false" customHeight="false" outlineLevel="0" collapsed="false">
      <c r="B135" s="218"/>
      <c r="C135" s="219"/>
      <c r="D135" s="220" t="s">
        <v>124</v>
      </c>
      <c r="E135" s="221"/>
      <c r="F135" s="222" t="s">
        <v>135</v>
      </c>
      <c r="G135" s="219"/>
      <c r="H135" s="223" t="n">
        <v>22.605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4</v>
      </c>
      <c r="AU135" s="229" t="s">
        <v>82</v>
      </c>
      <c r="AV135" s="217" t="s">
        <v>82</v>
      </c>
      <c r="AW135" s="217" t="s">
        <v>31</v>
      </c>
      <c r="AX135" s="217" t="s">
        <v>80</v>
      </c>
      <c r="AY135" s="229" t="s">
        <v>115</v>
      </c>
    </row>
    <row r="136" s="31" customFormat="true" ht="24.15" hidden="false" customHeight="true" outlineLevel="0" collapsed="false">
      <c r="A136" s="24"/>
      <c r="B136" s="25"/>
      <c r="C136" s="204" t="s">
        <v>136</v>
      </c>
      <c r="D136" s="204" t="s">
        <v>117</v>
      </c>
      <c r="E136" s="205" t="s">
        <v>137</v>
      </c>
      <c r="F136" s="206" t="s">
        <v>138</v>
      </c>
      <c r="G136" s="207" t="s">
        <v>120</v>
      </c>
      <c r="H136" s="208" t="n">
        <v>28.09</v>
      </c>
      <c r="I136" s="209"/>
      <c r="J136" s="210" t="n">
        <f aca="false">ROUND(I136*H136,2)</f>
        <v>0</v>
      </c>
      <c r="K136" s="206" t="s">
        <v>121</v>
      </c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325</v>
      </c>
      <c r="T136" s="214" t="n">
        <f aca="false">S136*H136</f>
        <v>9.129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2</v>
      </c>
      <c r="AT136" s="215" t="s">
        <v>117</v>
      </c>
      <c r="AU136" s="215" t="s">
        <v>82</v>
      </c>
      <c r="AY136" s="3" t="s">
        <v>11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22</v>
      </c>
      <c r="BM136" s="215" t="s">
        <v>139</v>
      </c>
    </row>
    <row r="137" s="217" customFormat="true" ht="12.8" hidden="false" customHeight="false" outlineLevel="0" collapsed="false">
      <c r="B137" s="218"/>
      <c r="C137" s="219"/>
      <c r="D137" s="220" t="s">
        <v>124</v>
      </c>
      <c r="E137" s="221"/>
      <c r="F137" s="222" t="s">
        <v>140</v>
      </c>
      <c r="G137" s="219"/>
      <c r="H137" s="223" t="n">
        <v>28.09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4</v>
      </c>
      <c r="AU137" s="229" t="s">
        <v>82</v>
      </c>
      <c r="AV137" s="217" t="s">
        <v>82</v>
      </c>
      <c r="AW137" s="217" t="s">
        <v>31</v>
      </c>
      <c r="AX137" s="217" t="s">
        <v>80</v>
      </c>
      <c r="AY137" s="229" t="s">
        <v>115</v>
      </c>
    </row>
    <row r="138" s="31" customFormat="true" ht="16.5" hidden="false" customHeight="true" outlineLevel="0" collapsed="false">
      <c r="A138" s="24"/>
      <c r="B138" s="25"/>
      <c r="C138" s="204" t="s">
        <v>122</v>
      </c>
      <c r="D138" s="204" t="s">
        <v>117</v>
      </c>
      <c r="E138" s="205" t="s">
        <v>141</v>
      </c>
      <c r="F138" s="206" t="s">
        <v>142</v>
      </c>
      <c r="G138" s="207" t="s">
        <v>120</v>
      </c>
      <c r="H138" s="208" t="n">
        <v>28.09</v>
      </c>
      <c r="I138" s="209"/>
      <c r="J138" s="210" t="n">
        <f aca="false">ROUND(I138*H138,2)</f>
        <v>0</v>
      </c>
      <c r="K138" s="206" t="s">
        <v>121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98</v>
      </c>
      <c r="T138" s="214" t="n">
        <f aca="false">S138*H138</f>
        <v>2.7528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2</v>
      </c>
      <c r="AT138" s="215" t="s">
        <v>117</v>
      </c>
      <c r="AU138" s="215" t="s">
        <v>82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2</v>
      </c>
      <c r="BM138" s="215" t="s">
        <v>143</v>
      </c>
    </row>
    <row r="139" s="217" customFormat="true" ht="12.8" hidden="false" customHeight="false" outlineLevel="0" collapsed="false">
      <c r="B139" s="218"/>
      <c r="C139" s="219"/>
      <c r="D139" s="220" t="s">
        <v>124</v>
      </c>
      <c r="E139" s="221"/>
      <c r="F139" s="222" t="s">
        <v>140</v>
      </c>
      <c r="G139" s="219"/>
      <c r="H139" s="223" t="n">
        <v>28.09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4</v>
      </c>
      <c r="AU139" s="229" t="s">
        <v>82</v>
      </c>
      <c r="AV139" s="217" t="s">
        <v>82</v>
      </c>
      <c r="AW139" s="217" t="s">
        <v>31</v>
      </c>
      <c r="AX139" s="217" t="s">
        <v>80</v>
      </c>
      <c r="AY139" s="229" t="s">
        <v>115</v>
      </c>
    </row>
    <row r="140" s="31" customFormat="true" ht="24.15" hidden="false" customHeight="true" outlineLevel="0" collapsed="false">
      <c r="A140" s="24"/>
      <c r="B140" s="25"/>
      <c r="C140" s="204" t="s">
        <v>144</v>
      </c>
      <c r="D140" s="204" t="s">
        <v>117</v>
      </c>
      <c r="E140" s="205" t="s">
        <v>145</v>
      </c>
      <c r="F140" s="206" t="s">
        <v>146</v>
      </c>
      <c r="G140" s="207" t="s">
        <v>120</v>
      </c>
      <c r="H140" s="208" t="n">
        <v>280.9</v>
      </c>
      <c r="I140" s="209"/>
      <c r="J140" s="210" t="n">
        <f aca="false">ROUND(I140*H140,2)</f>
        <v>0</v>
      </c>
      <c r="K140" s="206" t="s">
        <v>121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19</v>
      </c>
      <c r="T140" s="214" t="n">
        <f aca="false">S140*H140</f>
        <v>53.37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2</v>
      </c>
      <c r="AT140" s="215" t="s">
        <v>117</v>
      </c>
      <c r="AU140" s="215" t="s">
        <v>82</v>
      </c>
      <c r="AY140" s="3" t="s">
        <v>11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2</v>
      </c>
      <c r="BM140" s="215" t="s">
        <v>147</v>
      </c>
    </row>
    <row r="141" s="217" customFormat="true" ht="12.8" hidden="false" customHeight="false" outlineLevel="0" collapsed="false">
      <c r="B141" s="218"/>
      <c r="C141" s="219"/>
      <c r="D141" s="220" t="s">
        <v>124</v>
      </c>
      <c r="E141" s="221"/>
      <c r="F141" s="222" t="s">
        <v>148</v>
      </c>
      <c r="G141" s="219"/>
      <c r="H141" s="223" t="n">
        <v>75.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4</v>
      </c>
      <c r="AU141" s="229" t="s">
        <v>82</v>
      </c>
      <c r="AV141" s="217" t="s">
        <v>82</v>
      </c>
      <c r="AW141" s="217" t="s">
        <v>31</v>
      </c>
      <c r="AX141" s="217" t="s">
        <v>75</v>
      </c>
      <c r="AY141" s="229" t="s">
        <v>115</v>
      </c>
    </row>
    <row r="142" s="217" customFormat="true" ht="12.8" hidden="false" customHeight="false" outlineLevel="0" collapsed="false">
      <c r="B142" s="218"/>
      <c r="C142" s="219"/>
      <c r="D142" s="220" t="s">
        <v>124</v>
      </c>
      <c r="E142" s="221"/>
      <c r="F142" s="222" t="s">
        <v>149</v>
      </c>
      <c r="G142" s="219"/>
      <c r="H142" s="223" t="n">
        <v>30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4</v>
      </c>
      <c r="AU142" s="229" t="s">
        <v>82</v>
      </c>
      <c r="AV142" s="217" t="s">
        <v>82</v>
      </c>
      <c r="AW142" s="217" t="s">
        <v>31</v>
      </c>
      <c r="AX142" s="217" t="s">
        <v>75</v>
      </c>
      <c r="AY142" s="229" t="s">
        <v>115</v>
      </c>
    </row>
    <row r="143" s="217" customFormat="true" ht="12.8" hidden="false" customHeight="false" outlineLevel="0" collapsed="false">
      <c r="B143" s="218"/>
      <c r="C143" s="219"/>
      <c r="D143" s="220" t="s">
        <v>124</v>
      </c>
      <c r="E143" s="221"/>
      <c r="F143" s="222" t="s">
        <v>150</v>
      </c>
      <c r="G143" s="219"/>
      <c r="H143" s="223" t="n">
        <v>111.1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4</v>
      </c>
      <c r="AU143" s="229" t="s">
        <v>82</v>
      </c>
      <c r="AV143" s="217" t="s">
        <v>82</v>
      </c>
      <c r="AW143" s="217" t="s">
        <v>31</v>
      </c>
      <c r="AX143" s="217" t="s">
        <v>75</v>
      </c>
      <c r="AY143" s="229" t="s">
        <v>115</v>
      </c>
    </row>
    <row r="144" s="217" customFormat="true" ht="12.8" hidden="false" customHeight="false" outlineLevel="0" collapsed="false">
      <c r="B144" s="218"/>
      <c r="C144" s="219"/>
      <c r="D144" s="220" t="s">
        <v>124</v>
      </c>
      <c r="E144" s="221"/>
      <c r="F144" s="222" t="s">
        <v>151</v>
      </c>
      <c r="G144" s="219"/>
      <c r="H144" s="223" t="n">
        <v>64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24</v>
      </c>
      <c r="AU144" s="229" t="s">
        <v>82</v>
      </c>
      <c r="AV144" s="217" t="s">
        <v>82</v>
      </c>
      <c r="AW144" s="217" t="s">
        <v>31</v>
      </c>
      <c r="AX144" s="217" t="s">
        <v>75</v>
      </c>
      <c r="AY144" s="229" t="s">
        <v>115</v>
      </c>
    </row>
    <row r="145" s="230" customFormat="true" ht="12.8" hidden="false" customHeight="false" outlineLevel="0" collapsed="false">
      <c r="B145" s="231"/>
      <c r="C145" s="232"/>
      <c r="D145" s="220" t="s">
        <v>124</v>
      </c>
      <c r="E145" s="233"/>
      <c r="F145" s="234" t="s">
        <v>131</v>
      </c>
      <c r="G145" s="232"/>
      <c r="H145" s="235" t="n">
        <v>280.9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24</v>
      </c>
      <c r="AU145" s="241" t="s">
        <v>82</v>
      </c>
      <c r="AV145" s="230" t="s">
        <v>122</v>
      </c>
      <c r="AW145" s="230" t="s">
        <v>31</v>
      </c>
      <c r="AX145" s="230" t="s">
        <v>80</v>
      </c>
      <c r="AY145" s="241" t="s">
        <v>115</v>
      </c>
    </row>
    <row r="146" s="31" customFormat="true" ht="24.15" hidden="false" customHeight="true" outlineLevel="0" collapsed="false">
      <c r="A146" s="24"/>
      <c r="B146" s="25"/>
      <c r="C146" s="204" t="s">
        <v>152</v>
      </c>
      <c r="D146" s="204" t="s">
        <v>117</v>
      </c>
      <c r="E146" s="205" t="s">
        <v>153</v>
      </c>
      <c r="F146" s="206" t="s">
        <v>154</v>
      </c>
      <c r="G146" s="207" t="s">
        <v>120</v>
      </c>
      <c r="H146" s="208" t="n">
        <v>429.495</v>
      </c>
      <c r="I146" s="209"/>
      <c r="J146" s="210" t="n">
        <f aca="false">ROUND(I146*H146,2)</f>
        <v>0</v>
      </c>
      <c r="K146" s="206" t="s">
        <v>121</v>
      </c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513</v>
      </c>
      <c r="T146" s="214" t="n">
        <f aca="false">S146*H146</f>
        <v>220.3309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2</v>
      </c>
      <c r="AT146" s="215" t="s">
        <v>117</v>
      </c>
      <c r="AU146" s="215" t="s">
        <v>82</v>
      </c>
      <c r="AY146" s="3" t="s">
        <v>115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2</v>
      </c>
      <c r="BM146" s="215" t="s">
        <v>155</v>
      </c>
    </row>
    <row r="147" s="217" customFormat="true" ht="12.8" hidden="false" customHeight="false" outlineLevel="0" collapsed="false">
      <c r="B147" s="218"/>
      <c r="C147" s="219"/>
      <c r="D147" s="220" t="s">
        <v>124</v>
      </c>
      <c r="E147" s="221"/>
      <c r="F147" s="222" t="s">
        <v>156</v>
      </c>
      <c r="G147" s="219"/>
      <c r="H147" s="223" t="n">
        <v>102.6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24</v>
      </c>
      <c r="AU147" s="229" t="s">
        <v>82</v>
      </c>
      <c r="AV147" s="217" t="s">
        <v>82</v>
      </c>
      <c r="AW147" s="217" t="s">
        <v>31</v>
      </c>
      <c r="AX147" s="217" t="s">
        <v>75</v>
      </c>
      <c r="AY147" s="229" t="s">
        <v>115</v>
      </c>
    </row>
    <row r="148" s="217" customFormat="true" ht="12.8" hidden="false" customHeight="false" outlineLevel="0" collapsed="false">
      <c r="B148" s="218"/>
      <c r="C148" s="219"/>
      <c r="D148" s="220" t="s">
        <v>124</v>
      </c>
      <c r="E148" s="221"/>
      <c r="F148" s="222" t="s">
        <v>157</v>
      </c>
      <c r="G148" s="219"/>
      <c r="H148" s="223" t="n">
        <v>7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4</v>
      </c>
      <c r="AU148" s="229" t="s">
        <v>82</v>
      </c>
      <c r="AV148" s="217" t="s">
        <v>82</v>
      </c>
      <c r="AW148" s="217" t="s">
        <v>31</v>
      </c>
      <c r="AX148" s="217" t="s">
        <v>75</v>
      </c>
      <c r="AY148" s="229" t="s">
        <v>115</v>
      </c>
    </row>
    <row r="149" s="217" customFormat="true" ht="12.8" hidden="false" customHeight="false" outlineLevel="0" collapsed="false">
      <c r="B149" s="218"/>
      <c r="C149" s="219"/>
      <c r="D149" s="220" t="s">
        <v>124</v>
      </c>
      <c r="E149" s="221"/>
      <c r="F149" s="222" t="s">
        <v>158</v>
      </c>
      <c r="G149" s="219"/>
      <c r="H149" s="223" t="n">
        <v>148.77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24</v>
      </c>
      <c r="AU149" s="229" t="s">
        <v>82</v>
      </c>
      <c r="AV149" s="217" t="s">
        <v>82</v>
      </c>
      <c r="AW149" s="217" t="s">
        <v>31</v>
      </c>
      <c r="AX149" s="217" t="s">
        <v>75</v>
      </c>
      <c r="AY149" s="229" t="s">
        <v>115</v>
      </c>
    </row>
    <row r="150" s="217" customFormat="true" ht="12.8" hidden="false" customHeight="false" outlineLevel="0" collapsed="false">
      <c r="B150" s="218"/>
      <c r="C150" s="219"/>
      <c r="D150" s="220" t="s">
        <v>124</v>
      </c>
      <c r="E150" s="221"/>
      <c r="F150" s="222" t="s">
        <v>159</v>
      </c>
      <c r="G150" s="219"/>
      <c r="H150" s="223" t="n">
        <v>52.2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4</v>
      </c>
      <c r="AU150" s="229" t="s">
        <v>82</v>
      </c>
      <c r="AV150" s="217" t="s">
        <v>82</v>
      </c>
      <c r="AW150" s="217" t="s">
        <v>31</v>
      </c>
      <c r="AX150" s="217" t="s">
        <v>75</v>
      </c>
      <c r="AY150" s="229" t="s">
        <v>115</v>
      </c>
    </row>
    <row r="151" s="217" customFormat="true" ht="12.8" hidden="false" customHeight="false" outlineLevel="0" collapsed="false">
      <c r="B151" s="218"/>
      <c r="C151" s="219"/>
      <c r="D151" s="220" t="s">
        <v>124</v>
      </c>
      <c r="E151" s="221"/>
      <c r="F151" s="222" t="s">
        <v>160</v>
      </c>
      <c r="G151" s="219"/>
      <c r="H151" s="223" t="n">
        <v>28.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24</v>
      </c>
      <c r="AU151" s="229" t="s">
        <v>82</v>
      </c>
      <c r="AV151" s="217" t="s">
        <v>82</v>
      </c>
      <c r="AW151" s="217" t="s">
        <v>31</v>
      </c>
      <c r="AX151" s="217" t="s">
        <v>75</v>
      </c>
      <c r="AY151" s="229" t="s">
        <v>115</v>
      </c>
    </row>
    <row r="152" s="217" customFormat="true" ht="12.8" hidden="false" customHeight="false" outlineLevel="0" collapsed="false">
      <c r="B152" s="218"/>
      <c r="C152" s="219"/>
      <c r="D152" s="220" t="s">
        <v>124</v>
      </c>
      <c r="E152" s="221"/>
      <c r="F152" s="222" t="s">
        <v>161</v>
      </c>
      <c r="G152" s="219"/>
      <c r="H152" s="223" t="n">
        <v>21.37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24</v>
      </c>
      <c r="AU152" s="229" t="s">
        <v>82</v>
      </c>
      <c r="AV152" s="217" t="s">
        <v>82</v>
      </c>
      <c r="AW152" s="217" t="s">
        <v>31</v>
      </c>
      <c r="AX152" s="217" t="s">
        <v>75</v>
      </c>
      <c r="AY152" s="229" t="s">
        <v>115</v>
      </c>
    </row>
    <row r="153" s="230" customFormat="true" ht="12.8" hidden="false" customHeight="false" outlineLevel="0" collapsed="false">
      <c r="B153" s="231"/>
      <c r="C153" s="232"/>
      <c r="D153" s="220" t="s">
        <v>124</v>
      </c>
      <c r="E153" s="233"/>
      <c r="F153" s="234" t="s">
        <v>131</v>
      </c>
      <c r="G153" s="232"/>
      <c r="H153" s="235" t="n">
        <v>429.49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24</v>
      </c>
      <c r="AU153" s="241" t="s">
        <v>82</v>
      </c>
      <c r="AV153" s="230" t="s">
        <v>122</v>
      </c>
      <c r="AW153" s="230" t="s">
        <v>31</v>
      </c>
      <c r="AX153" s="230" t="s">
        <v>80</v>
      </c>
      <c r="AY153" s="241" t="s">
        <v>115</v>
      </c>
    </row>
    <row r="154" s="31" customFormat="true" ht="24.15" hidden="false" customHeight="true" outlineLevel="0" collapsed="false">
      <c r="A154" s="24"/>
      <c r="B154" s="25"/>
      <c r="C154" s="204" t="s">
        <v>162</v>
      </c>
      <c r="D154" s="204" t="s">
        <v>117</v>
      </c>
      <c r="E154" s="205" t="s">
        <v>163</v>
      </c>
      <c r="F154" s="206" t="s">
        <v>164</v>
      </c>
      <c r="G154" s="207" t="s">
        <v>120</v>
      </c>
      <c r="H154" s="208" t="n">
        <v>252.81</v>
      </c>
      <c r="I154" s="209"/>
      <c r="J154" s="210" t="n">
        <f aca="false">ROUND(I154*H154,2)</f>
        <v>0</v>
      </c>
      <c r="K154" s="206" t="s">
        <v>121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325</v>
      </c>
      <c r="T154" s="214" t="n">
        <f aca="false">S154*H154</f>
        <v>82.163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2</v>
      </c>
      <c r="AT154" s="215" t="s">
        <v>117</v>
      </c>
      <c r="AU154" s="215" t="s">
        <v>82</v>
      </c>
      <c r="AY154" s="3" t="s">
        <v>115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2</v>
      </c>
      <c r="BM154" s="215" t="s">
        <v>165</v>
      </c>
    </row>
    <row r="155" s="217" customFormat="true" ht="12.8" hidden="false" customHeight="false" outlineLevel="0" collapsed="false">
      <c r="B155" s="218"/>
      <c r="C155" s="219"/>
      <c r="D155" s="220" t="s">
        <v>124</v>
      </c>
      <c r="E155" s="221"/>
      <c r="F155" s="222" t="s">
        <v>166</v>
      </c>
      <c r="G155" s="219"/>
      <c r="H155" s="223" t="n">
        <v>252.81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4</v>
      </c>
      <c r="AU155" s="229" t="s">
        <v>82</v>
      </c>
      <c r="AV155" s="217" t="s">
        <v>82</v>
      </c>
      <c r="AW155" s="217" t="s">
        <v>31</v>
      </c>
      <c r="AX155" s="217" t="s">
        <v>80</v>
      </c>
      <c r="AY155" s="229" t="s">
        <v>115</v>
      </c>
    </row>
    <row r="156" s="31" customFormat="true" ht="24.15" hidden="false" customHeight="true" outlineLevel="0" collapsed="false">
      <c r="A156" s="24"/>
      <c r="B156" s="25"/>
      <c r="C156" s="204" t="s">
        <v>167</v>
      </c>
      <c r="D156" s="204" t="s">
        <v>117</v>
      </c>
      <c r="E156" s="205" t="s">
        <v>168</v>
      </c>
      <c r="F156" s="206" t="s">
        <v>169</v>
      </c>
      <c r="G156" s="207" t="s">
        <v>120</v>
      </c>
      <c r="H156" s="208" t="n">
        <v>252.81</v>
      </c>
      <c r="I156" s="209"/>
      <c r="J156" s="210" t="n">
        <f aca="false">ROUND(I156*H156,2)</f>
        <v>0</v>
      </c>
      <c r="K156" s="206" t="s">
        <v>121</v>
      </c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98</v>
      </c>
      <c r="T156" s="214" t="n">
        <f aca="false">S156*H156</f>
        <v>24.7753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2</v>
      </c>
      <c r="AT156" s="215" t="s">
        <v>117</v>
      </c>
      <c r="AU156" s="215" t="s">
        <v>82</v>
      </c>
      <c r="AY156" s="3" t="s">
        <v>115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2</v>
      </c>
      <c r="BM156" s="215" t="s">
        <v>170</v>
      </c>
    </row>
    <row r="157" s="217" customFormat="true" ht="12.8" hidden="false" customHeight="false" outlineLevel="0" collapsed="false">
      <c r="B157" s="218"/>
      <c r="C157" s="219"/>
      <c r="D157" s="220" t="s">
        <v>124</v>
      </c>
      <c r="E157" s="221"/>
      <c r="F157" s="222" t="s">
        <v>171</v>
      </c>
      <c r="G157" s="219"/>
      <c r="H157" s="223" t="n">
        <v>68.17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4</v>
      </c>
      <c r="AU157" s="229" t="s">
        <v>82</v>
      </c>
      <c r="AV157" s="217" t="s">
        <v>82</v>
      </c>
      <c r="AW157" s="217" t="s">
        <v>31</v>
      </c>
      <c r="AX157" s="217" t="s">
        <v>75</v>
      </c>
      <c r="AY157" s="229" t="s">
        <v>115</v>
      </c>
    </row>
    <row r="158" s="217" customFormat="true" ht="12.8" hidden="false" customHeight="false" outlineLevel="0" collapsed="false">
      <c r="B158" s="218"/>
      <c r="C158" s="219"/>
      <c r="D158" s="220" t="s">
        <v>124</v>
      </c>
      <c r="E158" s="221"/>
      <c r="F158" s="222" t="s">
        <v>172</v>
      </c>
      <c r="G158" s="219"/>
      <c r="H158" s="223" t="n">
        <v>27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24</v>
      </c>
      <c r="AU158" s="229" t="s">
        <v>82</v>
      </c>
      <c r="AV158" s="217" t="s">
        <v>82</v>
      </c>
      <c r="AW158" s="217" t="s">
        <v>31</v>
      </c>
      <c r="AX158" s="217" t="s">
        <v>75</v>
      </c>
      <c r="AY158" s="229" t="s">
        <v>115</v>
      </c>
    </row>
    <row r="159" s="217" customFormat="true" ht="12.8" hidden="false" customHeight="false" outlineLevel="0" collapsed="false">
      <c r="B159" s="218"/>
      <c r="C159" s="219"/>
      <c r="D159" s="220" t="s">
        <v>124</v>
      </c>
      <c r="E159" s="221"/>
      <c r="F159" s="222" t="s">
        <v>173</v>
      </c>
      <c r="G159" s="219"/>
      <c r="H159" s="223" t="n">
        <v>100.03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4</v>
      </c>
      <c r="AU159" s="229" t="s">
        <v>82</v>
      </c>
      <c r="AV159" s="217" t="s">
        <v>82</v>
      </c>
      <c r="AW159" s="217" t="s">
        <v>31</v>
      </c>
      <c r="AX159" s="217" t="s">
        <v>75</v>
      </c>
      <c r="AY159" s="229" t="s">
        <v>115</v>
      </c>
    </row>
    <row r="160" s="217" customFormat="true" ht="12.8" hidden="false" customHeight="false" outlineLevel="0" collapsed="false">
      <c r="B160" s="218"/>
      <c r="C160" s="219"/>
      <c r="D160" s="220" t="s">
        <v>124</v>
      </c>
      <c r="E160" s="221"/>
      <c r="F160" s="222" t="s">
        <v>174</v>
      </c>
      <c r="G160" s="219"/>
      <c r="H160" s="223" t="n">
        <v>57.6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4</v>
      </c>
      <c r="AU160" s="229" t="s">
        <v>82</v>
      </c>
      <c r="AV160" s="217" t="s">
        <v>82</v>
      </c>
      <c r="AW160" s="217" t="s">
        <v>31</v>
      </c>
      <c r="AX160" s="217" t="s">
        <v>75</v>
      </c>
      <c r="AY160" s="229" t="s">
        <v>115</v>
      </c>
    </row>
    <row r="161" s="230" customFormat="true" ht="12.8" hidden="false" customHeight="false" outlineLevel="0" collapsed="false">
      <c r="B161" s="231"/>
      <c r="C161" s="232"/>
      <c r="D161" s="220" t="s">
        <v>124</v>
      </c>
      <c r="E161" s="233"/>
      <c r="F161" s="234" t="s">
        <v>131</v>
      </c>
      <c r="G161" s="232"/>
      <c r="H161" s="235" t="n">
        <v>252.81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4</v>
      </c>
      <c r="AU161" s="241" t="s">
        <v>82</v>
      </c>
      <c r="AV161" s="230" t="s">
        <v>122</v>
      </c>
      <c r="AW161" s="230" t="s">
        <v>31</v>
      </c>
      <c r="AX161" s="230" t="s">
        <v>80</v>
      </c>
      <c r="AY161" s="241" t="s">
        <v>115</v>
      </c>
    </row>
    <row r="162" s="31" customFormat="true" ht="16.5" hidden="false" customHeight="true" outlineLevel="0" collapsed="false">
      <c r="A162" s="24"/>
      <c r="B162" s="25"/>
      <c r="C162" s="204" t="s">
        <v>175</v>
      </c>
      <c r="D162" s="204" t="s">
        <v>117</v>
      </c>
      <c r="E162" s="205" t="s">
        <v>176</v>
      </c>
      <c r="F162" s="206" t="s">
        <v>177</v>
      </c>
      <c r="G162" s="207" t="s">
        <v>178</v>
      </c>
      <c r="H162" s="208" t="n">
        <v>65</v>
      </c>
      <c r="I162" s="209"/>
      <c r="J162" s="210" t="n">
        <f aca="false">ROUND(I162*H162,2)</f>
        <v>0</v>
      </c>
      <c r="K162" s="206" t="s">
        <v>121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205</v>
      </c>
      <c r="T162" s="214" t="n">
        <f aca="false">S162*H162</f>
        <v>13.3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2</v>
      </c>
      <c r="AT162" s="215" t="s">
        <v>117</v>
      </c>
      <c r="AU162" s="215" t="s">
        <v>82</v>
      </c>
      <c r="AY162" s="3" t="s">
        <v>115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2</v>
      </c>
      <c r="BM162" s="215" t="s">
        <v>179</v>
      </c>
    </row>
    <row r="163" s="217" customFormat="true" ht="12.8" hidden="false" customHeight="false" outlineLevel="0" collapsed="false">
      <c r="B163" s="218"/>
      <c r="C163" s="219"/>
      <c r="D163" s="220" t="s">
        <v>124</v>
      </c>
      <c r="E163" s="221"/>
      <c r="F163" s="222" t="s">
        <v>180</v>
      </c>
      <c r="G163" s="219"/>
      <c r="H163" s="223" t="n">
        <v>18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4</v>
      </c>
      <c r="AU163" s="229" t="s">
        <v>82</v>
      </c>
      <c r="AV163" s="217" t="s">
        <v>82</v>
      </c>
      <c r="AW163" s="217" t="s">
        <v>31</v>
      </c>
      <c r="AX163" s="217" t="s">
        <v>75</v>
      </c>
      <c r="AY163" s="229" t="s">
        <v>115</v>
      </c>
    </row>
    <row r="164" s="217" customFormat="true" ht="12.8" hidden="false" customHeight="false" outlineLevel="0" collapsed="false">
      <c r="B164" s="218"/>
      <c r="C164" s="219"/>
      <c r="D164" s="220" t="s">
        <v>124</v>
      </c>
      <c r="E164" s="221"/>
      <c r="F164" s="222" t="s">
        <v>181</v>
      </c>
      <c r="G164" s="219"/>
      <c r="H164" s="223" t="n">
        <v>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4</v>
      </c>
      <c r="AU164" s="229" t="s">
        <v>82</v>
      </c>
      <c r="AV164" s="217" t="s">
        <v>82</v>
      </c>
      <c r="AW164" s="217" t="s">
        <v>31</v>
      </c>
      <c r="AX164" s="217" t="s">
        <v>75</v>
      </c>
      <c r="AY164" s="229" t="s">
        <v>115</v>
      </c>
    </row>
    <row r="165" s="217" customFormat="true" ht="12.8" hidden="false" customHeight="false" outlineLevel="0" collapsed="false">
      <c r="B165" s="218"/>
      <c r="C165" s="219"/>
      <c r="D165" s="220" t="s">
        <v>124</v>
      </c>
      <c r="E165" s="221"/>
      <c r="F165" s="222" t="s">
        <v>182</v>
      </c>
      <c r="G165" s="219"/>
      <c r="H165" s="223" t="n">
        <v>4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24</v>
      </c>
      <c r="AU165" s="229" t="s">
        <v>82</v>
      </c>
      <c r="AV165" s="217" t="s">
        <v>82</v>
      </c>
      <c r="AW165" s="217" t="s">
        <v>31</v>
      </c>
      <c r="AX165" s="217" t="s">
        <v>75</v>
      </c>
      <c r="AY165" s="229" t="s">
        <v>115</v>
      </c>
    </row>
    <row r="166" s="230" customFormat="true" ht="12.8" hidden="false" customHeight="false" outlineLevel="0" collapsed="false">
      <c r="B166" s="231"/>
      <c r="C166" s="232"/>
      <c r="D166" s="220" t="s">
        <v>124</v>
      </c>
      <c r="E166" s="233"/>
      <c r="F166" s="234" t="s">
        <v>131</v>
      </c>
      <c r="G166" s="232"/>
      <c r="H166" s="235" t="n">
        <v>65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24</v>
      </c>
      <c r="AU166" s="241" t="s">
        <v>82</v>
      </c>
      <c r="AV166" s="230" t="s">
        <v>122</v>
      </c>
      <c r="AW166" s="230" t="s">
        <v>31</v>
      </c>
      <c r="AX166" s="230" t="s">
        <v>80</v>
      </c>
      <c r="AY166" s="241" t="s">
        <v>115</v>
      </c>
    </row>
    <row r="167" s="187" customFormat="true" ht="22.8" hidden="false" customHeight="true" outlineLevel="0" collapsed="false">
      <c r="B167" s="188"/>
      <c r="C167" s="189"/>
      <c r="D167" s="190" t="s">
        <v>74</v>
      </c>
      <c r="E167" s="202" t="s">
        <v>144</v>
      </c>
      <c r="F167" s="202" t="s">
        <v>183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94)</f>
        <v>0</v>
      </c>
      <c r="Q167" s="196"/>
      <c r="R167" s="197" t="n">
        <f aca="false">SUM(R168:R194)</f>
        <v>500.536392</v>
      </c>
      <c r="S167" s="196"/>
      <c r="T167" s="198" t="n">
        <f aca="false">SUM(T168:T194)</f>
        <v>0</v>
      </c>
      <c r="AR167" s="199" t="s">
        <v>80</v>
      </c>
      <c r="AT167" s="200" t="s">
        <v>74</v>
      </c>
      <c r="AU167" s="200" t="s">
        <v>80</v>
      </c>
      <c r="AY167" s="199" t="s">
        <v>115</v>
      </c>
      <c r="BK167" s="201" t="n">
        <f aca="false">SUM(BK168:BK194)</f>
        <v>0</v>
      </c>
    </row>
    <row r="168" s="31" customFormat="true" ht="24.15" hidden="false" customHeight="true" outlineLevel="0" collapsed="false">
      <c r="A168" s="24"/>
      <c r="B168" s="25"/>
      <c r="C168" s="204" t="s">
        <v>184</v>
      </c>
      <c r="D168" s="204" t="s">
        <v>117</v>
      </c>
      <c r="E168" s="205" t="s">
        <v>185</v>
      </c>
      <c r="F168" s="206" t="s">
        <v>186</v>
      </c>
      <c r="G168" s="207" t="s">
        <v>120</v>
      </c>
      <c r="H168" s="208" t="n">
        <v>733</v>
      </c>
      <c r="I168" s="209"/>
      <c r="J168" s="210" t="n">
        <f aca="false">ROUND(I168*H168,2)</f>
        <v>0</v>
      </c>
      <c r="K168" s="206" t="s">
        <v>121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.46</v>
      </c>
      <c r="R168" s="213" t="n">
        <f aca="false">Q168*H168</f>
        <v>337.18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2</v>
      </c>
      <c r="AT168" s="215" t="s">
        <v>117</v>
      </c>
      <c r="AU168" s="215" t="s">
        <v>82</v>
      </c>
      <c r="AY168" s="3" t="s">
        <v>115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2</v>
      </c>
      <c r="BM168" s="215" t="s">
        <v>187</v>
      </c>
    </row>
    <row r="169" s="217" customFormat="true" ht="12.8" hidden="false" customHeight="false" outlineLevel="0" collapsed="false">
      <c r="B169" s="218"/>
      <c r="C169" s="219"/>
      <c r="D169" s="220" t="s">
        <v>124</v>
      </c>
      <c r="E169" s="221"/>
      <c r="F169" s="222" t="s">
        <v>188</v>
      </c>
      <c r="G169" s="219"/>
      <c r="H169" s="223" t="n">
        <v>733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4</v>
      </c>
      <c r="AU169" s="229" t="s">
        <v>82</v>
      </c>
      <c r="AV169" s="217" t="s">
        <v>82</v>
      </c>
      <c r="AW169" s="217" t="s">
        <v>31</v>
      </c>
      <c r="AX169" s="217" t="s">
        <v>80</v>
      </c>
      <c r="AY169" s="229" t="s">
        <v>115</v>
      </c>
    </row>
    <row r="170" s="31" customFormat="true" ht="33" hidden="false" customHeight="true" outlineLevel="0" collapsed="false">
      <c r="A170" s="24"/>
      <c r="B170" s="25"/>
      <c r="C170" s="204" t="s">
        <v>189</v>
      </c>
      <c r="D170" s="204" t="s">
        <v>117</v>
      </c>
      <c r="E170" s="205" t="s">
        <v>190</v>
      </c>
      <c r="F170" s="206" t="s">
        <v>191</v>
      </c>
      <c r="G170" s="207" t="s">
        <v>120</v>
      </c>
      <c r="H170" s="208" t="n">
        <v>733</v>
      </c>
      <c r="I170" s="209"/>
      <c r="J170" s="210" t="n">
        <f aca="false">ROUND(I170*H170,2)</f>
        <v>0</v>
      </c>
      <c r="K170" s="206" t="s">
        <v>121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.08922</v>
      </c>
      <c r="R170" s="213" t="n">
        <f aca="false">Q170*H170</f>
        <v>65.3982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2</v>
      </c>
      <c r="AT170" s="215" t="s">
        <v>117</v>
      </c>
      <c r="AU170" s="215" t="s">
        <v>82</v>
      </c>
      <c r="AY170" s="3" t="s">
        <v>115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2</v>
      </c>
      <c r="BM170" s="215" t="s">
        <v>192</v>
      </c>
    </row>
    <row r="171" s="217" customFormat="true" ht="12.8" hidden="false" customHeight="false" outlineLevel="0" collapsed="false">
      <c r="B171" s="218"/>
      <c r="C171" s="219"/>
      <c r="D171" s="220" t="s">
        <v>124</v>
      </c>
      <c r="E171" s="221"/>
      <c r="F171" s="222" t="s">
        <v>148</v>
      </c>
      <c r="G171" s="219"/>
      <c r="H171" s="223" t="n">
        <v>75.75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4</v>
      </c>
      <c r="AU171" s="229" t="s">
        <v>82</v>
      </c>
      <c r="AV171" s="217" t="s">
        <v>82</v>
      </c>
      <c r="AW171" s="217" t="s">
        <v>31</v>
      </c>
      <c r="AX171" s="217" t="s">
        <v>75</v>
      </c>
      <c r="AY171" s="229" t="s">
        <v>115</v>
      </c>
    </row>
    <row r="172" s="217" customFormat="true" ht="12.8" hidden="false" customHeight="false" outlineLevel="0" collapsed="false">
      <c r="B172" s="218"/>
      <c r="C172" s="219"/>
      <c r="D172" s="220" t="s">
        <v>124</v>
      </c>
      <c r="E172" s="221"/>
      <c r="F172" s="222" t="s">
        <v>149</v>
      </c>
      <c r="G172" s="219"/>
      <c r="H172" s="223" t="n">
        <v>30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4</v>
      </c>
      <c r="AU172" s="229" t="s">
        <v>82</v>
      </c>
      <c r="AV172" s="217" t="s">
        <v>82</v>
      </c>
      <c r="AW172" s="217" t="s">
        <v>31</v>
      </c>
      <c r="AX172" s="217" t="s">
        <v>75</v>
      </c>
      <c r="AY172" s="229" t="s">
        <v>115</v>
      </c>
    </row>
    <row r="173" s="217" customFormat="true" ht="12.8" hidden="false" customHeight="false" outlineLevel="0" collapsed="false">
      <c r="B173" s="218"/>
      <c r="C173" s="219"/>
      <c r="D173" s="220" t="s">
        <v>124</v>
      </c>
      <c r="E173" s="221"/>
      <c r="F173" s="222" t="s">
        <v>150</v>
      </c>
      <c r="G173" s="219"/>
      <c r="H173" s="223" t="n">
        <v>111.15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4</v>
      </c>
      <c r="AU173" s="229" t="s">
        <v>82</v>
      </c>
      <c r="AV173" s="217" t="s">
        <v>82</v>
      </c>
      <c r="AW173" s="217" t="s">
        <v>31</v>
      </c>
      <c r="AX173" s="217" t="s">
        <v>75</v>
      </c>
      <c r="AY173" s="229" t="s">
        <v>115</v>
      </c>
    </row>
    <row r="174" s="217" customFormat="true" ht="12.8" hidden="false" customHeight="false" outlineLevel="0" collapsed="false">
      <c r="B174" s="218"/>
      <c r="C174" s="219"/>
      <c r="D174" s="220" t="s">
        <v>124</v>
      </c>
      <c r="E174" s="221"/>
      <c r="F174" s="222" t="s">
        <v>151</v>
      </c>
      <c r="G174" s="219"/>
      <c r="H174" s="223" t="n">
        <v>64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24</v>
      </c>
      <c r="AU174" s="229" t="s">
        <v>82</v>
      </c>
      <c r="AV174" s="217" t="s">
        <v>82</v>
      </c>
      <c r="AW174" s="217" t="s">
        <v>31</v>
      </c>
      <c r="AX174" s="217" t="s">
        <v>75</v>
      </c>
      <c r="AY174" s="229" t="s">
        <v>115</v>
      </c>
    </row>
    <row r="175" s="217" customFormat="true" ht="12.8" hidden="false" customHeight="false" outlineLevel="0" collapsed="false">
      <c r="B175" s="218"/>
      <c r="C175" s="219"/>
      <c r="D175" s="220" t="s">
        <v>124</v>
      </c>
      <c r="E175" s="221"/>
      <c r="F175" s="222" t="s">
        <v>125</v>
      </c>
      <c r="G175" s="219"/>
      <c r="H175" s="223" t="n">
        <v>108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4</v>
      </c>
      <c r="AU175" s="229" t="s">
        <v>82</v>
      </c>
      <c r="AV175" s="217" t="s">
        <v>82</v>
      </c>
      <c r="AW175" s="217" t="s">
        <v>31</v>
      </c>
      <c r="AX175" s="217" t="s">
        <v>75</v>
      </c>
      <c r="AY175" s="229" t="s">
        <v>115</v>
      </c>
    </row>
    <row r="176" s="217" customFormat="true" ht="12.8" hidden="false" customHeight="false" outlineLevel="0" collapsed="false">
      <c r="B176" s="218"/>
      <c r="C176" s="219"/>
      <c r="D176" s="220" t="s">
        <v>124</v>
      </c>
      <c r="E176" s="221"/>
      <c r="F176" s="222" t="s">
        <v>126</v>
      </c>
      <c r="G176" s="219"/>
      <c r="H176" s="223" t="n">
        <v>80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24</v>
      </c>
      <c r="AU176" s="229" t="s">
        <v>82</v>
      </c>
      <c r="AV176" s="217" t="s">
        <v>82</v>
      </c>
      <c r="AW176" s="217" t="s">
        <v>31</v>
      </c>
      <c r="AX176" s="217" t="s">
        <v>75</v>
      </c>
      <c r="AY176" s="229" t="s">
        <v>115</v>
      </c>
    </row>
    <row r="177" s="217" customFormat="true" ht="12.8" hidden="false" customHeight="false" outlineLevel="0" collapsed="false">
      <c r="B177" s="218"/>
      <c r="C177" s="219"/>
      <c r="D177" s="220" t="s">
        <v>124</v>
      </c>
      <c r="E177" s="221"/>
      <c r="F177" s="222" t="s">
        <v>127</v>
      </c>
      <c r="G177" s="219"/>
      <c r="H177" s="223" t="n">
        <v>156.6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4</v>
      </c>
      <c r="AU177" s="229" t="s">
        <v>82</v>
      </c>
      <c r="AV177" s="217" t="s">
        <v>82</v>
      </c>
      <c r="AW177" s="217" t="s">
        <v>31</v>
      </c>
      <c r="AX177" s="217" t="s">
        <v>75</v>
      </c>
      <c r="AY177" s="229" t="s">
        <v>115</v>
      </c>
    </row>
    <row r="178" s="217" customFormat="true" ht="12.8" hidden="false" customHeight="false" outlineLevel="0" collapsed="false">
      <c r="B178" s="218"/>
      <c r="C178" s="219"/>
      <c r="D178" s="220" t="s">
        <v>124</v>
      </c>
      <c r="E178" s="221"/>
      <c r="F178" s="222" t="s">
        <v>128</v>
      </c>
      <c r="G178" s="219"/>
      <c r="H178" s="223" t="n">
        <v>55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4</v>
      </c>
      <c r="AU178" s="229" t="s">
        <v>82</v>
      </c>
      <c r="AV178" s="217" t="s">
        <v>82</v>
      </c>
      <c r="AW178" s="217" t="s">
        <v>31</v>
      </c>
      <c r="AX178" s="217" t="s">
        <v>75</v>
      </c>
      <c r="AY178" s="229" t="s">
        <v>115</v>
      </c>
    </row>
    <row r="179" s="217" customFormat="true" ht="12.8" hidden="false" customHeight="false" outlineLevel="0" collapsed="false">
      <c r="B179" s="218"/>
      <c r="C179" s="219"/>
      <c r="D179" s="220" t="s">
        <v>124</v>
      </c>
      <c r="E179" s="221"/>
      <c r="F179" s="222" t="s">
        <v>129</v>
      </c>
      <c r="G179" s="219"/>
      <c r="H179" s="223" t="n">
        <v>30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24</v>
      </c>
      <c r="AU179" s="229" t="s">
        <v>82</v>
      </c>
      <c r="AV179" s="217" t="s">
        <v>82</v>
      </c>
      <c r="AW179" s="217" t="s">
        <v>31</v>
      </c>
      <c r="AX179" s="217" t="s">
        <v>75</v>
      </c>
      <c r="AY179" s="229" t="s">
        <v>115</v>
      </c>
    </row>
    <row r="180" s="217" customFormat="true" ht="12.8" hidden="false" customHeight="false" outlineLevel="0" collapsed="false">
      <c r="B180" s="218"/>
      <c r="C180" s="219"/>
      <c r="D180" s="220" t="s">
        <v>124</v>
      </c>
      <c r="E180" s="221"/>
      <c r="F180" s="222" t="s">
        <v>130</v>
      </c>
      <c r="G180" s="219"/>
      <c r="H180" s="223" t="n">
        <v>22.5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4</v>
      </c>
      <c r="AU180" s="229" t="s">
        <v>82</v>
      </c>
      <c r="AV180" s="217" t="s">
        <v>82</v>
      </c>
      <c r="AW180" s="217" t="s">
        <v>31</v>
      </c>
      <c r="AX180" s="217" t="s">
        <v>75</v>
      </c>
      <c r="AY180" s="229" t="s">
        <v>115</v>
      </c>
    </row>
    <row r="181" s="230" customFormat="true" ht="12.8" hidden="false" customHeight="false" outlineLevel="0" collapsed="false">
      <c r="B181" s="231"/>
      <c r="C181" s="232"/>
      <c r="D181" s="220" t="s">
        <v>124</v>
      </c>
      <c r="E181" s="233"/>
      <c r="F181" s="234" t="s">
        <v>131</v>
      </c>
      <c r="G181" s="232"/>
      <c r="H181" s="235" t="n">
        <v>733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24</v>
      </c>
      <c r="AU181" s="241" t="s">
        <v>82</v>
      </c>
      <c r="AV181" s="230" t="s">
        <v>122</v>
      </c>
      <c r="AW181" s="230" t="s">
        <v>31</v>
      </c>
      <c r="AX181" s="230" t="s">
        <v>80</v>
      </c>
      <c r="AY181" s="241" t="s">
        <v>115</v>
      </c>
    </row>
    <row r="182" s="31" customFormat="true" ht="21.75" hidden="false" customHeight="true" outlineLevel="0" collapsed="false">
      <c r="A182" s="24"/>
      <c r="B182" s="25"/>
      <c r="C182" s="242" t="s">
        <v>193</v>
      </c>
      <c r="D182" s="242" t="s">
        <v>194</v>
      </c>
      <c r="E182" s="243" t="s">
        <v>195</v>
      </c>
      <c r="F182" s="244" t="s">
        <v>196</v>
      </c>
      <c r="G182" s="245" t="s">
        <v>120</v>
      </c>
      <c r="H182" s="246" t="n">
        <v>736.236</v>
      </c>
      <c r="I182" s="247"/>
      <c r="J182" s="248" t="n">
        <f aca="false">ROUND(I182*H182,2)</f>
        <v>0</v>
      </c>
      <c r="K182" s="244" t="s">
        <v>121</v>
      </c>
      <c r="L182" s="249"/>
      <c r="M182" s="250"/>
      <c r="N182" s="251" t="s">
        <v>40</v>
      </c>
      <c r="O182" s="74"/>
      <c r="P182" s="213" t="n">
        <f aca="false">O182*H182</f>
        <v>0</v>
      </c>
      <c r="Q182" s="213" t="n">
        <v>0.131</v>
      </c>
      <c r="R182" s="213" t="n">
        <f aca="false">Q182*H182</f>
        <v>96.446916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67</v>
      </c>
      <c r="AT182" s="215" t="s">
        <v>194</v>
      </c>
      <c r="AU182" s="215" t="s">
        <v>82</v>
      </c>
      <c r="AY182" s="3" t="s">
        <v>115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2</v>
      </c>
      <c r="BM182" s="215" t="s">
        <v>197</v>
      </c>
    </row>
    <row r="183" s="217" customFormat="true" ht="12.8" hidden="false" customHeight="false" outlineLevel="0" collapsed="false">
      <c r="B183" s="218"/>
      <c r="C183" s="219"/>
      <c r="D183" s="220" t="s">
        <v>124</v>
      </c>
      <c r="E183" s="221"/>
      <c r="F183" s="222" t="s">
        <v>198</v>
      </c>
      <c r="G183" s="219"/>
      <c r="H183" s="223" t="n">
        <v>747.66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4</v>
      </c>
      <c r="AU183" s="229" t="s">
        <v>82</v>
      </c>
      <c r="AV183" s="217" t="s">
        <v>82</v>
      </c>
      <c r="AW183" s="217" t="s">
        <v>31</v>
      </c>
      <c r="AX183" s="217" t="s">
        <v>75</v>
      </c>
      <c r="AY183" s="229" t="s">
        <v>115</v>
      </c>
    </row>
    <row r="184" s="217" customFormat="true" ht="12.8" hidden="false" customHeight="false" outlineLevel="0" collapsed="false">
      <c r="B184" s="218"/>
      <c r="C184" s="219"/>
      <c r="D184" s="220" t="s">
        <v>124</v>
      </c>
      <c r="E184" s="221"/>
      <c r="F184" s="222" t="s">
        <v>199</v>
      </c>
      <c r="G184" s="219"/>
      <c r="H184" s="223" t="n">
        <v>-11.424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4</v>
      </c>
      <c r="AU184" s="229" t="s">
        <v>82</v>
      </c>
      <c r="AV184" s="217" t="s">
        <v>82</v>
      </c>
      <c r="AW184" s="217" t="s">
        <v>31</v>
      </c>
      <c r="AX184" s="217" t="s">
        <v>75</v>
      </c>
      <c r="AY184" s="229" t="s">
        <v>115</v>
      </c>
    </row>
    <row r="185" s="230" customFormat="true" ht="12.8" hidden="false" customHeight="false" outlineLevel="0" collapsed="false">
      <c r="B185" s="231"/>
      <c r="C185" s="232"/>
      <c r="D185" s="220" t="s">
        <v>124</v>
      </c>
      <c r="E185" s="233"/>
      <c r="F185" s="234" t="s">
        <v>131</v>
      </c>
      <c r="G185" s="232"/>
      <c r="H185" s="235" t="n">
        <v>736.236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24</v>
      </c>
      <c r="AU185" s="241" t="s">
        <v>82</v>
      </c>
      <c r="AV185" s="230" t="s">
        <v>122</v>
      </c>
      <c r="AW185" s="230" t="s">
        <v>31</v>
      </c>
      <c r="AX185" s="230" t="s">
        <v>80</v>
      </c>
      <c r="AY185" s="241" t="s">
        <v>115</v>
      </c>
    </row>
    <row r="186" s="31" customFormat="true" ht="24.15" hidden="false" customHeight="true" outlineLevel="0" collapsed="false">
      <c r="A186" s="24"/>
      <c r="B186" s="25"/>
      <c r="C186" s="242" t="s">
        <v>200</v>
      </c>
      <c r="D186" s="242" t="s">
        <v>194</v>
      </c>
      <c r="E186" s="243" t="s">
        <v>201</v>
      </c>
      <c r="F186" s="244" t="s">
        <v>202</v>
      </c>
      <c r="G186" s="245" t="s">
        <v>120</v>
      </c>
      <c r="H186" s="246" t="n">
        <v>11.536</v>
      </c>
      <c r="I186" s="247"/>
      <c r="J186" s="248" t="n">
        <f aca="false">ROUND(I186*H186,2)</f>
        <v>0</v>
      </c>
      <c r="K186" s="244" t="s">
        <v>121</v>
      </c>
      <c r="L186" s="249"/>
      <c r="M186" s="250"/>
      <c r="N186" s="251" t="s">
        <v>40</v>
      </c>
      <c r="O186" s="74"/>
      <c r="P186" s="213" t="n">
        <f aca="false">O186*H186</f>
        <v>0</v>
      </c>
      <c r="Q186" s="213" t="n">
        <v>0.131</v>
      </c>
      <c r="R186" s="213" t="n">
        <f aca="false">Q186*H186</f>
        <v>1.511216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67</v>
      </c>
      <c r="AT186" s="215" t="s">
        <v>194</v>
      </c>
      <c r="AU186" s="215" t="s">
        <v>82</v>
      </c>
      <c r="AY186" s="3" t="s">
        <v>115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22</v>
      </c>
      <c r="BM186" s="215" t="s">
        <v>203</v>
      </c>
    </row>
    <row r="187" s="217" customFormat="true" ht="12.8" hidden="false" customHeight="false" outlineLevel="0" collapsed="false">
      <c r="B187" s="218"/>
      <c r="C187" s="219"/>
      <c r="D187" s="220" t="s">
        <v>124</v>
      </c>
      <c r="E187" s="221"/>
      <c r="F187" s="222" t="s">
        <v>204</v>
      </c>
      <c r="G187" s="219"/>
      <c r="H187" s="223" t="n">
        <v>4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4</v>
      </c>
      <c r="AU187" s="229" t="s">
        <v>82</v>
      </c>
      <c r="AV187" s="217" t="s">
        <v>82</v>
      </c>
      <c r="AW187" s="217" t="s">
        <v>31</v>
      </c>
      <c r="AX187" s="217" t="s">
        <v>75</v>
      </c>
      <c r="AY187" s="229" t="s">
        <v>115</v>
      </c>
    </row>
    <row r="188" s="217" customFormat="true" ht="12.8" hidden="false" customHeight="false" outlineLevel="0" collapsed="false">
      <c r="B188" s="218"/>
      <c r="C188" s="219"/>
      <c r="D188" s="220" t="s">
        <v>124</v>
      </c>
      <c r="E188" s="221"/>
      <c r="F188" s="222" t="s">
        <v>205</v>
      </c>
      <c r="G188" s="219"/>
      <c r="H188" s="223" t="n">
        <v>1.6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4</v>
      </c>
      <c r="AU188" s="229" t="s">
        <v>82</v>
      </c>
      <c r="AV188" s="217" t="s">
        <v>82</v>
      </c>
      <c r="AW188" s="217" t="s">
        <v>31</v>
      </c>
      <c r="AX188" s="217" t="s">
        <v>75</v>
      </c>
      <c r="AY188" s="229" t="s">
        <v>115</v>
      </c>
    </row>
    <row r="189" s="217" customFormat="true" ht="12.8" hidden="false" customHeight="false" outlineLevel="0" collapsed="false">
      <c r="B189" s="218"/>
      <c r="C189" s="219"/>
      <c r="D189" s="220" t="s">
        <v>124</v>
      </c>
      <c r="E189" s="221"/>
      <c r="F189" s="222" t="s">
        <v>206</v>
      </c>
      <c r="G189" s="219"/>
      <c r="H189" s="223" t="n">
        <v>3.2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4</v>
      </c>
      <c r="AU189" s="229" t="s">
        <v>82</v>
      </c>
      <c r="AV189" s="217" t="s">
        <v>82</v>
      </c>
      <c r="AW189" s="217" t="s">
        <v>31</v>
      </c>
      <c r="AX189" s="217" t="s">
        <v>75</v>
      </c>
      <c r="AY189" s="229" t="s">
        <v>115</v>
      </c>
    </row>
    <row r="190" s="217" customFormat="true" ht="12.8" hidden="false" customHeight="false" outlineLevel="0" collapsed="false">
      <c r="B190" s="218"/>
      <c r="C190" s="219"/>
      <c r="D190" s="220" t="s">
        <v>124</v>
      </c>
      <c r="E190" s="221"/>
      <c r="F190" s="222" t="s">
        <v>207</v>
      </c>
      <c r="G190" s="219"/>
      <c r="H190" s="223" t="n">
        <v>2.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24</v>
      </c>
      <c r="AU190" s="229" t="s">
        <v>82</v>
      </c>
      <c r="AV190" s="217" t="s">
        <v>82</v>
      </c>
      <c r="AW190" s="217" t="s">
        <v>31</v>
      </c>
      <c r="AX190" s="217" t="s">
        <v>75</v>
      </c>
      <c r="AY190" s="229" t="s">
        <v>115</v>
      </c>
    </row>
    <row r="191" s="252" customFormat="true" ht="12.8" hidden="false" customHeight="false" outlineLevel="0" collapsed="false">
      <c r="B191" s="253"/>
      <c r="C191" s="254"/>
      <c r="D191" s="220" t="s">
        <v>124</v>
      </c>
      <c r="E191" s="255"/>
      <c r="F191" s="256" t="s">
        <v>208</v>
      </c>
      <c r="G191" s="254"/>
      <c r="H191" s="257" t="n">
        <v>11.2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24</v>
      </c>
      <c r="AU191" s="263" t="s">
        <v>82</v>
      </c>
      <c r="AV191" s="252" t="s">
        <v>136</v>
      </c>
      <c r="AW191" s="252" t="s">
        <v>31</v>
      </c>
      <c r="AX191" s="252" t="s">
        <v>75</v>
      </c>
      <c r="AY191" s="263" t="s">
        <v>115</v>
      </c>
    </row>
    <row r="192" s="217" customFormat="true" ht="12.8" hidden="false" customHeight="false" outlineLevel="0" collapsed="false">
      <c r="B192" s="218"/>
      <c r="C192" s="219"/>
      <c r="D192" s="220" t="s">
        <v>124</v>
      </c>
      <c r="E192" s="221"/>
      <c r="F192" s="222" t="s">
        <v>209</v>
      </c>
      <c r="G192" s="219"/>
      <c r="H192" s="223" t="n">
        <v>0.33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24</v>
      </c>
      <c r="AU192" s="229" t="s">
        <v>82</v>
      </c>
      <c r="AV192" s="217" t="s">
        <v>82</v>
      </c>
      <c r="AW192" s="217" t="s">
        <v>31</v>
      </c>
      <c r="AX192" s="217" t="s">
        <v>75</v>
      </c>
      <c r="AY192" s="229" t="s">
        <v>115</v>
      </c>
    </row>
    <row r="193" s="252" customFormat="true" ht="12.8" hidden="false" customHeight="false" outlineLevel="0" collapsed="false">
      <c r="B193" s="253"/>
      <c r="C193" s="254"/>
      <c r="D193" s="220" t="s">
        <v>124</v>
      </c>
      <c r="E193" s="255"/>
      <c r="F193" s="256" t="s">
        <v>208</v>
      </c>
      <c r="G193" s="254"/>
      <c r="H193" s="257" t="n">
        <v>0.336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24</v>
      </c>
      <c r="AU193" s="263" t="s">
        <v>82</v>
      </c>
      <c r="AV193" s="252" t="s">
        <v>136</v>
      </c>
      <c r="AW193" s="252" t="s">
        <v>31</v>
      </c>
      <c r="AX193" s="252" t="s">
        <v>75</v>
      </c>
      <c r="AY193" s="263" t="s">
        <v>115</v>
      </c>
    </row>
    <row r="194" s="230" customFormat="true" ht="12.8" hidden="false" customHeight="false" outlineLevel="0" collapsed="false">
      <c r="B194" s="231"/>
      <c r="C194" s="232"/>
      <c r="D194" s="220" t="s">
        <v>124</v>
      </c>
      <c r="E194" s="233"/>
      <c r="F194" s="234" t="s">
        <v>131</v>
      </c>
      <c r="G194" s="232"/>
      <c r="H194" s="235" t="n">
        <v>11.536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24</v>
      </c>
      <c r="AU194" s="241" t="s">
        <v>82</v>
      </c>
      <c r="AV194" s="230" t="s">
        <v>122</v>
      </c>
      <c r="AW194" s="230" t="s">
        <v>31</v>
      </c>
      <c r="AX194" s="230" t="s">
        <v>80</v>
      </c>
      <c r="AY194" s="241" t="s">
        <v>115</v>
      </c>
    </row>
    <row r="195" s="187" customFormat="true" ht="22.8" hidden="false" customHeight="true" outlineLevel="0" collapsed="false">
      <c r="B195" s="188"/>
      <c r="C195" s="189"/>
      <c r="D195" s="190" t="s">
        <v>74</v>
      </c>
      <c r="E195" s="202" t="s">
        <v>167</v>
      </c>
      <c r="F195" s="202" t="s">
        <v>210</v>
      </c>
      <c r="G195" s="189"/>
      <c r="H195" s="189"/>
      <c r="I195" s="192"/>
      <c r="J195" s="203" t="n">
        <f aca="false">BK195</f>
        <v>0</v>
      </c>
      <c r="K195" s="189"/>
      <c r="L195" s="194"/>
      <c r="M195" s="195"/>
      <c r="N195" s="196"/>
      <c r="O195" s="196"/>
      <c r="P195" s="197" t="n">
        <f aca="false">SUM(P196:P197)</f>
        <v>0</v>
      </c>
      <c r="Q195" s="196"/>
      <c r="R195" s="197" t="n">
        <f aca="false">SUM(R196:R197)</f>
        <v>3.97048</v>
      </c>
      <c r="S195" s="196"/>
      <c r="T195" s="198" t="n">
        <f aca="false">SUM(T196:T197)</f>
        <v>0</v>
      </c>
      <c r="AR195" s="199" t="s">
        <v>80</v>
      </c>
      <c r="AT195" s="200" t="s">
        <v>74</v>
      </c>
      <c r="AU195" s="200" t="s">
        <v>80</v>
      </c>
      <c r="AY195" s="199" t="s">
        <v>115</v>
      </c>
      <c r="BK195" s="201" t="n">
        <f aca="false">SUM(BK196:BK197)</f>
        <v>0</v>
      </c>
    </row>
    <row r="196" s="31" customFormat="true" ht="24.15" hidden="false" customHeight="true" outlineLevel="0" collapsed="false">
      <c r="A196" s="24"/>
      <c r="B196" s="25"/>
      <c r="C196" s="204" t="s">
        <v>211</v>
      </c>
      <c r="D196" s="204" t="s">
        <v>117</v>
      </c>
      <c r="E196" s="205" t="s">
        <v>212</v>
      </c>
      <c r="F196" s="206" t="s">
        <v>213</v>
      </c>
      <c r="G196" s="207" t="s">
        <v>214</v>
      </c>
      <c r="H196" s="208" t="n">
        <v>5</v>
      </c>
      <c r="I196" s="209"/>
      <c r="J196" s="210" t="n">
        <f aca="false">ROUND(I196*H196,2)</f>
        <v>0</v>
      </c>
      <c r="K196" s="206" t="s">
        <v>121</v>
      </c>
      <c r="L196" s="30"/>
      <c r="M196" s="211"/>
      <c r="N196" s="212" t="s">
        <v>40</v>
      </c>
      <c r="O196" s="74"/>
      <c r="P196" s="213" t="n">
        <f aca="false">O196*H196</f>
        <v>0</v>
      </c>
      <c r="Q196" s="213" t="n">
        <v>0.4208</v>
      </c>
      <c r="R196" s="213" t="n">
        <f aca="false">Q196*H196</f>
        <v>2.104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2</v>
      </c>
      <c r="AT196" s="215" t="s">
        <v>117</v>
      </c>
      <c r="AU196" s="215" t="s">
        <v>82</v>
      </c>
      <c r="AY196" s="3" t="s">
        <v>115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0</v>
      </c>
      <c r="BK196" s="216" t="n">
        <f aca="false">ROUND(I196*H196,2)</f>
        <v>0</v>
      </c>
      <c r="BL196" s="3" t="s">
        <v>122</v>
      </c>
      <c r="BM196" s="215" t="s">
        <v>215</v>
      </c>
    </row>
    <row r="197" s="31" customFormat="true" ht="33" hidden="false" customHeight="true" outlineLevel="0" collapsed="false">
      <c r="A197" s="24"/>
      <c r="B197" s="25"/>
      <c r="C197" s="204" t="s">
        <v>7</v>
      </c>
      <c r="D197" s="204" t="s">
        <v>117</v>
      </c>
      <c r="E197" s="205" t="s">
        <v>216</v>
      </c>
      <c r="F197" s="206" t="s">
        <v>217</v>
      </c>
      <c r="G197" s="207" t="s">
        <v>214</v>
      </c>
      <c r="H197" s="208" t="n">
        <v>6</v>
      </c>
      <c r="I197" s="209"/>
      <c r="J197" s="210" t="n">
        <f aca="false">ROUND(I197*H197,2)</f>
        <v>0</v>
      </c>
      <c r="K197" s="206" t="s">
        <v>121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.31108</v>
      </c>
      <c r="R197" s="213" t="n">
        <f aca="false">Q197*H197</f>
        <v>1.86648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2</v>
      </c>
      <c r="AT197" s="215" t="s">
        <v>117</v>
      </c>
      <c r="AU197" s="215" t="s">
        <v>82</v>
      </c>
      <c r="AY197" s="3" t="s">
        <v>11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22</v>
      </c>
      <c r="BM197" s="215" t="s">
        <v>218</v>
      </c>
    </row>
    <row r="198" s="187" customFormat="true" ht="22.8" hidden="false" customHeight="true" outlineLevel="0" collapsed="false">
      <c r="B198" s="188"/>
      <c r="C198" s="189"/>
      <c r="D198" s="190" t="s">
        <v>74</v>
      </c>
      <c r="E198" s="202" t="s">
        <v>175</v>
      </c>
      <c r="F198" s="202" t="s">
        <v>219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SUM(P199:P217)</f>
        <v>0</v>
      </c>
      <c r="Q198" s="196"/>
      <c r="R198" s="197" t="n">
        <f aca="false">SUM(R199:R217)</f>
        <v>21.766106</v>
      </c>
      <c r="S198" s="196"/>
      <c r="T198" s="198" t="n">
        <f aca="false">SUM(T199:T217)</f>
        <v>4.684</v>
      </c>
      <c r="AR198" s="199" t="s">
        <v>80</v>
      </c>
      <c r="AT198" s="200" t="s">
        <v>74</v>
      </c>
      <c r="AU198" s="200" t="s">
        <v>80</v>
      </c>
      <c r="AY198" s="199" t="s">
        <v>115</v>
      </c>
      <c r="BK198" s="201" t="n">
        <f aca="false">SUM(BK199:BK217)</f>
        <v>0</v>
      </c>
    </row>
    <row r="199" s="31" customFormat="true" ht="24.15" hidden="false" customHeight="true" outlineLevel="0" collapsed="false">
      <c r="A199" s="24"/>
      <c r="B199" s="25"/>
      <c r="C199" s="204" t="s">
        <v>220</v>
      </c>
      <c r="D199" s="204" t="s">
        <v>117</v>
      </c>
      <c r="E199" s="205" t="s">
        <v>221</v>
      </c>
      <c r="F199" s="206" t="s">
        <v>222</v>
      </c>
      <c r="G199" s="207" t="s">
        <v>178</v>
      </c>
      <c r="H199" s="208" t="n">
        <v>124</v>
      </c>
      <c r="I199" s="209"/>
      <c r="J199" s="210" t="n">
        <f aca="false">ROUND(I199*H199,2)</f>
        <v>0</v>
      </c>
      <c r="K199" s="206" t="s">
        <v>121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.0003</v>
      </c>
      <c r="R199" s="213" t="n">
        <f aca="false">Q199*H199</f>
        <v>0.0372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2</v>
      </c>
      <c r="AT199" s="215" t="s">
        <v>117</v>
      </c>
      <c r="AU199" s="215" t="s">
        <v>82</v>
      </c>
      <c r="AY199" s="3" t="s">
        <v>115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2</v>
      </c>
      <c r="BM199" s="215" t="s">
        <v>223</v>
      </c>
    </row>
    <row r="200" s="31" customFormat="true" ht="24.15" hidden="false" customHeight="true" outlineLevel="0" collapsed="false">
      <c r="A200" s="24"/>
      <c r="B200" s="25"/>
      <c r="C200" s="204" t="s">
        <v>224</v>
      </c>
      <c r="D200" s="204" t="s">
        <v>117</v>
      </c>
      <c r="E200" s="205" t="s">
        <v>225</v>
      </c>
      <c r="F200" s="206" t="s">
        <v>226</v>
      </c>
      <c r="G200" s="207" t="s">
        <v>214</v>
      </c>
      <c r="H200" s="208" t="n">
        <v>3</v>
      </c>
      <c r="I200" s="209"/>
      <c r="J200" s="210" t="n">
        <f aca="false">ROUND(I200*H200,2)</f>
        <v>0</v>
      </c>
      <c r="K200" s="206" t="s">
        <v>121</v>
      </c>
      <c r="L200" s="30"/>
      <c r="M200" s="211"/>
      <c r="N200" s="212" t="s">
        <v>40</v>
      </c>
      <c r="O200" s="74"/>
      <c r="P200" s="213" t="n">
        <f aca="false">O200*H200</f>
        <v>0</v>
      </c>
      <c r="Q200" s="213" t="n">
        <v>0.0007</v>
      </c>
      <c r="R200" s="213" t="n">
        <f aca="false">Q200*H200</f>
        <v>0.0021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2</v>
      </c>
      <c r="AT200" s="215" t="s">
        <v>117</v>
      </c>
      <c r="AU200" s="215" t="s">
        <v>82</v>
      </c>
      <c r="AY200" s="3" t="s">
        <v>115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0</v>
      </c>
      <c r="BK200" s="216" t="n">
        <f aca="false">ROUND(I200*H200,2)</f>
        <v>0</v>
      </c>
      <c r="BL200" s="3" t="s">
        <v>122</v>
      </c>
      <c r="BM200" s="215" t="s">
        <v>227</v>
      </c>
    </row>
    <row r="201" s="31" customFormat="true" ht="24.15" hidden="false" customHeight="true" outlineLevel="0" collapsed="false">
      <c r="A201" s="24"/>
      <c r="B201" s="25"/>
      <c r="C201" s="204" t="s">
        <v>180</v>
      </c>
      <c r="D201" s="204" t="s">
        <v>117</v>
      </c>
      <c r="E201" s="205" t="s">
        <v>228</v>
      </c>
      <c r="F201" s="206" t="s">
        <v>229</v>
      </c>
      <c r="G201" s="207" t="s">
        <v>214</v>
      </c>
      <c r="H201" s="208" t="n">
        <v>1</v>
      </c>
      <c r="I201" s="209"/>
      <c r="J201" s="210" t="n">
        <f aca="false">ROUND(I201*H201,2)</f>
        <v>0</v>
      </c>
      <c r="K201" s="206" t="s">
        <v>121</v>
      </c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.00105</v>
      </c>
      <c r="R201" s="213" t="n">
        <f aca="false">Q201*H201</f>
        <v>0.00105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2</v>
      </c>
      <c r="AT201" s="215" t="s">
        <v>117</v>
      </c>
      <c r="AU201" s="215" t="s">
        <v>82</v>
      </c>
      <c r="AY201" s="3" t="s">
        <v>115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22</v>
      </c>
      <c r="BM201" s="215" t="s">
        <v>230</v>
      </c>
    </row>
    <row r="202" s="31" customFormat="true" ht="24.15" hidden="false" customHeight="true" outlineLevel="0" collapsed="false">
      <c r="A202" s="24"/>
      <c r="B202" s="25"/>
      <c r="C202" s="204" t="s">
        <v>231</v>
      </c>
      <c r="D202" s="204" t="s">
        <v>117</v>
      </c>
      <c r="E202" s="205" t="s">
        <v>232</v>
      </c>
      <c r="F202" s="206" t="s">
        <v>233</v>
      </c>
      <c r="G202" s="207" t="s">
        <v>214</v>
      </c>
      <c r="H202" s="208" t="n">
        <v>5</v>
      </c>
      <c r="I202" s="209"/>
      <c r="J202" s="210" t="n">
        <f aca="false">ROUND(I202*H202,2)</f>
        <v>0</v>
      </c>
      <c r="K202" s="206" t="s">
        <v>121</v>
      </c>
      <c r="L202" s="30"/>
      <c r="M202" s="211"/>
      <c r="N202" s="212" t="s">
        <v>40</v>
      </c>
      <c r="O202" s="74"/>
      <c r="P202" s="213" t="n">
        <f aca="false">O202*H202</f>
        <v>0</v>
      </c>
      <c r="Q202" s="213" t="n">
        <v>0.11241</v>
      </c>
      <c r="R202" s="213" t="n">
        <f aca="false">Q202*H202</f>
        <v>0.56205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2</v>
      </c>
      <c r="AT202" s="215" t="s">
        <v>117</v>
      </c>
      <c r="AU202" s="215" t="s">
        <v>82</v>
      </c>
      <c r="AY202" s="3" t="s">
        <v>115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0</v>
      </c>
      <c r="BK202" s="216" t="n">
        <f aca="false">ROUND(I202*H202,2)</f>
        <v>0</v>
      </c>
      <c r="BL202" s="3" t="s">
        <v>122</v>
      </c>
      <c r="BM202" s="215" t="s">
        <v>234</v>
      </c>
    </row>
    <row r="203" s="31" customFormat="true" ht="33" hidden="false" customHeight="true" outlineLevel="0" collapsed="false">
      <c r="A203" s="24"/>
      <c r="B203" s="25"/>
      <c r="C203" s="204" t="s">
        <v>235</v>
      </c>
      <c r="D203" s="204" t="s">
        <v>117</v>
      </c>
      <c r="E203" s="205" t="s">
        <v>236</v>
      </c>
      <c r="F203" s="206" t="s">
        <v>237</v>
      </c>
      <c r="G203" s="207" t="s">
        <v>178</v>
      </c>
      <c r="H203" s="208" t="n">
        <v>6</v>
      </c>
      <c r="I203" s="209"/>
      <c r="J203" s="210" t="n">
        <f aca="false">ROUND(I203*H203,2)</f>
        <v>0</v>
      </c>
      <c r="K203" s="206" t="s">
        <v>121</v>
      </c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.1554</v>
      </c>
      <c r="R203" s="213" t="n">
        <f aca="false">Q203*H203</f>
        <v>0.9324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2</v>
      </c>
      <c r="AT203" s="215" t="s">
        <v>117</v>
      </c>
      <c r="AU203" s="215" t="s">
        <v>82</v>
      </c>
      <c r="AY203" s="3" t="s">
        <v>115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22</v>
      </c>
      <c r="BM203" s="215" t="s">
        <v>238</v>
      </c>
    </row>
    <row r="204" s="217" customFormat="true" ht="12.8" hidden="false" customHeight="false" outlineLevel="0" collapsed="false">
      <c r="B204" s="218"/>
      <c r="C204" s="219"/>
      <c r="D204" s="220" t="s">
        <v>124</v>
      </c>
      <c r="E204" s="221"/>
      <c r="F204" s="222" t="s">
        <v>181</v>
      </c>
      <c r="G204" s="219"/>
      <c r="H204" s="223" t="n">
        <v>6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24</v>
      </c>
      <c r="AU204" s="229" t="s">
        <v>82</v>
      </c>
      <c r="AV204" s="217" t="s">
        <v>82</v>
      </c>
      <c r="AW204" s="217" t="s">
        <v>31</v>
      </c>
      <c r="AX204" s="217" t="s">
        <v>80</v>
      </c>
      <c r="AY204" s="229" t="s">
        <v>115</v>
      </c>
    </row>
    <row r="205" s="31" customFormat="true" ht="16.5" hidden="false" customHeight="true" outlineLevel="0" collapsed="false">
      <c r="A205" s="24"/>
      <c r="B205" s="25"/>
      <c r="C205" s="242" t="s">
        <v>6</v>
      </c>
      <c r="D205" s="242" t="s">
        <v>194</v>
      </c>
      <c r="E205" s="243" t="s">
        <v>239</v>
      </c>
      <c r="F205" s="244" t="s">
        <v>240</v>
      </c>
      <c r="G205" s="245" t="s">
        <v>178</v>
      </c>
      <c r="H205" s="246" t="n">
        <v>6</v>
      </c>
      <c r="I205" s="247"/>
      <c r="J205" s="248" t="n">
        <f aca="false">ROUND(I205*H205,2)</f>
        <v>0</v>
      </c>
      <c r="K205" s="244" t="s">
        <v>121</v>
      </c>
      <c r="L205" s="249"/>
      <c r="M205" s="250"/>
      <c r="N205" s="251" t="s">
        <v>40</v>
      </c>
      <c r="O205" s="74"/>
      <c r="P205" s="213" t="n">
        <f aca="false">O205*H205</f>
        <v>0</v>
      </c>
      <c r="Q205" s="213" t="n">
        <v>0.08</v>
      </c>
      <c r="R205" s="213" t="n">
        <f aca="false">Q205*H205</f>
        <v>0.48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67</v>
      </c>
      <c r="AT205" s="215" t="s">
        <v>194</v>
      </c>
      <c r="AU205" s="215" t="s">
        <v>82</v>
      </c>
      <c r="AY205" s="3" t="s">
        <v>115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22</v>
      </c>
      <c r="BM205" s="215" t="s">
        <v>241</v>
      </c>
    </row>
    <row r="206" s="31" customFormat="true" ht="33" hidden="false" customHeight="true" outlineLevel="0" collapsed="false">
      <c r="A206" s="24"/>
      <c r="B206" s="25"/>
      <c r="C206" s="204" t="s">
        <v>242</v>
      </c>
      <c r="D206" s="204" t="s">
        <v>117</v>
      </c>
      <c r="E206" s="205" t="s">
        <v>243</v>
      </c>
      <c r="F206" s="206" t="s">
        <v>244</v>
      </c>
      <c r="G206" s="207" t="s">
        <v>178</v>
      </c>
      <c r="H206" s="208" t="n">
        <v>59</v>
      </c>
      <c r="I206" s="209"/>
      <c r="J206" s="210" t="n">
        <f aca="false">ROUND(I206*H206,2)</f>
        <v>0</v>
      </c>
      <c r="K206" s="206" t="s">
        <v>121</v>
      </c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.1295</v>
      </c>
      <c r="R206" s="213" t="n">
        <f aca="false">Q206*H206</f>
        <v>7.6405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22</v>
      </c>
      <c r="AT206" s="215" t="s">
        <v>117</v>
      </c>
      <c r="AU206" s="215" t="s">
        <v>82</v>
      </c>
      <c r="AY206" s="3" t="s">
        <v>115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122</v>
      </c>
      <c r="BM206" s="215" t="s">
        <v>245</v>
      </c>
    </row>
    <row r="207" s="217" customFormat="true" ht="12.8" hidden="false" customHeight="false" outlineLevel="0" collapsed="false">
      <c r="B207" s="218"/>
      <c r="C207" s="219"/>
      <c r="D207" s="220" t="s">
        <v>124</v>
      </c>
      <c r="E207" s="221"/>
      <c r="F207" s="222" t="s">
        <v>180</v>
      </c>
      <c r="G207" s="219"/>
      <c r="H207" s="223" t="n">
        <v>18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24</v>
      </c>
      <c r="AU207" s="229" t="s">
        <v>82</v>
      </c>
      <c r="AV207" s="217" t="s">
        <v>82</v>
      </c>
      <c r="AW207" s="217" t="s">
        <v>31</v>
      </c>
      <c r="AX207" s="217" t="s">
        <v>75</v>
      </c>
      <c r="AY207" s="229" t="s">
        <v>115</v>
      </c>
    </row>
    <row r="208" s="217" customFormat="true" ht="12.8" hidden="false" customHeight="false" outlineLevel="0" collapsed="false">
      <c r="B208" s="218"/>
      <c r="C208" s="219"/>
      <c r="D208" s="220" t="s">
        <v>124</v>
      </c>
      <c r="E208" s="221"/>
      <c r="F208" s="222" t="s">
        <v>182</v>
      </c>
      <c r="G208" s="219"/>
      <c r="H208" s="223" t="n">
        <v>4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24</v>
      </c>
      <c r="AU208" s="229" t="s">
        <v>82</v>
      </c>
      <c r="AV208" s="217" t="s">
        <v>82</v>
      </c>
      <c r="AW208" s="217" t="s">
        <v>31</v>
      </c>
      <c r="AX208" s="217" t="s">
        <v>75</v>
      </c>
      <c r="AY208" s="229" t="s">
        <v>115</v>
      </c>
    </row>
    <row r="209" s="230" customFormat="true" ht="12.8" hidden="false" customHeight="false" outlineLevel="0" collapsed="false">
      <c r="B209" s="231"/>
      <c r="C209" s="232"/>
      <c r="D209" s="220" t="s">
        <v>124</v>
      </c>
      <c r="E209" s="233"/>
      <c r="F209" s="234" t="s">
        <v>131</v>
      </c>
      <c r="G209" s="232"/>
      <c r="H209" s="235" t="n">
        <v>59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24</v>
      </c>
      <c r="AU209" s="241" t="s">
        <v>82</v>
      </c>
      <c r="AV209" s="230" t="s">
        <v>122</v>
      </c>
      <c r="AW209" s="230" t="s">
        <v>31</v>
      </c>
      <c r="AX209" s="230" t="s">
        <v>80</v>
      </c>
      <c r="AY209" s="241" t="s">
        <v>115</v>
      </c>
    </row>
    <row r="210" s="31" customFormat="true" ht="16.5" hidden="false" customHeight="true" outlineLevel="0" collapsed="false">
      <c r="A210" s="24"/>
      <c r="B210" s="25"/>
      <c r="C210" s="242" t="s">
        <v>246</v>
      </c>
      <c r="D210" s="242" t="s">
        <v>194</v>
      </c>
      <c r="E210" s="243" t="s">
        <v>247</v>
      </c>
      <c r="F210" s="244" t="s">
        <v>248</v>
      </c>
      <c r="G210" s="245" t="s">
        <v>178</v>
      </c>
      <c r="H210" s="246" t="n">
        <v>59</v>
      </c>
      <c r="I210" s="247"/>
      <c r="J210" s="248" t="n">
        <f aca="false">ROUND(I210*H210,2)</f>
        <v>0</v>
      </c>
      <c r="K210" s="244" t="s">
        <v>121</v>
      </c>
      <c r="L210" s="249"/>
      <c r="M210" s="250"/>
      <c r="N210" s="251" t="s">
        <v>40</v>
      </c>
      <c r="O210" s="74"/>
      <c r="P210" s="213" t="n">
        <f aca="false">O210*H210</f>
        <v>0</v>
      </c>
      <c r="Q210" s="213" t="n">
        <v>0.05612</v>
      </c>
      <c r="R210" s="213" t="n">
        <f aca="false">Q210*H210</f>
        <v>3.31108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67</v>
      </c>
      <c r="AT210" s="215" t="s">
        <v>194</v>
      </c>
      <c r="AU210" s="215" t="s">
        <v>82</v>
      </c>
      <c r="AY210" s="3" t="s">
        <v>115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22</v>
      </c>
      <c r="BM210" s="215" t="s">
        <v>249</v>
      </c>
    </row>
    <row r="211" s="31" customFormat="true" ht="24.15" hidden="false" customHeight="true" outlineLevel="0" collapsed="false">
      <c r="A211" s="24"/>
      <c r="B211" s="25"/>
      <c r="C211" s="204" t="s">
        <v>250</v>
      </c>
      <c r="D211" s="204" t="s">
        <v>117</v>
      </c>
      <c r="E211" s="205" t="s">
        <v>251</v>
      </c>
      <c r="F211" s="206" t="s">
        <v>252</v>
      </c>
      <c r="G211" s="207" t="s">
        <v>253</v>
      </c>
      <c r="H211" s="208" t="n">
        <v>3.9</v>
      </c>
      <c r="I211" s="209"/>
      <c r="J211" s="210" t="n">
        <f aca="false">ROUND(I211*H211,2)</f>
        <v>0</v>
      </c>
      <c r="K211" s="206" t="s">
        <v>121</v>
      </c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2.25634</v>
      </c>
      <c r="R211" s="213" t="n">
        <f aca="false">Q211*H211</f>
        <v>8.799726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22</v>
      </c>
      <c r="AT211" s="215" t="s">
        <v>117</v>
      </c>
      <c r="AU211" s="215" t="s">
        <v>82</v>
      </c>
      <c r="AY211" s="3" t="s">
        <v>115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22</v>
      </c>
      <c r="BM211" s="215" t="s">
        <v>254</v>
      </c>
    </row>
    <row r="212" s="217" customFormat="true" ht="12.8" hidden="false" customHeight="false" outlineLevel="0" collapsed="false">
      <c r="B212" s="218"/>
      <c r="C212" s="219"/>
      <c r="D212" s="220" t="s">
        <v>124</v>
      </c>
      <c r="E212" s="221"/>
      <c r="F212" s="222" t="s">
        <v>255</v>
      </c>
      <c r="G212" s="219"/>
      <c r="H212" s="223" t="n">
        <v>0.36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24</v>
      </c>
      <c r="AU212" s="229" t="s">
        <v>82</v>
      </c>
      <c r="AV212" s="217" t="s">
        <v>82</v>
      </c>
      <c r="AW212" s="217" t="s">
        <v>31</v>
      </c>
      <c r="AX212" s="217" t="s">
        <v>75</v>
      </c>
      <c r="AY212" s="229" t="s">
        <v>115</v>
      </c>
    </row>
    <row r="213" s="217" customFormat="true" ht="12.8" hidden="false" customHeight="false" outlineLevel="0" collapsed="false">
      <c r="B213" s="218"/>
      <c r="C213" s="219"/>
      <c r="D213" s="220" t="s">
        <v>124</v>
      </c>
      <c r="E213" s="221"/>
      <c r="F213" s="222" t="s">
        <v>256</v>
      </c>
      <c r="G213" s="219"/>
      <c r="H213" s="223" t="n">
        <v>3.54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4</v>
      </c>
      <c r="AU213" s="229" t="s">
        <v>82</v>
      </c>
      <c r="AV213" s="217" t="s">
        <v>82</v>
      </c>
      <c r="AW213" s="217" t="s">
        <v>31</v>
      </c>
      <c r="AX213" s="217" t="s">
        <v>75</v>
      </c>
      <c r="AY213" s="229" t="s">
        <v>115</v>
      </c>
    </row>
    <row r="214" s="230" customFormat="true" ht="12.8" hidden="false" customHeight="false" outlineLevel="0" collapsed="false">
      <c r="B214" s="231"/>
      <c r="C214" s="232"/>
      <c r="D214" s="220" t="s">
        <v>124</v>
      </c>
      <c r="E214" s="233"/>
      <c r="F214" s="234" t="s">
        <v>131</v>
      </c>
      <c r="G214" s="232"/>
      <c r="H214" s="235" t="n">
        <v>3.9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24</v>
      </c>
      <c r="AU214" s="241" t="s">
        <v>82</v>
      </c>
      <c r="AV214" s="230" t="s">
        <v>122</v>
      </c>
      <c r="AW214" s="230" t="s">
        <v>31</v>
      </c>
      <c r="AX214" s="230" t="s">
        <v>80</v>
      </c>
      <c r="AY214" s="241" t="s">
        <v>115</v>
      </c>
    </row>
    <row r="215" s="31" customFormat="true" ht="24.15" hidden="false" customHeight="true" outlineLevel="0" collapsed="false">
      <c r="A215" s="24"/>
      <c r="B215" s="25"/>
      <c r="C215" s="204" t="s">
        <v>257</v>
      </c>
      <c r="D215" s="204" t="s">
        <v>117</v>
      </c>
      <c r="E215" s="205" t="s">
        <v>258</v>
      </c>
      <c r="F215" s="206" t="s">
        <v>259</v>
      </c>
      <c r="G215" s="207" t="s">
        <v>178</v>
      </c>
      <c r="H215" s="208" t="n">
        <v>124</v>
      </c>
      <c r="I215" s="209"/>
      <c r="J215" s="210" t="n">
        <f aca="false">ROUND(I215*H215,2)</f>
        <v>0</v>
      </c>
      <c r="K215" s="206" t="s">
        <v>121</v>
      </c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35</v>
      </c>
      <c r="T215" s="214" t="n">
        <f aca="false">S215*H215</f>
        <v>4.3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22</v>
      </c>
      <c r="AT215" s="215" t="s">
        <v>117</v>
      </c>
      <c r="AU215" s="215" t="s">
        <v>82</v>
      </c>
      <c r="AY215" s="3" t="s">
        <v>115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22</v>
      </c>
      <c r="BM215" s="215" t="s">
        <v>260</v>
      </c>
    </row>
    <row r="216" s="31" customFormat="true" ht="24.15" hidden="false" customHeight="true" outlineLevel="0" collapsed="false">
      <c r="A216" s="24"/>
      <c r="B216" s="25"/>
      <c r="C216" s="204" t="s">
        <v>261</v>
      </c>
      <c r="D216" s="204" t="s">
        <v>117</v>
      </c>
      <c r="E216" s="205" t="s">
        <v>262</v>
      </c>
      <c r="F216" s="206" t="s">
        <v>263</v>
      </c>
      <c r="G216" s="207" t="s">
        <v>214</v>
      </c>
      <c r="H216" s="208" t="n">
        <v>4</v>
      </c>
      <c r="I216" s="209"/>
      <c r="J216" s="210" t="n">
        <f aca="false">ROUND(I216*H216,2)</f>
        <v>0</v>
      </c>
      <c r="K216" s="206" t="s">
        <v>121</v>
      </c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.082</v>
      </c>
      <c r="T216" s="214" t="n">
        <f aca="false">S216*H216</f>
        <v>0.32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2</v>
      </c>
      <c r="AT216" s="215" t="s">
        <v>117</v>
      </c>
      <c r="AU216" s="215" t="s">
        <v>82</v>
      </c>
      <c r="AY216" s="3" t="s">
        <v>115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22</v>
      </c>
      <c r="BM216" s="215" t="s">
        <v>264</v>
      </c>
    </row>
    <row r="217" s="31" customFormat="true" ht="24.15" hidden="false" customHeight="true" outlineLevel="0" collapsed="false">
      <c r="A217" s="24"/>
      <c r="B217" s="25"/>
      <c r="C217" s="204" t="s">
        <v>265</v>
      </c>
      <c r="D217" s="204" t="s">
        <v>117</v>
      </c>
      <c r="E217" s="205" t="s">
        <v>266</v>
      </c>
      <c r="F217" s="206" t="s">
        <v>267</v>
      </c>
      <c r="G217" s="207" t="s">
        <v>214</v>
      </c>
      <c r="H217" s="208" t="n">
        <v>4</v>
      </c>
      <c r="I217" s="209"/>
      <c r="J217" s="210" t="n">
        <f aca="false">ROUND(I217*H217,2)</f>
        <v>0</v>
      </c>
      <c r="K217" s="206" t="s">
        <v>121</v>
      </c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.004</v>
      </c>
      <c r="T217" s="214" t="n">
        <f aca="false">S217*H217</f>
        <v>0.01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2</v>
      </c>
      <c r="AT217" s="215" t="s">
        <v>117</v>
      </c>
      <c r="AU217" s="215" t="s">
        <v>82</v>
      </c>
      <c r="AY217" s="3" t="s">
        <v>115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22</v>
      </c>
      <c r="BM217" s="215" t="s">
        <v>268</v>
      </c>
    </row>
    <row r="218" s="187" customFormat="true" ht="22.8" hidden="false" customHeight="true" outlineLevel="0" collapsed="false">
      <c r="B218" s="188"/>
      <c r="C218" s="189"/>
      <c r="D218" s="190" t="s">
        <v>74</v>
      </c>
      <c r="E218" s="202" t="s">
        <v>269</v>
      </c>
      <c r="F218" s="202" t="s">
        <v>270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SUM(P219:P239)</f>
        <v>0</v>
      </c>
      <c r="Q218" s="196"/>
      <c r="R218" s="197" t="n">
        <f aca="false">SUM(R219:R239)</f>
        <v>0</v>
      </c>
      <c r="S218" s="196"/>
      <c r="T218" s="198" t="n">
        <f aca="false">SUM(T219:T239)</f>
        <v>0</v>
      </c>
      <c r="AR218" s="199" t="s">
        <v>80</v>
      </c>
      <c r="AT218" s="200" t="s">
        <v>74</v>
      </c>
      <c r="AU218" s="200" t="s">
        <v>80</v>
      </c>
      <c r="AY218" s="199" t="s">
        <v>115</v>
      </c>
      <c r="BK218" s="201" t="n">
        <f aca="false">SUM(BK219:BK239)</f>
        <v>0</v>
      </c>
    </row>
    <row r="219" s="31" customFormat="true" ht="24.15" hidden="false" customHeight="true" outlineLevel="0" collapsed="false">
      <c r="A219" s="24"/>
      <c r="B219" s="25"/>
      <c r="C219" s="204" t="s">
        <v>271</v>
      </c>
      <c r="D219" s="204" t="s">
        <v>117</v>
      </c>
      <c r="E219" s="205" t="s">
        <v>272</v>
      </c>
      <c r="F219" s="206" t="s">
        <v>273</v>
      </c>
      <c r="G219" s="207" t="s">
        <v>274</v>
      </c>
      <c r="H219" s="208" t="n">
        <v>4.34</v>
      </c>
      <c r="I219" s="209"/>
      <c r="J219" s="210" t="n">
        <f aca="false">ROUND(I219*H219,2)</f>
        <v>0</v>
      </c>
      <c r="K219" s="206" t="s">
        <v>121</v>
      </c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22</v>
      </c>
      <c r="AT219" s="215" t="s">
        <v>117</v>
      </c>
      <c r="AU219" s="215" t="s">
        <v>82</v>
      </c>
      <c r="AY219" s="3" t="s">
        <v>115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22</v>
      </c>
      <c r="BM219" s="215" t="s">
        <v>275</v>
      </c>
    </row>
    <row r="220" s="31" customFormat="true" ht="21.75" hidden="false" customHeight="true" outlineLevel="0" collapsed="false">
      <c r="A220" s="24"/>
      <c r="B220" s="25"/>
      <c r="C220" s="204" t="s">
        <v>276</v>
      </c>
      <c r="D220" s="204" t="s">
        <v>117</v>
      </c>
      <c r="E220" s="205" t="s">
        <v>277</v>
      </c>
      <c r="F220" s="206" t="s">
        <v>278</v>
      </c>
      <c r="G220" s="207" t="s">
        <v>274</v>
      </c>
      <c r="H220" s="208" t="n">
        <v>283.748</v>
      </c>
      <c r="I220" s="209"/>
      <c r="J220" s="210" t="n">
        <f aca="false">ROUND(I220*H220,2)</f>
        <v>0</v>
      </c>
      <c r="K220" s="206" t="s">
        <v>121</v>
      </c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22</v>
      </c>
      <c r="AT220" s="215" t="s">
        <v>117</v>
      </c>
      <c r="AU220" s="215" t="s">
        <v>82</v>
      </c>
      <c r="AY220" s="3" t="s">
        <v>115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22</v>
      </c>
      <c r="BM220" s="215" t="s">
        <v>279</v>
      </c>
    </row>
    <row r="221" s="217" customFormat="true" ht="12.8" hidden="false" customHeight="false" outlineLevel="0" collapsed="false">
      <c r="B221" s="218"/>
      <c r="C221" s="219"/>
      <c r="D221" s="220" t="s">
        <v>124</v>
      </c>
      <c r="E221" s="221"/>
      <c r="F221" s="222" t="s">
        <v>280</v>
      </c>
      <c r="G221" s="219"/>
      <c r="H221" s="223" t="n">
        <v>454.041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4</v>
      </c>
      <c r="AU221" s="229" t="s">
        <v>82</v>
      </c>
      <c r="AV221" s="217" t="s">
        <v>82</v>
      </c>
      <c r="AW221" s="217" t="s">
        <v>31</v>
      </c>
      <c r="AX221" s="217" t="s">
        <v>75</v>
      </c>
      <c r="AY221" s="229" t="s">
        <v>115</v>
      </c>
    </row>
    <row r="222" s="217" customFormat="true" ht="12.8" hidden="false" customHeight="false" outlineLevel="0" collapsed="false">
      <c r="B222" s="218"/>
      <c r="C222" s="219"/>
      <c r="D222" s="220" t="s">
        <v>124</v>
      </c>
      <c r="E222" s="221"/>
      <c r="F222" s="222" t="s">
        <v>281</v>
      </c>
      <c r="G222" s="219"/>
      <c r="H222" s="223" t="n">
        <v>-170.293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4</v>
      </c>
      <c r="AU222" s="229" t="s">
        <v>82</v>
      </c>
      <c r="AV222" s="217" t="s">
        <v>82</v>
      </c>
      <c r="AW222" s="217" t="s">
        <v>31</v>
      </c>
      <c r="AX222" s="217" t="s">
        <v>75</v>
      </c>
      <c r="AY222" s="229" t="s">
        <v>115</v>
      </c>
    </row>
    <row r="223" s="230" customFormat="true" ht="12.8" hidden="false" customHeight="false" outlineLevel="0" collapsed="false">
      <c r="B223" s="231"/>
      <c r="C223" s="232"/>
      <c r="D223" s="220" t="s">
        <v>124</v>
      </c>
      <c r="E223" s="233"/>
      <c r="F223" s="234" t="s">
        <v>131</v>
      </c>
      <c r="G223" s="232"/>
      <c r="H223" s="235" t="n">
        <v>283.748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24</v>
      </c>
      <c r="AU223" s="241" t="s">
        <v>82</v>
      </c>
      <c r="AV223" s="230" t="s">
        <v>122</v>
      </c>
      <c r="AW223" s="230" t="s">
        <v>31</v>
      </c>
      <c r="AX223" s="230" t="s">
        <v>80</v>
      </c>
      <c r="AY223" s="241" t="s">
        <v>115</v>
      </c>
    </row>
    <row r="224" s="31" customFormat="true" ht="24.15" hidden="false" customHeight="true" outlineLevel="0" collapsed="false">
      <c r="A224" s="24"/>
      <c r="B224" s="25"/>
      <c r="C224" s="204" t="s">
        <v>282</v>
      </c>
      <c r="D224" s="204" t="s">
        <v>117</v>
      </c>
      <c r="E224" s="205" t="s">
        <v>283</v>
      </c>
      <c r="F224" s="206" t="s">
        <v>284</v>
      </c>
      <c r="G224" s="207" t="s">
        <v>274</v>
      </c>
      <c r="H224" s="208" t="n">
        <v>1702.488</v>
      </c>
      <c r="I224" s="209"/>
      <c r="J224" s="210" t="n">
        <f aca="false">ROUND(I224*H224,2)</f>
        <v>0</v>
      </c>
      <c r="K224" s="206" t="s">
        <v>121</v>
      </c>
      <c r="L224" s="30"/>
      <c r="M224" s="211"/>
      <c r="N224" s="212" t="s">
        <v>40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22</v>
      </c>
      <c r="AT224" s="215" t="s">
        <v>117</v>
      </c>
      <c r="AU224" s="215" t="s">
        <v>82</v>
      </c>
      <c r="AY224" s="3" t="s">
        <v>115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22</v>
      </c>
      <c r="BM224" s="215" t="s">
        <v>285</v>
      </c>
    </row>
    <row r="225" s="217" customFormat="true" ht="12.8" hidden="false" customHeight="false" outlineLevel="0" collapsed="false">
      <c r="B225" s="218"/>
      <c r="C225" s="219"/>
      <c r="D225" s="220" t="s">
        <v>124</v>
      </c>
      <c r="E225" s="221"/>
      <c r="F225" s="222" t="s">
        <v>286</v>
      </c>
      <c r="G225" s="219"/>
      <c r="H225" s="223" t="n">
        <v>1702.488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24</v>
      </c>
      <c r="AU225" s="229" t="s">
        <v>82</v>
      </c>
      <c r="AV225" s="217" t="s">
        <v>82</v>
      </c>
      <c r="AW225" s="217" t="s">
        <v>31</v>
      </c>
      <c r="AX225" s="217" t="s">
        <v>80</v>
      </c>
      <c r="AY225" s="229" t="s">
        <v>115</v>
      </c>
    </row>
    <row r="226" s="31" customFormat="true" ht="21.75" hidden="false" customHeight="true" outlineLevel="0" collapsed="false">
      <c r="A226" s="24"/>
      <c r="B226" s="25"/>
      <c r="C226" s="204" t="s">
        <v>287</v>
      </c>
      <c r="D226" s="204" t="s">
        <v>117</v>
      </c>
      <c r="E226" s="205" t="s">
        <v>288</v>
      </c>
      <c r="F226" s="206" t="s">
        <v>289</v>
      </c>
      <c r="G226" s="207" t="s">
        <v>274</v>
      </c>
      <c r="H226" s="208" t="n">
        <v>165.953</v>
      </c>
      <c r="I226" s="209"/>
      <c r="J226" s="210" t="n">
        <f aca="false">ROUND(I226*H226,2)</f>
        <v>0</v>
      </c>
      <c r="K226" s="206" t="s">
        <v>121</v>
      </c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2</v>
      </c>
      <c r="AT226" s="215" t="s">
        <v>117</v>
      </c>
      <c r="AU226" s="215" t="s">
        <v>82</v>
      </c>
      <c r="AY226" s="3" t="s">
        <v>115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22</v>
      </c>
      <c r="BM226" s="215" t="s">
        <v>290</v>
      </c>
    </row>
    <row r="227" s="217" customFormat="true" ht="12.8" hidden="false" customHeight="false" outlineLevel="0" collapsed="false">
      <c r="B227" s="218"/>
      <c r="C227" s="219"/>
      <c r="D227" s="220" t="s">
        <v>124</v>
      </c>
      <c r="E227" s="221"/>
      <c r="F227" s="222" t="s">
        <v>291</v>
      </c>
      <c r="G227" s="219"/>
      <c r="H227" s="223" t="n">
        <v>165.953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24</v>
      </c>
      <c r="AU227" s="229" t="s">
        <v>82</v>
      </c>
      <c r="AV227" s="217" t="s">
        <v>82</v>
      </c>
      <c r="AW227" s="217" t="s">
        <v>31</v>
      </c>
      <c r="AX227" s="217" t="s">
        <v>80</v>
      </c>
      <c r="AY227" s="229" t="s">
        <v>115</v>
      </c>
    </row>
    <row r="228" s="31" customFormat="true" ht="24.15" hidden="false" customHeight="true" outlineLevel="0" collapsed="false">
      <c r="A228" s="24"/>
      <c r="B228" s="25"/>
      <c r="C228" s="204" t="s">
        <v>292</v>
      </c>
      <c r="D228" s="204" t="s">
        <v>117</v>
      </c>
      <c r="E228" s="205" t="s">
        <v>293</v>
      </c>
      <c r="F228" s="206" t="s">
        <v>294</v>
      </c>
      <c r="G228" s="207" t="s">
        <v>274</v>
      </c>
      <c r="H228" s="208" t="n">
        <v>995.718</v>
      </c>
      <c r="I228" s="209"/>
      <c r="J228" s="210" t="n">
        <f aca="false">ROUND(I228*H228,2)</f>
        <v>0</v>
      </c>
      <c r="K228" s="206" t="s">
        <v>121</v>
      </c>
      <c r="L228" s="30"/>
      <c r="M228" s="211"/>
      <c r="N228" s="212" t="s">
        <v>40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2</v>
      </c>
      <c r="AT228" s="215" t="s">
        <v>117</v>
      </c>
      <c r="AU228" s="215" t="s">
        <v>82</v>
      </c>
      <c r="AY228" s="3" t="s">
        <v>115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22</v>
      </c>
      <c r="BM228" s="215" t="s">
        <v>295</v>
      </c>
    </row>
    <row r="229" s="217" customFormat="true" ht="12.8" hidden="false" customHeight="false" outlineLevel="0" collapsed="false">
      <c r="B229" s="218"/>
      <c r="C229" s="219"/>
      <c r="D229" s="220" t="s">
        <v>124</v>
      </c>
      <c r="E229" s="221"/>
      <c r="F229" s="222" t="s">
        <v>296</v>
      </c>
      <c r="G229" s="219"/>
      <c r="H229" s="223" t="n">
        <v>995.718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24</v>
      </c>
      <c r="AU229" s="229" t="s">
        <v>82</v>
      </c>
      <c r="AV229" s="217" t="s">
        <v>82</v>
      </c>
      <c r="AW229" s="217" t="s">
        <v>31</v>
      </c>
      <c r="AX229" s="217" t="s">
        <v>80</v>
      </c>
      <c r="AY229" s="229" t="s">
        <v>115</v>
      </c>
    </row>
    <row r="230" s="31" customFormat="true" ht="16.5" hidden="false" customHeight="true" outlineLevel="0" collapsed="false">
      <c r="A230" s="24"/>
      <c r="B230" s="25"/>
      <c r="C230" s="204" t="s">
        <v>297</v>
      </c>
      <c r="D230" s="204" t="s">
        <v>117</v>
      </c>
      <c r="E230" s="205" t="s">
        <v>298</v>
      </c>
      <c r="F230" s="206" t="s">
        <v>299</v>
      </c>
      <c r="G230" s="207" t="s">
        <v>274</v>
      </c>
      <c r="H230" s="208" t="n">
        <v>4.34</v>
      </c>
      <c r="I230" s="209"/>
      <c r="J230" s="210" t="n">
        <f aca="false">ROUND(I230*H230,2)</f>
        <v>0</v>
      </c>
      <c r="K230" s="206" t="s">
        <v>121</v>
      </c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2</v>
      </c>
      <c r="AT230" s="215" t="s">
        <v>117</v>
      </c>
      <c r="AU230" s="215" t="s">
        <v>82</v>
      </c>
      <c r="AY230" s="3" t="s">
        <v>115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22</v>
      </c>
      <c r="BM230" s="215" t="s">
        <v>300</v>
      </c>
    </row>
    <row r="231" s="217" customFormat="true" ht="12.8" hidden="false" customHeight="false" outlineLevel="0" collapsed="false">
      <c r="B231" s="218"/>
      <c r="C231" s="219"/>
      <c r="D231" s="220" t="s">
        <v>124</v>
      </c>
      <c r="E231" s="221"/>
      <c r="F231" s="222" t="s">
        <v>301</v>
      </c>
      <c r="G231" s="219"/>
      <c r="H231" s="223" t="n">
        <v>4.34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24</v>
      </c>
      <c r="AU231" s="229" t="s">
        <v>82</v>
      </c>
      <c r="AV231" s="217" t="s">
        <v>82</v>
      </c>
      <c r="AW231" s="217" t="s">
        <v>31</v>
      </c>
      <c r="AX231" s="217" t="s">
        <v>80</v>
      </c>
      <c r="AY231" s="229" t="s">
        <v>115</v>
      </c>
    </row>
    <row r="232" s="31" customFormat="true" ht="24.15" hidden="false" customHeight="true" outlineLevel="0" collapsed="false">
      <c r="A232" s="24"/>
      <c r="B232" s="25"/>
      <c r="C232" s="204" t="s">
        <v>302</v>
      </c>
      <c r="D232" s="204" t="s">
        <v>117</v>
      </c>
      <c r="E232" s="205" t="s">
        <v>303</v>
      </c>
      <c r="F232" s="206" t="s">
        <v>304</v>
      </c>
      <c r="G232" s="207" t="s">
        <v>274</v>
      </c>
      <c r="H232" s="208" t="n">
        <v>449.701</v>
      </c>
      <c r="I232" s="209"/>
      <c r="J232" s="210" t="n">
        <f aca="false">ROUND(I232*H232,2)</f>
        <v>0</v>
      </c>
      <c r="K232" s="206" t="s">
        <v>121</v>
      </c>
      <c r="L232" s="30"/>
      <c r="M232" s="211"/>
      <c r="N232" s="212" t="s">
        <v>40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22</v>
      </c>
      <c r="AT232" s="215" t="s">
        <v>117</v>
      </c>
      <c r="AU232" s="215" t="s">
        <v>82</v>
      </c>
      <c r="AY232" s="3" t="s">
        <v>115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0</v>
      </c>
      <c r="BK232" s="216" t="n">
        <f aca="false">ROUND(I232*H232,2)</f>
        <v>0</v>
      </c>
      <c r="BL232" s="3" t="s">
        <v>122</v>
      </c>
      <c r="BM232" s="215" t="s">
        <v>305</v>
      </c>
    </row>
    <row r="233" s="217" customFormat="true" ht="12.8" hidden="false" customHeight="false" outlineLevel="0" collapsed="false">
      <c r="B233" s="218"/>
      <c r="C233" s="219"/>
      <c r="D233" s="220" t="s">
        <v>124</v>
      </c>
      <c r="E233" s="221"/>
      <c r="F233" s="222" t="s">
        <v>306</v>
      </c>
      <c r="G233" s="219"/>
      <c r="H233" s="223" t="n">
        <v>449.701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24</v>
      </c>
      <c r="AU233" s="229" t="s">
        <v>82</v>
      </c>
      <c r="AV233" s="217" t="s">
        <v>82</v>
      </c>
      <c r="AW233" s="217" t="s">
        <v>31</v>
      </c>
      <c r="AX233" s="217" t="s">
        <v>80</v>
      </c>
      <c r="AY233" s="229" t="s">
        <v>115</v>
      </c>
    </row>
    <row r="234" s="31" customFormat="true" ht="24.15" hidden="false" customHeight="true" outlineLevel="0" collapsed="false">
      <c r="A234" s="24"/>
      <c r="B234" s="25"/>
      <c r="C234" s="204" t="s">
        <v>307</v>
      </c>
      <c r="D234" s="204" t="s">
        <v>117</v>
      </c>
      <c r="E234" s="205" t="s">
        <v>308</v>
      </c>
      <c r="F234" s="206" t="s">
        <v>309</v>
      </c>
      <c r="G234" s="207" t="s">
        <v>274</v>
      </c>
      <c r="H234" s="208" t="n">
        <v>4.34</v>
      </c>
      <c r="I234" s="209"/>
      <c r="J234" s="210" t="n">
        <f aca="false">ROUND(I234*H234,2)</f>
        <v>0</v>
      </c>
      <c r="K234" s="206" t="s">
        <v>121</v>
      </c>
      <c r="L234" s="30"/>
      <c r="M234" s="211"/>
      <c r="N234" s="212" t="s">
        <v>40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22</v>
      </c>
      <c r="AT234" s="215" t="s">
        <v>117</v>
      </c>
      <c r="AU234" s="215" t="s">
        <v>82</v>
      </c>
      <c r="AY234" s="3" t="s">
        <v>115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22</v>
      </c>
      <c r="BM234" s="215" t="s">
        <v>310</v>
      </c>
    </row>
    <row r="235" s="31" customFormat="true" ht="37.8" hidden="false" customHeight="true" outlineLevel="0" collapsed="false">
      <c r="A235" s="24"/>
      <c r="B235" s="25"/>
      <c r="C235" s="204" t="s">
        <v>311</v>
      </c>
      <c r="D235" s="204" t="s">
        <v>117</v>
      </c>
      <c r="E235" s="205" t="s">
        <v>312</v>
      </c>
      <c r="F235" s="206" t="s">
        <v>313</v>
      </c>
      <c r="G235" s="207" t="s">
        <v>274</v>
      </c>
      <c r="H235" s="208" t="n">
        <v>138.425</v>
      </c>
      <c r="I235" s="209"/>
      <c r="J235" s="210" t="n">
        <f aca="false">ROUND(I235*H235,2)</f>
        <v>0</v>
      </c>
      <c r="K235" s="206" t="s">
        <v>121</v>
      </c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22</v>
      </c>
      <c r="AT235" s="215" t="s">
        <v>117</v>
      </c>
      <c r="AU235" s="215" t="s">
        <v>82</v>
      </c>
      <c r="AY235" s="3" t="s">
        <v>115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22</v>
      </c>
      <c r="BM235" s="215" t="s">
        <v>314</v>
      </c>
    </row>
    <row r="236" s="217" customFormat="true" ht="12.8" hidden="false" customHeight="false" outlineLevel="0" collapsed="false">
      <c r="B236" s="218"/>
      <c r="C236" s="219"/>
      <c r="D236" s="220" t="s">
        <v>124</v>
      </c>
      <c r="E236" s="221"/>
      <c r="F236" s="222" t="s">
        <v>315</v>
      </c>
      <c r="G236" s="219"/>
      <c r="H236" s="223" t="n">
        <v>138.4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24</v>
      </c>
      <c r="AU236" s="229" t="s">
        <v>82</v>
      </c>
      <c r="AV236" s="217" t="s">
        <v>82</v>
      </c>
      <c r="AW236" s="217" t="s">
        <v>31</v>
      </c>
      <c r="AX236" s="217" t="s">
        <v>80</v>
      </c>
      <c r="AY236" s="229" t="s">
        <v>115</v>
      </c>
    </row>
    <row r="237" s="31" customFormat="true" ht="44.25" hidden="false" customHeight="true" outlineLevel="0" collapsed="false">
      <c r="A237" s="24"/>
      <c r="B237" s="25"/>
      <c r="C237" s="204" t="s">
        <v>316</v>
      </c>
      <c r="D237" s="204" t="s">
        <v>117</v>
      </c>
      <c r="E237" s="205" t="s">
        <v>317</v>
      </c>
      <c r="F237" s="206" t="s">
        <v>318</v>
      </c>
      <c r="G237" s="207" t="s">
        <v>274</v>
      </c>
      <c r="H237" s="208" t="n">
        <v>283.748</v>
      </c>
      <c r="I237" s="209"/>
      <c r="J237" s="210" t="n">
        <f aca="false">ROUND(I237*H237,2)</f>
        <v>0</v>
      </c>
      <c r="K237" s="206" t="s">
        <v>121</v>
      </c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2</v>
      </c>
      <c r="AT237" s="215" t="s">
        <v>117</v>
      </c>
      <c r="AU237" s="215" t="s">
        <v>82</v>
      </c>
      <c r="AY237" s="3" t="s">
        <v>115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22</v>
      </c>
      <c r="BM237" s="215" t="s">
        <v>319</v>
      </c>
    </row>
    <row r="238" s="31" customFormat="true" ht="44.25" hidden="false" customHeight="true" outlineLevel="0" collapsed="false">
      <c r="A238" s="24"/>
      <c r="B238" s="25"/>
      <c r="C238" s="204" t="s">
        <v>320</v>
      </c>
      <c r="D238" s="204" t="s">
        <v>117</v>
      </c>
      <c r="E238" s="205" t="s">
        <v>321</v>
      </c>
      <c r="F238" s="206" t="s">
        <v>322</v>
      </c>
      <c r="G238" s="207" t="s">
        <v>274</v>
      </c>
      <c r="H238" s="208" t="n">
        <v>27.528</v>
      </c>
      <c r="I238" s="209"/>
      <c r="J238" s="210" t="n">
        <f aca="false">ROUND(I238*H238,2)</f>
        <v>0</v>
      </c>
      <c r="K238" s="206" t="s">
        <v>121</v>
      </c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22</v>
      </c>
      <c r="AT238" s="215" t="s">
        <v>117</v>
      </c>
      <c r="AU238" s="215" t="s">
        <v>82</v>
      </c>
      <c r="AY238" s="3" t="s">
        <v>115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22</v>
      </c>
      <c r="BM238" s="215" t="s">
        <v>323</v>
      </c>
    </row>
    <row r="239" s="217" customFormat="true" ht="12.8" hidden="false" customHeight="false" outlineLevel="0" collapsed="false">
      <c r="B239" s="218"/>
      <c r="C239" s="219"/>
      <c r="D239" s="220" t="s">
        <v>124</v>
      </c>
      <c r="E239" s="221"/>
      <c r="F239" s="222" t="s">
        <v>324</v>
      </c>
      <c r="G239" s="219"/>
      <c r="H239" s="223" t="n">
        <v>27.528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24</v>
      </c>
      <c r="AU239" s="229" t="s">
        <v>82</v>
      </c>
      <c r="AV239" s="217" t="s">
        <v>82</v>
      </c>
      <c r="AW239" s="217" t="s">
        <v>31</v>
      </c>
      <c r="AX239" s="217" t="s">
        <v>80</v>
      </c>
      <c r="AY239" s="229" t="s">
        <v>115</v>
      </c>
    </row>
    <row r="240" s="187" customFormat="true" ht="22.8" hidden="false" customHeight="true" outlineLevel="0" collapsed="false">
      <c r="B240" s="188"/>
      <c r="C240" s="189"/>
      <c r="D240" s="190" t="s">
        <v>74</v>
      </c>
      <c r="E240" s="202" t="s">
        <v>325</v>
      </c>
      <c r="F240" s="202" t="s">
        <v>326</v>
      </c>
      <c r="G240" s="189"/>
      <c r="H240" s="189"/>
      <c r="I240" s="192"/>
      <c r="J240" s="203" t="n">
        <f aca="false">BK240</f>
        <v>0</v>
      </c>
      <c r="K240" s="189"/>
      <c r="L240" s="194"/>
      <c r="M240" s="195"/>
      <c r="N240" s="196"/>
      <c r="O240" s="196"/>
      <c r="P240" s="197" t="n">
        <f aca="false">P241</f>
        <v>0</v>
      </c>
      <c r="Q240" s="196"/>
      <c r="R240" s="197" t="n">
        <f aca="false">R241</f>
        <v>0</v>
      </c>
      <c r="S240" s="196"/>
      <c r="T240" s="198" t="n">
        <f aca="false">T241</f>
        <v>0</v>
      </c>
      <c r="AR240" s="199" t="s">
        <v>80</v>
      </c>
      <c r="AT240" s="200" t="s">
        <v>74</v>
      </c>
      <c r="AU240" s="200" t="s">
        <v>80</v>
      </c>
      <c r="AY240" s="199" t="s">
        <v>115</v>
      </c>
      <c r="BK240" s="201" t="n">
        <f aca="false">BK241</f>
        <v>0</v>
      </c>
    </row>
    <row r="241" s="31" customFormat="true" ht="24.15" hidden="false" customHeight="true" outlineLevel="0" collapsed="false">
      <c r="A241" s="24"/>
      <c r="B241" s="25"/>
      <c r="C241" s="204" t="s">
        <v>327</v>
      </c>
      <c r="D241" s="204" t="s">
        <v>117</v>
      </c>
      <c r="E241" s="205" t="s">
        <v>328</v>
      </c>
      <c r="F241" s="206" t="s">
        <v>329</v>
      </c>
      <c r="G241" s="207" t="s">
        <v>274</v>
      </c>
      <c r="H241" s="208" t="n">
        <v>526.273</v>
      </c>
      <c r="I241" s="209"/>
      <c r="J241" s="210" t="n">
        <f aca="false">ROUND(I241*H241,2)</f>
        <v>0</v>
      </c>
      <c r="K241" s="206" t="s">
        <v>121</v>
      </c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2</v>
      </c>
      <c r="AT241" s="215" t="s">
        <v>117</v>
      </c>
      <c r="AU241" s="215" t="s">
        <v>82</v>
      </c>
      <c r="AY241" s="3" t="s">
        <v>115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22</v>
      </c>
      <c r="BM241" s="215" t="s">
        <v>330</v>
      </c>
    </row>
    <row r="242" s="187" customFormat="true" ht="25.9" hidden="false" customHeight="true" outlineLevel="0" collapsed="false">
      <c r="B242" s="188"/>
      <c r="C242" s="189"/>
      <c r="D242" s="190" t="s">
        <v>74</v>
      </c>
      <c r="E242" s="191" t="s">
        <v>331</v>
      </c>
      <c r="F242" s="191" t="s">
        <v>332</v>
      </c>
      <c r="G242" s="189"/>
      <c r="H242" s="189"/>
      <c r="I242" s="192"/>
      <c r="J242" s="193" t="n">
        <f aca="false">BK242</f>
        <v>0</v>
      </c>
      <c r="K242" s="189"/>
      <c r="L242" s="194"/>
      <c r="M242" s="195"/>
      <c r="N242" s="196"/>
      <c r="O242" s="196"/>
      <c r="P242" s="197" t="n">
        <f aca="false">P243+P245+P250</f>
        <v>0</v>
      </c>
      <c r="Q242" s="196"/>
      <c r="R242" s="197" t="n">
        <f aca="false">R243+R245+R250</f>
        <v>0</v>
      </c>
      <c r="S242" s="196"/>
      <c r="T242" s="198" t="n">
        <f aca="false">T243+T245+T250</f>
        <v>0</v>
      </c>
      <c r="AR242" s="199" t="s">
        <v>144</v>
      </c>
      <c r="AT242" s="200" t="s">
        <v>74</v>
      </c>
      <c r="AU242" s="200" t="s">
        <v>75</v>
      </c>
      <c r="AY242" s="199" t="s">
        <v>115</v>
      </c>
      <c r="BK242" s="201" t="n">
        <f aca="false">BK243+BK245+BK250</f>
        <v>0</v>
      </c>
    </row>
    <row r="243" s="187" customFormat="true" ht="22.8" hidden="false" customHeight="true" outlineLevel="0" collapsed="false">
      <c r="B243" s="188"/>
      <c r="C243" s="189"/>
      <c r="D243" s="190" t="s">
        <v>74</v>
      </c>
      <c r="E243" s="202" t="s">
        <v>333</v>
      </c>
      <c r="F243" s="202" t="s">
        <v>334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P244</f>
        <v>0</v>
      </c>
      <c r="Q243" s="196"/>
      <c r="R243" s="197" t="n">
        <f aca="false">R244</f>
        <v>0</v>
      </c>
      <c r="S243" s="196"/>
      <c r="T243" s="198" t="n">
        <f aca="false">T244</f>
        <v>0</v>
      </c>
      <c r="AR243" s="199" t="s">
        <v>144</v>
      </c>
      <c r="AT243" s="200" t="s">
        <v>74</v>
      </c>
      <c r="AU243" s="200" t="s">
        <v>80</v>
      </c>
      <c r="AY243" s="199" t="s">
        <v>115</v>
      </c>
      <c r="BK243" s="201" t="n">
        <f aca="false">BK244</f>
        <v>0</v>
      </c>
    </row>
    <row r="244" s="31" customFormat="true" ht="21.75" hidden="false" customHeight="true" outlineLevel="0" collapsed="false">
      <c r="A244" s="24"/>
      <c r="B244" s="25"/>
      <c r="C244" s="204" t="s">
        <v>335</v>
      </c>
      <c r="D244" s="204" t="s">
        <v>117</v>
      </c>
      <c r="E244" s="205" t="s">
        <v>336</v>
      </c>
      <c r="F244" s="206" t="s">
        <v>337</v>
      </c>
      <c r="G244" s="207" t="s">
        <v>338</v>
      </c>
      <c r="H244" s="208" t="n">
        <v>1</v>
      </c>
      <c r="I244" s="209"/>
      <c r="J244" s="210" t="n">
        <f aca="false">ROUND(I244*H244,2)</f>
        <v>0</v>
      </c>
      <c r="K244" s="206" t="s">
        <v>121</v>
      </c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39</v>
      </c>
      <c r="AT244" s="215" t="s">
        <v>117</v>
      </c>
      <c r="AU244" s="215" t="s">
        <v>82</v>
      </c>
      <c r="AY244" s="3" t="s">
        <v>115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339</v>
      </c>
      <c r="BM244" s="215" t="s">
        <v>340</v>
      </c>
    </row>
    <row r="245" s="187" customFormat="true" ht="22.8" hidden="false" customHeight="true" outlineLevel="0" collapsed="false">
      <c r="B245" s="188"/>
      <c r="C245" s="189"/>
      <c r="D245" s="190" t="s">
        <v>74</v>
      </c>
      <c r="E245" s="202" t="s">
        <v>341</v>
      </c>
      <c r="F245" s="202" t="s">
        <v>342</v>
      </c>
      <c r="G245" s="189"/>
      <c r="H245" s="189"/>
      <c r="I245" s="192"/>
      <c r="J245" s="203" t="n">
        <f aca="false">BK245</f>
        <v>0</v>
      </c>
      <c r="K245" s="189"/>
      <c r="L245" s="194"/>
      <c r="M245" s="195"/>
      <c r="N245" s="196"/>
      <c r="O245" s="196"/>
      <c r="P245" s="197" t="n">
        <f aca="false">SUM(P246:P249)</f>
        <v>0</v>
      </c>
      <c r="Q245" s="196"/>
      <c r="R245" s="197" t="n">
        <f aca="false">SUM(R246:R249)</f>
        <v>0</v>
      </c>
      <c r="S245" s="196"/>
      <c r="T245" s="198" t="n">
        <f aca="false">SUM(T246:T249)</f>
        <v>0</v>
      </c>
      <c r="AR245" s="199" t="s">
        <v>144</v>
      </c>
      <c r="AT245" s="200" t="s">
        <v>74</v>
      </c>
      <c r="AU245" s="200" t="s">
        <v>80</v>
      </c>
      <c r="AY245" s="199" t="s">
        <v>115</v>
      </c>
      <c r="BK245" s="201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204" t="s">
        <v>343</v>
      </c>
      <c r="D246" s="204" t="s">
        <v>117</v>
      </c>
      <c r="E246" s="205" t="s">
        <v>344</v>
      </c>
      <c r="F246" s="206" t="s">
        <v>342</v>
      </c>
      <c r="G246" s="207" t="s">
        <v>338</v>
      </c>
      <c r="H246" s="208" t="n">
        <v>1</v>
      </c>
      <c r="I246" s="209"/>
      <c r="J246" s="210" t="n">
        <f aca="false">ROUND(I246*H246,2)</f>
        <v>0</v>
      </c>
      <c r="K246" s="206" t="s">
        <v>121</v>
      </c>
      <c r="L246" s="30"/>
      <c r="M246" s="211"/>
      <c r="N246" s="212" t="s">
        <v>40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339</v>
      </c>
      <c r="AT246" s="215" t="s">
        <v>117</v>
      </c>
      <c r="AU246" s="215" t="s">
        <v>82</v>
      </c>
      <c r="AY246" s="3" t="s">
        <v>115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339</v>
      </c>
      <c r="BM246" s="215" t="s">
        <v>345</v>
      </c>
    </row>
    <row r="247" s="31" customFormat="true" ht="16.5" hidden="false" customHeight="true" outlineLevel="0" collapsed="false">
      <c r="A247" s="24"/>
      <c r="B247" s="25"/>
      <c r="C247" s="204" t="s">
        <v>346</v>
      </c>
      <c r="D247" s="204" t="s">
        <v>117</v>
      </c>
      <c r="E247" s="205" t="s">
        <v>347</v>
      </c>
      <c r="F247" s="206" t="s">
        <v>348</v>
      </c>
      <c r="G247" s="207" t="s">
        <v>338</v>
      </c>
      <c r="H247" s="208" t="n">
        <v>1</v>
      </c>
      <c r="I247" s="209"/>
      <c r="J247" s="210" t="n">
        <f aca="false">ROUND(I247*H247,2)</f>
        <v>0</v>
      </c>
      <c r="K247" s="206" t="s">
        <v>121</v>
      </c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339</v>
      </c>
      <c r="AT247" s="215" t="s">
        <v>117</v>
      </c>
      <c r="AU247" s="215" t="s">
        <v>82</v>
      </c>
      <c r="AY247" s="3" t="s">
        <v>115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339</v>
      </c>
      <c r="BM247" s="215" t="s">
        <v>349</v>
      </c>
    </row>
    <row r="248" s="31" customFormat="true" ht="24.15" hidden="false" customHeight="true" outlineLevel="0" collapsed="false">
      <c r="A248" s="24"/>
      <c r="B248" s="25"/>
      <c r="C248" s="204" t="s">
        <v>350</v>
      </c>
      <c r="D248" s="204" t="s">
        <v>117</v>
      </c>
      <c r="E248" s="205" t="s">
        <v>351</v>
      </c>
      <c r="F248" s="206" t="s">
        <v>352</v>
      </c>
      <c r="G248" s="207" t="s">
        <v>338</v>
      </c>
      <c r="H248" s="208" t="n">
        <v>1</v>
      </c>
      <c r="I248" s="209"/>
      <c r="J248" s="210" t="n">
        <f aca="false">ROUND(I248*H248,2)</f>
        <v>0</v>
      </c>
      <c r="K248" s="206" t="s">
        <v>121</v>
      </c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339</v>
      </c>
      <c r="AT248" s="215" t="s">
        <v>117</v>
      </c>
      <c r="AU248" s="215" t="s">
        <v>82</v>
      </c>
      <c r="AY248" s="3" t="s">
        <v>115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339</v>
      </c>
      <c r="BM248" s="215" t="s">
        <v>353</v>
      </c>
    </row>
    <row r="249" s="31" customFormat="true" ht="16.5" hidden="false" customHeight="true" outlineLevel="0" collapsed="false">
      <c r="A249" s="24"/>
      <c r="B249" s="25"/>
      <c r="C249" s="204" t="s">
        <v>354</v>
      </c>
      <c r="D249" s="204" t="s">
        <v>117</v>
      </c>
      <c r="E249" s="205" t="s">
        <v>355</v>
      </c>
      <c r="F249" s="206" t="s">
        <v>356</v>
      </c>
      <c r="G249" s="207" t="s">
        <v>338</v>
      </c>
      <c r="H249" s="208" t="n">
        <v>1</v>
      </c>
      <c r="I249" s="209"/>
      <c r="J249" s="210" t="n">
        <f aca="false">ROUND(I249*H249,2)</f>
        <v>0</v>
      </c>
      <c r="K249" s="206" t="s">
        <v>121</v>
      </c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39</v>
      </c>
      <c r="AT249" s="215" t="s">
        <v>117</v>
      </c>
      <c r="AU249" s="215" t="s">
        <v>82</v>
      </c>
      <c r="AY249" s="3" t="s">
        <v>115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339</v>
      </c>
      <c r="BM249" s="215" t="s">
        <v>357</v>
      </c>
    </row>
    <row r="250" s="187" customFormat="true" ht="22.8" hidden="false" customHeight="true" outlineLevel="0" collapsed="false">
      <c r="B250" s="188"/>
      <c r="C250" s="189"/>
      <c r="D250" s="190" t="s">
        <v>74</v>
      </c>
      <c r="E250" s="202" t="s">
        <v>358</v>
      </c>
      <c r="F250" s="202" t="s">
        <v>359</v>
      </c>
      <c r="G250" s="189"/>
      <c r="H250" s="189"/>
      <c r="I250" s="192"/>
      <c r="J250" s="203" t="n">
        <f aca="false">BK250</f>
        <v>0</v>
      </c>
      <c r="K250" s="189"/>
      <c r="L250" s="194"/>
      <c r="M250" s="195"/>
      <c r="N250" s="196"/>
      <c r="O250" s="196"/>
      <c r="P250" s="197" t="n">
        <f aca="false">P251</f>
        <v>0</v>
      </c>
      <c r="Q250" s="196"/>
      <c r="R250" s="197" t="n">
        <f aca="false">R251</f>
        <v>0</v>
      </c>
      <c r="S250" s="196"/>
      <c r="T250" s="198" t="n">
        <f aca="false">T251</f>
        <v>0</v>
      </c>
      <c r="AR250" s="199" t="s">
        <v>144</v>
      </c>
      <c r="AT250" s="200" t="s">
        <v>74</v>
      </c>
      <c r="AU250" s="200" t="s">
        <v>80</v>
      </c>
      <c r="AY250" s="199" t="s">
        <v>115</v>
      </c>
      <c r="BK250" s="201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04" t="s">
        <v>360</v>
      </c>
      <c r="D251" s="204" t="s">
        <v>117</v>
      </c>
      <c r="E251" s="205" t="s">
        <v>361</v>
      </c>
      <c r="F251" s="206" t="s">
        <v>362</v>
      </c>
      <c r="G251" s="207" t="s">
        <v>214</v>
      </c>
      <c r="H251" s="208" t="n">
        <v>3</v>
      </c>
      <c r="I251" s="209"/>
      <c r="J251" s="210" t="n">
        <f aca="false">ROUND(I251*H251,2)</f>
        <v>0</v>
      </c>
      <c r="K251" s="206" t="s">
        <v>121</v>
      </c>
      <c r="L251" s="30"/>
      <c r="M251" s="264"/>
      <c r="N251" s="265" t="s">
        <v>40</v>
      </c>
      <c r="O251" s="266"/>
      <c r="P251" s="267" t="n">
        <f aca="false">O251*H251</f>
        <v>0</v>
      </c>
      <c r="Q251" s="267" t="n">
        <v>0</v>
      </c>
      <c r="R251" s="267" t="n">
        <f aca="false">Q251*H251</f>
        <v>0</v>
      </c>
      <c r="S251" s="267" t="n">
        <v>0</v>
      </c>
      <c r="T251" s="26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339</v>
      </c>
      <c r="AT251" s="215" t="s">
        <v>117</v>
      </c>
      <c r="AU251" s="215" t="s">
        <v>82</v>
      </c>
      <c r="AY251" s="3" t="s">
        <v>115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0</v>
      </c>
      <c r="BK251" s="216" t="n">
        <f aca="false">ROUND(I251*H251,2)</f>
        <v>0</v>
      </c>
      <c r="BL251" s="3" t="s">
        <v>339</v>
      </c>
      <c r="BM251" s="215" t="s">
        <v>363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oXHNo9H+XX4NW2pgCUfK5YyTOQoEAdSpo3JwViAdWzzqq6bpbT0LASkbFnXnewrv0jhZiRz7koFWkcLdM9Hcew==" saltValue="BNs1mhWHxgySbHQuXvMakcnMSki/HaFLPDY3lk5jtTjcyoC6iDg5DYf1TEcq0OzJ1AHxfvi7FyuUjbryCrq2/A==" spinCount="100000" sheet="true" password="cc35" objects="true" scenarios="true" formatColumns="false" formatRows="false" autoFilter="false"/>
  <autoFilter ref="C122:K251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25:30Z</dcterms:created>
  <dc:creator>LAPTOP-V6F5C2G1\Radka</dc:creator>
  <dc:description/>
  <dc:language>en-US</dc:language>
  <cp:lastModifiedBy>LAPTOP-V6F5C2G1\Radka</cp:lastModifiedBy>
  <dcterms:modified xsi:type="dcterms:W3CDTF">2023-05-16T08:25:34Z</dcterms:modified>
  <cp:revision>0</cp:revision>
  <dc:subject/>
  <dc:title/>
</cp:coreProperties>
</file>