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55 - Krycí list rozpočtu" sheetId="1" state="visible" r:id="rId2"/>
    <sheet name="SO 00 - Rozpočet" sheetId="2" state="visible" r:id="rId3"/>
    <sheet name="SO 01 - Rozpočet" sheetId="3" state="visible" r:id="rId4"/>
    <sheet name="SO 02 - Rozpočet" sheetId="4" state="visible" r:id="rId5"/>
  </sheets>
  <definedNames>
    <definedName function="false" hidden="false" localSheetId="0" name="_xlnm.Print_Titles" vbProcedure="false">'202355 - Krycí list rozpočtu'!$1:$3</definedName>
    <definedName function="false" hidden="false" localSheetId="1" name="_xlnm.Print_Titles" vbProcedure="false">'SO 00 - Rozpočet'!$1:$12</definedName>
    <definedName function="false" hidden="false" localSheetId="2" name="_xlnm.Print_Titles" vbProcedure="false">'SO 01 - Rozpočet'!$1:$12</definedName>
    <definedName function="false" hidden="false" localSheetId="3" name="_xlnm.Print_Titles" vbProcedure="false">'SO 02 - Rozpočet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6">
  <si>
    <t xml:space="preserve">KRYCÍ LIST ROZPOČTU</t>
  </si>
  <si>
    <t xml:space="preserve">Název stavby</t>
  </si>
  <si>
    <t xml:space="preserve">Dolní Žukov, knihovna   </t>
  </si>
  <si>
    <t xml:space="preserve">JKSO</t>
  </si>
  <si>
    <t xml:space="preserve">EČO</t>
  </si>
  <si>
    <t xml:space="preserve">Místo</t>
  </si>
  <si>
    <t xml:space="preserve">IČ</t>
  </si>
  <si>
    <t xml:space="preserve">DIČ</t>
  </si>
  <si>
    <t xml:space="preserve">Objednatel</t>
  </si>
  <si>
    <t xml:space="preserve">Město Český Těšín</t>
  </si>
  <si>
    <t xml:space="preserve">Projektant</t>
  </si>
  <si>
    <t xml:space="preserve">Zhotovitel</t>
  </si>
  <si>
    <t xml:space="preserve">   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olní Žukov, knihovna</t>
  </si>
  <si>
    <t xml:space="preserve">Objekt:   Vedlejší rozpočtové náklady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0.11.2023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1002000</t>
  </si>
  <si>
    <t xml:space="preserve">Průzkumné práce - vytýčení inženýrských sítí   </t>
  </si>
  <si>
    <t xml:space="preserve">kpl</t>
  </si>
  <si>
    <t xml:space="preserve">012002000</t>
  </si>
  <si>
    <t xml:space="preserve">Geodetické práce   </t>
  </si>
  <si>
    <t xml:space="preserve">VRN3</t>
  </si>
  <si>
    <t xml:space="preserve">030001000</t>
  </si>
  <si>
    <t xml:space="preserve">Celkem   </t>
  </si>
  <si>
    <t xml:space="preserve">Objekt:   Výkopy</t>
  </si>
  <si>
    <t xml:space="preserve">Práce a dodávky HSV   </t>
  </si>
  <si>
    <t xml:space="preserve">Zemní práce   </t>
  </si>
  <si>
    <t xml:space="preserve">221</t>
  </si>
  <si>
    <t xml:space="preserve">113106121</t>
  </si>
  <si>
    <t xml:space="preserve">Rozebrání dlažeb komunikací pro pěší z betonových nebo kamenných dlaždic   </t>
  </si>
  <si>
    <t xml:space="preserve">m2</t>
  </si>
  <si>
    <t xml:space="preserve">(1+8,7+1,2)*1+(1,375+4+1,375)*2,4+6,8*2,4+(3,65+1)*1+(16,4+1)*1+(1+1,8+1,85+2,4)*1+(4,8)*1,6+(0,65+8+2+0,5)*1+(8,7+0,5)*0,5+29,05*0,5-3,6*0,5   </t>
  </si>
  <si>
    <t xml:space="preserve">001</t>
  </si>
  <si>
    <t xml:space="preserve">121112111</t>
  </si>
  <si>
    <t xml:space="preserve">Sejmutí ornice tl vrstvy do 150 mm ručně s vodorovným přemístěním do 50 m   </t>
  </si>
  <si>
    <t xml:space="preserve">m3</t>
  </si>
  <si>
    <t xml:space="preserve">2,5   </t>
  </si>
  <si>
    <t xml:space="preserve">132101201</t>
  </si>
  <si>
    <t xml:space="preserve">Hloubení rýh š do 2000 mm v hornině tř. 1 a 2 objemu do 100 m3   </t>
  </si>
  <si>
    <t xml:space="preserve">"vsak"6   </t>
  </si>
  <si>
    <t xml:space="preserve">"výkop výkres D.1.1.2"174   </t>
  </si>
  <si>
    <t xml:space="preserve">Součet   </t>
  </si>
  <si>
    <t xml:space="preserve">162201102</t>
  </si>
  <si>
    <t xml:space="preserve">Vodorovné přemístění do 50 m výkopku/sypaniny z horniny tř. 1 až 4   </t>
  </si>
  <si>
    <t xml:space="preserve">167101101</t>
  </si>
  <si>
    <t xml:space="preserve">Nakládání výkopku z hornin tř. 1 až 4 do 100 m3   </t>
  </si>
  <si>
    <t xml:space="preserve">171201211</t>
  </si>
  <si>
    <t xml:space="preserve">Poplatek za uložení odpadu ze sypaniny na skládce (skládkovné)   </t>
  </si>
  <si>
    <t xml:space="preserve">t</t>
  </si>
  <si>
    <t xml:space="preserve">55,11*1,6   </t>
  </si>
  <si>
    <t xml:space="preserve">174101101</t>
  </si>
  <si>
    <t xml:space="preserve">Zásyp jam, šachet rýh nebo kolem objektů sypaninou se zhutněním   </t>
  </si>
  <si>
    <t xml:space="preserve">180-48-7,11   </t>
  </si>
  <si>
    <t xml:space="preserve">181301101</t>
  </si>
  <si>
    <t xml:space="preserve">Rozprostření ornice tl vrstvy do 100 mm pl do 500 m2 v rovině nebo ve svahu do 1:5   </t>
  </si>
  <si>
    <t xml:space="preserve">Ostatní konstrukce a práce, bourání   </t>
  </si>
  <si>
    <t xml:space="preserve">013</t>
  </si>
  <si>
    <t xml:space="preserve">963053935</t>
  </si>
  <si>
    <t xml:space="preserve">Odkopání ŽB konstrukce schodišť s naložením</t>
  </si>
  <si>
    <t xml:space="preserve">2,1*4,5+2,6*3,6   </t>
  </si>
  <si>
    <t xml:space="preserve">997</t>
  </si>
  <si>
    <t xml:space="preserve">Přesun sutě   </t>
  </si>
  <si>
    <t xml:space="preserve">997013501</t>
  </si>
  <si>
    <t xml:space="preserve">Odvoz výkopku a vybouraných hmot na skládku nebo meziskládku do 1 km se složením   </t>
  </si>
  <si>
    <t xml:space="preserve">997013509</t>
  </si>
  <si>
    <t xml:space="preserve">Příplatek k odvozu výkopku a vybouraných hmot na skládku ZKD 1 km přes 1 km   </t>
  </si>
  <si>
    <t xml:space="preserve">88,176*10   </t>
  </si>
  <si>
    <t xml:space="preserve">Práce a dodávky PSV   </t>
  </si>
  <si>
    <t xml:space="preserve">767</t>
  </si>
  <si>
    <t xml:space="preserve">Konstrukce zámečnické   </t>
  </si>
  <si>
    <t xml:space="preserve">76799680.R</t>
  </si>
  <si>
    <t xml:space="preserve">Demontáž atypických zámečnických konstrukcí rozebráním vč. její zpětné montáže   </t>
  </si>
  <si>
    <t xml:space="preserve">"konstrukce rampy"1   </t>
  </si>
  <si>
    <t xml:space="preserve">Objekt:   Sanace základového zdiva</t>
  </si>
  <si>
    <t xml:space="preserve">175102101</t>
  </si>
  <si>
    <t xml:space="preserve">Obsypání potrubí při překopech inž sítí ručně objem do 10 m3 z hor tř. 1 až 4   </t>
  </si>
  <si>
    <t xml:space="preserve">0,5*0,7*120   </t>
  </si>
  <si>
    <t xml:space="preserve">583</t>
  </si>
  <si>
    <t xml:space="preserve">583439320</t>
  </si>
  <si>
    <t xml:space="preserve">kamenivo drcené hrubé (Hrabůvka) frakce 16-32   </t>
  </si>
  <si>
    <t xml:space="preserve">48*1,8   </t>
  </si>
  <si>
    <t xml:space="preserve">Zakládání   </t>
  </si>
  <si>
    <t xml:space="preserve">002</t>
  </si>
  <si>
    <t xml:space="preserve">211971121</t>
  </si>
  <si>
    <t xml:space="preserve">Zřízení opláštění žeber nebo trativodů geotextilií v rýze nebo zářezu sklonu přes 1:2 š do 2,5 m   </t>
  </si>
  <si>
    <t xml:space="preserve">"drenáž"0,475*120   </t>
  </si>
  <si>
    <t xml:space="preserve">"obsyp drenáže"(0,5+0,7)*120   </t>
  </si>
  <si>
    <t xml:space="preserve">693</t>
  </si>
  <si>
    <t xml:space="preserve">693111480</t>
  </si>
  <si>
    <t xml:space="preserve">textilie GEOFILTEX 63 63/40 400 g/m2 do š 8,8 m   </t>
  </si>
  <si>
    <t xml:space="preserve">201*1,2   </t>
  </si>
  <si>
    <t xml:space="preserve">212755216</t>
  </si>
  <si>
    <t xml:space="preserve">Trativody z drenážních trubek plastových flexibilních D 160 mm bez lože   </t>
  </si>
  <si>
    <t xml:space="preserve">m</t>
  </si>
  <si>
    <t xml:space="preserve">"drenáž"120   </t>
  </si>
  <si>
    <t xml:space="preserve">"větrací potrubí"160   </t>
  </si>
  <si>
    <t xml:space="preserve">213141111</t>
  </si>
  <si>
    <t xml:space="preserve">Zřízení vrstvy z geotextilie v rovině nebo ve sklonu do 1:5 š do 3 m   </t>
  </si>
  <si>
    <t xml:space="preserve">101*0,8   </t>
  </si>
  <si>
    <t xml:space="preserve">693110030</t>
  </si>
  <si>
    <t xml:space="preserve">geotextilie tkaná (polypropylen) PK-TEX PP 40 215 g/m2   </t>
  </si>
  <si>
    <t xml:space="preserve">80,8*1,2   </t>
  </si>
  <si>
    <t xml:space="preserve">011</t>
  </si>
  <si>
    <t xml:space="preserve">273351215</t>
  </si>
  <si>
    <t xml:space="preserve">Zřízení bednění stěn základových desek   </t>
  </si>
  <si>
    <t xml:space="preserve">"betonový žlábek jednostraně"120*0,15   </t>
  </si>
  <si>
    <t xml:space="preserve">273351216</t>
  </si>
  <si>
    <t xml:space="preserve">Odstranění bednění stěn základových desek   </t>
  </si>
  <si>
    <t xml:space="preserve">274313611</t>
  </si>
  <si>
    <t xml:space="preserve">Základové pásy z betonu tř. C 16/20   </t>
  </si>
  <si>
    <t xml:space="preserve">(29,05+8,7+6,75+2,4+6,75+2,4+11,4+3,65+16,4+3,65+1,6+4,8+12,25+8,7)*0,6*0,1   </t>
  </si>
  <si>
    <t xml:space="preserve">Svislé a kompletní konstrukce   </t>
  </si>
  <si>
    <t xml:space="preserve">014</t>
  </si>
  <si>
    <t xml:space="preserve">319202225</t>
  </si>
  <si>
    <t xml:space="preserve">Dodatečná izolace zdiva tl 700 mm beztlakovou injektáží křemičitým roztokem   </t>
  </si>
  <si>
    <t xml:space="preserve">54*0,7*125   </t>
  </si>
  <si>
    <t xml:space="preserve">319202.R01</t>
  </si>
  <si>
    <t xml:space="preserve">Zednické práce - začištění větracího potrubí, začištění otvorů vývrtu</t>
  </si>
  <si>
    <t xml:space="preserve">Vodorovné konstrukce   </t>
  </si>
  <si>
    <t xml:space="preserve">43032151.R</t>
  </si>
  <si>
    <t xml:space="preserve">Sanace schodiště  a rampy dle požadavku investora   </t>
  </si>
  <si>
    <t xml:space="preserve">" hlavní vstupní schodiště 3,6*2,6m"1   </t>
  </si>
  <si>
    <t xml:space="preserve">43032161.R</t>
  </si>
  <si>
    <t xml:space="preserve">" zadní schodiště 4,5*2,1m"1   </t>
  </si>
  <si>
    <t xml:space="preserve">Úpravy povrchů, podlahy a osazování výplní   </t>
  </si>
  <si>
    <t xml:space="preserve">637121111</t>
  </si>
  <si>
    <t xml:space="preserve">Okapový chodník z kačírku tl 100 mm s udusáním   </t>
  </si>
  <si>
    <t xml:space="preserve">Trubní vedení   </t>
  </si>
  <si>
    <t xml:space="preserve">271</t>
  </si>
  <si>
    <t xml:space="preserve">877315211</t>
  </si>
  <si>
    <t xml:space="preserve">Montáž tvarovek z tvrdého PVC-systém KG nebo z polypropylenu-systém KG 2000 jednoosé DN 150   </t>
  </si>
  <si>
    <t xml:space="preserve">kus</t>
  </si>
  <si>
    <t xml:space="preserve">877315221</t>
  </si>
  <si>
    <t xml:space="preserve">Montáž tvarovek z tvrdého PVC-systém KG nebo z polypropylenu-systém KG 2000 dvouosé DN 150   </t>
  </si>
  <si>
    <t xml:space="preserve">231</t>
  </si>
  <si>
    <t xml:space="preserve">916331112</t>
  </si>
  <si>
    <t xml:space="preserve">Osazení zahradního obrubníku betonového do lože z betonu s boční opěrou   </t>
  </si>
  <si>
    <t xml:space="preserve">0,8+4,45+18+5,25+1+3,2+11,45+10,3+27+10,3+6,75+2,6   </t>
  </si>
  <si>
    <t xml:space="preserve">592</t>
  </si>
  <si>
    <t xml:space="preserve">592172100</t>
  </si>
  <si>
    <t xml:space="preserve">obrubník betonový zahradní ABO 014-19 šedý 100 x 5 x 25 cm   </t>
  </si>
  <si>
    <t xml:space="preserve">101*1,2   </t>
  </si>
  <si>
    <t xml:space="preserve">973022451</t>
  </si>
  <si>
    <t xml:space="preserve">Vysekání kapes ve zdivu z kamene pl do 0,25 m2 hl do 300 mm   </t>
  </si>
  <si>
    <t xml:space="preserve">711</t>
  </si>
  <si>
    <t xml:space="preserve">Izolace proti vodě, vlhkosti a plynům   </t>
  </si>
  <si>
    <t xml:space="preserve">711161321</t>
  </si>
  <si>
    <t xml:space="preserve">Izolace proti zemní vlhkosti stěn foliemi nopovými pro těžké podmínky tl. 1,0 mm šířky 2,0 m   </t>
  </si>
  <si>
    <t xml:space="preserve">711161382</t>
  </si>
  <si>
    <t xml:space="preserve">Izolace proti zemní vlhkosti foliemi nopovými ukončené horní provětrávací lištou   </t>
  </si>
  <si>
    <t xml:space="preserve">721</t>
  </si>
  <si>
    <t xml:space="preserve">Zdravotechnika - vnitřní kanalizace   </t>
  </si>
  <si>
    <t xml:space="preserve">721173748</t>
  </si>
  <si>
    <t xml:space="preserve">Potrubí kanalizační z PE větrací DN 150   </t>
  </si>
  <si>
    <t xml:space="preserve">286</t>
  </si>
  <si>
    <t xml:space="preserve">286113630</t>
  </si>
  <si>
    <t xml:space="preserve">koleno kanalizace plastové KGB 150x87°   </t>
  </si>
  <si>
    <t xml:space="preserve">286114290</t>
  </si>
  <si>
    <t xml:space="preserve">odbočka kanalizační plastová s hrdlem KGEA-160/160/87°   </t>
  </si>
  <si>
    <t xml:space="preserve">751</t>
  </si>
  <si>
    <t xml:space="preserve">Vzduchotechnika   </t>
  </si>
  <si>
    <t xml:space="preserve">751398012</t>
  </si>
  <si>
    <t xml:space="preserve">Mtž větrací mřížky na kruhové potrubí D do 200 m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"/>
    <numFmt numFmtId="169" formatCode="###0.0;\-###0.0"/>
    <numFmt numFmtId="170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:P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6</v>
      </c>
      <c r="P8" s="19"/>
      <c r="Q8" s="17" t="s">
        <v>7</v>
      </c>
      <c r="R8" s="17"/>
      <c r="S8" s="22"/>
    </row>
    <row r="9" s="1" customFormat="true" ht="24.75" hidden="false" customHeight="true" outlineLevel="0" collapsed="false">
      <c r="A9" s="16"/>
      <c r="B9" s="17" t="s">
        <v>8</v>
      </c>
      <c r="C9" s="17"/>
      <c r="D9" s="17"/>
      <c r="E9" s="29" t="s">
        <v>9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0</v>
      </c>
      <c r="C10" s="17"/>
      <c r="D10" s="17"/>
      <c r="E10" s="31"/>
      <c r="F10" s="31"/>
      <c r="G10" s="31"/>
      <c r="H10" s="31"/>
      <c r="I10" s="31"/>
      <c r="J10" s="31"/>
      <c r="K10" s="31"/>
      <c r="L10" s="31"/>
      <c r="M10" s="17"/>
      <c r="N10" s="17"/>
      <c r="O10" s="32"/>
      <c r="P10" s="32"/>
      <c r="Q10" s="32"/>
      <c r="R10" s="32"/>
      <c r="S10" s="22"/>
    </row>
    <row r="11" s="1" customFormat="true" ht="24.75" hidden="false" customHeight="true" outlineLevel="0" collapsed="false">
      <c r="A11" s="16"/>
      <c r="B11" s="17" t="s">
        <v>11</v>
      </c>
      <c r="C11" s="17"/>
      <c r="D11" s="17"/>
      <c r="E11" s="31" t="s">
        <v>12</v>
      </c>
      <c r="F11" s="31"/>
      <c r="G11" s="31"/>
      <c r="H11" s="31"/>
      <c r="I11" s="31"/>
      <c r="J11" s="31"/>
      <c r="K11" s="31"/>
      <c r="L11" s="31"/>
      <c r="M11" s="17"/>
      <c r="N11" s="17"/>
      <c r="O11" s="33"/>
      <c r="P11" s="33"/>
      <c r="Q11" s="34"/>
      <c r="R11" s="35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6" t="s">
        <v>12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15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41"/>
      <c r="J15" s="45"/>
      <c r="K15" s="17"/>
      <c r="L15" s="17"/>
      <c r="M15" s="17"/>
      <c r="N15" s="17"/>
      <c r="O15" s="33"/>
      <c r="P15" s="33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6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17</v>
      </c>
      <c r="B18" s="55"/>
      <c r="C18" s="55"/>
      <c r="D18" s="56"/>
      <c r="E18" s="57" t="s">
        <v>18</v>
      </c>
      <c r="F18" s="56"/>
      <c r="G18" s="57" t="s">
        <v>19</v>
      </c>
      <c r="H18" s="55"/>
      <c r="I18" s="56"/>
      <c r="J18" s="57" t="s">
        <v>20</v>
      </c>
      <c r="K18" s="55"/>
      <c r="L18" s="57" t="s">
        <v>21</v>
      </c>
      <c r="M18" s="55"/>
      <c r="N18" s="55"/>
      <c r="O18" s="55"/>
      <c r="P18" s="56"/>
      <c r="Q18" s="57" t="s">
        <v>22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3</v>
      </c>
      <c r="F20" s="51"/>
      <c r="G20" s="51"/>
      <c r="H20" s="51"/>
      <c r="I20" s="51"/>
      <c r="J20" s="69" t="s">
        <v>24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25</v>
      </c>
      <c r="B21" s="71"/>
      <c r="C21" s="72" t="s">
        <v>26</v>
      </c>
      <c r="D21" s="73"/>
      <c r="E21" s="73"/>
      <c r="F21" s="74"/>
      <c r="G21" s="70" t="s">
        <v>27</v>
      </c>
      <c r="H21" s="75"/>
      <c r="I21" s="72" t="s">
        <v>28</v>
      </c>
      <c r="J21" s="73"/>
      <c r="K21" s="73"/>
      <c r="L21" s="70" t="s">
        <v>29</v>
      </c>
      <c r="M21" s="75"/>
      <c r="N21" s="72" t="s">
        <v>30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1</v>
      </c>
      <c r="B22" s="78" t="s">
        <v>32</v>
      </c>
      <c r="C22" s="79"/>
      <c r="D22" s="80" t="s">
        <v>33</v>
      </c>
      <c r="E22" s="81" t="n">
        <f aca="false">'SO 01 - Rozpočet'!H13+'SO 02 - Rozpočet'!H13</f>
        <v>0</v>
      </c>
      <c r="F22" s="82"/>
      <c r="G22" s="77" t="s">
        <v>34</v>
      </c>
      <c r="H22" s="83" t="s">
        <v>35</v>
      </c>
      <c r="I22" s="84"/>
      <c r="J22" s="85" t="n">
        <v>0</v>
      </c>
      <c r="K22" s="86"/>
      <c r="L22" s="77" t="s">
        <v>36</v>
      </c>
      <c r="M22" s="87" t="s">
        <v>37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38</v>
      </c>
      <c r="B23" s="88"/>
      <c r="C23" s="89"/>
      <c r="D23" s="80" t="s">
        <v>39</v>
      </c>
      <c r="E23" s="81" t="n">
        <v>0</v>
      </c>
      <c r="F23" s="82"/>
      <c r="G23" s="77" t="s">
        <v>40</v>
      </c>
      <c r="H23" s="17" t="s">
        <v>41</v>
      </c>
      <c r="I23" s="84"/>
      <c r="J23" s="85" t="n">
        <v>0</v>
      </c>
      <c r="K23" s="86"/>
      <c r="L23" s="77" t="s">
        <v>42</v>
      </c>
      <c r="M23" s="90" t="s">
        <v>43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44</v>
      </c>
      <c r="B24" s="78" t="s">
        <v>45</v>
      </c>
      <c r="C24" s="79"/>
      <c r="D24" s="80" t="s">
        <v>33</v>
      </c>
      <c r="E24" s="81" t="n">
        <f aca="false">'SO 01 - Rozpočet'!H38+'SO 02 - Rozpočet'!H62</f>
        <v>0</v>
      </c>
      <c r="F24" s="82"/>
      <c r="G24" s="77" t="s">
        <v>46</v>
      </c>
      <c r="H24" s="83" t="s">
        <v>47</v>
      </c>
      <c r="I24" s="84"/>
      <c r="J24" s="85" t="n">
        <v>0</v>
      </c>
      <c r="K24" s="86"/>
      <c r="L24" s="77" t="s">
        <v>48</v>
      </c>
      <c r="M24" s="87" t="s">
        <v>49</v>
      </c>
      <c r="N24" s="87"/>
      <c r="O24" s="87"/>
      <c r="P24" s="87"/>
      <c r="Q24" s="87"/>
      <c r="R24" s="81" t="n">
        <v>0</v>
      </c>
      <c r="S24" s="82"/>
    </row>
    <row r="25" s="1" customFormat="true" ht="19.5" hidden="false" customHeight="true" outlineLevel="0" collapsed="false">
      <c r="A25" s="77" t="s">
        <v>50</v>
      </c>
      <c r="B25" s="88"/>
      <c r="C25" s="89"/>
      <c r="D25" s="80" t="s">
        <v>39</v>
      </c>
      <c r="E25" s="81" t="n">
        <v>0</v>
      </c>
      <c r="F25" s="82"/>
      <c r="G25" s="77" t="s">
        <v>51</v>
      </c>
      <c r="H25" s="83"/>
      <c r="I25" s="84"/>
      <c r="J25" s="85" t="n">
        <v>0</v>
      </c>
      <c r="K25" s="86"/>
      <c r="L25" s="77" t="s">
        <v>52</v>
      </c>
      <c r="M25" s="90" t="s">
        <v>53</v>
      </c>
      <c r="N25" s="90"/>
      <c r="O25" s="90"/>
      <c r="P25" s="90"/>
      <c r="Q25" s="90"/>
      <c r="R25" s="81" t="n">
        <v>0</v>
      </c>
      <c r="S25" s="82"/>
    </row>
    <row r="26" s="1" customFormat="true" ht="19.5" hidden="false" customHeight="true" outlineLevel="0" collapsed="false">
      <c r="A26" s="77" t="s">
        <v>54</v>
      </c>
      <c r="B26" s="78" t="s">
        <v>55</v>
      </c>
      <c r="C26" s="79"/>
      <c r="D26" s="80" t="s">
        <v>33</v>
      </c>
      <c r="E26" s="81" t="n">
        <v>0</v>
      </c>
      <c r="F26" s="82"/>
      <c r="G26" s="91"/>
      <c r="H26" s="92"/>
      <c r="I26" s="84"/>
      <c r="J26" s="93"/>
      <c r="K26" s="86"/>
      <c r="L26" s="77" t="s">
        <v>56</v>
      </c>
      <c r="M26" s="87" t="s">
        <v>57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58</v>
      </c>
      <c r="B27" s="88"/>
      <c r="C27" s="89"/>
      <c r="D27" s="80" t="s">
        <v>39</v>
      </c>
      <c r="E27" s="81" t="n">
        <v>0</v>
      </c>
      <c r="F27" s="82"/>
      <c r="G27" s="91"/>
      <c r="H27" s="92"/>
      <c r="I27" s="84"/>
      <c r="J27" s="93"/>
      <c r="K27" s="86"/>
      <c r="L27" s="77" t="s">
        <v>59</v>
      </c>
      <c r="M27" s="83" t="s">
        <v>60</v>
      </c>
      <c r="N27" s="92"/>
      <c r="O27" s="17"/>
      <c r="P27" s="92"/>
      <c r="Q27" s="84"/>
      <c r="R27" s="81" t="n">
        <f aca="false">'SO 00 - Rozpočet'!H19</f>
        <v>0</v>
      </c>
      <c r="S27" s="82"/>
    </row>
    <row r="28" s="1" customFormat="true" ht="19.5" hidden="false" customHeight="true" outlineLevel="0" collapsed="false">
      <c r="A28" s="77" t="s">
        <v>61</v>
      </c>
      <c r="B28" s="94" t="s">
        <v>62</v>
      </c>
      <c r="C28" s="92"/>
      <c r="D28" s="84"/>
      <c r="E28" s="95" t="n">
        <f aca="false">E22+E24</f>
        <v>0</v>
      </c>
      <c r="F28" s="53"/>
      <c r="G28" s="77" t="s">
        <v>63</v>
      </c>
      <c r="H28" s="94" t="s">
        <v>64</v>
      </c>
      <c r="I28" s="84"/>
      <c r="J28" s="96"/>
      <c r="K28" s="97"/>
      <c r="L28" s="77" t="s">
        <v>65</v>
      </c>
      <c r="M28" s="94" t="s">
        <v>66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67</v>
      </c>
      <c r="B29" s="99" t="s">
        <v>68</v>
      </c>
      <c r="C29" s="100"/>
      <c r="D29" s="101"/>
      <c r="E29" s="102" t="n">
        <v>0</v>
      </c>
      <c r="F29" s="103"/>
      <c r="G29" s="98" t="s">
        <v>69</v>
      </c>
      <c r="H29" s="99" t="s">
        <v>70</v>
      </c>
      <c r="I29" s="101"/>
      <c r="J29" s="104" t="n">
        <v>0</v>
      </c>
      <c r="K29" s="105"/>
      <c r="L29" s="98" t="s">
        <v>71</v>
      </c>
      <c r="M29" s="99" t="s">
        <v>72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73</v>
      </c>
      <c r="D30" s="109"/>
      <c r="E30" s="109"/>
      <c r="F30" s="109"/>
      <c r="G30" s="109"/>
      <c r="H30" s="109"/>
      <c r="I30" s="109"/>
      <c r="J30" s="109"/>
      <c r="K30" s="109"/>
      <c r="L30" s="70" t="s">
        <v>74</v>
      </c>
      <c r="M30" s="110"/>
      <c r="N30" s="73" t="s">
        <v>75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76</v>
      </c>
      <c r="N31" s="116"/>
      <c r="O31" s="117" t="s">
        <v>77</v>
      </c>
      <c r="P31" s="116"/>
      <c r="Q31" s="117" t="s">
        <v>78</v>
      </c>
      <c r="R31" s="117" t="s">
        <v>79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0</v>
      </c>
      <c r="N32" s="122"/>
      <c r="O32" s="123"/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1</v>
      </c>
      <c r="N33" s="127"/>
      <c r="O33" s="128"/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2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3</v>
      </c>
      <c r="M35" s="139"/>
      <c r="N35" s="140" t="s">
        <v>84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85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86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87</v>
      </c>
      <c r="N38" s="152"/>
      <c r="O38" s="152"/>
      <c r="P38" s="152"/>
      <c r="Q38" s="152"/>
      <c r="R38" s="153" t="n">
        <v>0</v>
      </c>
      <c r="S38" s="154"/>
    </row>
  </sheetData>
  <mergeCells count="2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Q10:R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5" activeCellId="0" sqref="G15:G18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6.99"/>
    <col collapsed="false" customWidth="true" hidden="false" outlineLevel="0" max="2" min="2" style="156" width="8.65"/>
    <col collapsed="false" customWidth="true" hidden="false" outlineLevel="0" max="3" min="3" style="156" width="11.65"/>
    <col collapsed="false" customWidth="true" hidden="false" outlineLevel="0" max="4" min="4" style="156" width="46.82"/>
    <col collapsed="false" customWidth="true" hidden="false" outlineLevel="0" max="5" min="5" style="156" width="5.49"/>
    <col collapsed="false" customWidth="true" hidden="false" outlineLevel="0" max="6" min="6" style="157" width="11.15"/>
    <col collapsed="false" customWidth="true" hidden="false" outlineLevel="0" max="7" min="7" style="158" width="13.32"/>
    <col collapsed="false" customWidth="true" hidden="false" outlineLevel="0" max="8" min="8" style="158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9" t="s">
        <v>88</v>
      </c>
      <c r="B1" s="159"/>
      <c r="C1" s="159"/>
      <c r="D1" s="159"/>
      <c r="E1" s="159"/>
      <c r="F1" s="159"/>
      <c r="G1" s="159"/>
      <c r="H1" s="159"/>
    </row>
    <row r="2" s="1" customFormat="true" ht="12.7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</row>
    <row r="3" s="1" customFormat="true" ht="12.75" hidden="false" customHeight="true" outlineLevel="0" collapsed="false">
      <c r="A3" s="160" t="s">
        <v>90</v>
      </c>
      <c r="B3" s="160"/>
      <c r="C3" s="160"/>
      <c r="D3" s="160"/>
      <c r="E3" s="160"/>
      <c r="F3" s="160"/>
      <c r="G3" s="160"/>
      <c r="H3" s="160"/>
    </row>
    <row r="4" s="1" customFormat="true" ht="13.5" hidden="false" customHeight="true" outlineLevel="0" collapsed="false">
      <c r="A4" s="161"/>
      <c r="B4" s="160"/>
      <c r="C4" s="161"/>
      <c r="D4" s="160"/>
      <c r="E4" s="160"/>
      <c r="F4" s="160"/>
      <c r="G4" s="160"/>
      <c r="H4" s="160"/>
    </row>
    <row r="5" s="1" customFormat="true" ht="6.75" hidden="false" customHeight="true" outlineLevel="0" collapsed="false">
      <c r="A5" s="162"/>
      <c r="B5" s="163"/>
      <c r="C5" s="164"/>
      <c r="D5" s="163"/>
      <c r="E5" s="163"/>
      <c r="F5" s="165"/>
      <c r="G5" s="166"/>
      <c r="H5" s="166"/>
    </row>
    <row r="6" s="1" customFormat="true" ht="12.75" hidden="false" customHeight="true" outlineLevel="0" collapsed="false">
      <c r="A6" s="167" t="s">
        <v>91</v>
      </c>
      <c r="B6" s="167"/>
      <c r="C6" s="167"/>
      <c r="D6" s="167"/>
      <c r="E6" s="167"/>
      <c r="F6" s="167"/>
      <c r="G6" s="167"/>
      <c r="H6" s="167"/>
    </row>
    <row r="7" s="1" customFormat="true" ht="13.5" hidden="false" customHeight="true" outlineLevel="0" collapsed="false">
      <c r="A7" s="167" t="s">
        <v>92</v>
      </c>
      <c r="B7" s="167"/>
      <c r="C7" s="167"/>
      <c r="D7" s="167"/>
      <c r="E7" s="167"/>
      <c r="F7" s="167"/>
      <c r="G7" s="167" t="s">
        <v>93</v>
      </c>
      <c r="H7" s="167"/>
    </row>
    <row r="8" s="1" customFormat="true" ht="13.5" hidden="false" customHeight="true" outlineLevel="0" collapsed="false">
      <c r="A8" s="167" t="s">
        <v>94</v>
      </c>
      <c r="B8" s="168"/>
      <c r="C8" s="168"/>
      <c r="D8" s="168"/>
      <c r="E8" s="168"/>
      <c r="F8" s="169"/>
      <c r="G8" s="167" t="s">
        <v>95</v>
      </c>
      <c r="H8" s="170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71" t="s">
        <v>96</v>
      </c>
      <c r="B10" s="171" t="s">
        <v>97</v>
      </c>
      <c r="C10" s="171" t="s">
        <v>98</v>
      </c>
      <c r="D10" s="171" t="s">
        <v>99</v>
      </c>
      <c r="E10" s="171" t="s">
        <v>100</v>
      </c>
      <c r="F10" s="171" t="s">
        <v>101</v>
      </c>
      <c r="G10" s="171" t="s">
        <v>102</v>
      </c>
      <c r="H10" s="171" t="s">
        <v>103</v>
      </c>
    </row>
    <row r="11" s="1" customFormat="true" ht="12.75" hidden="true" customHeight="true" outlineLevel="0" collapsed="false">
      <c r="A11" s="171" t="s">
        <v>31</v>
      </c>
      <c r="B11" s="171" t="s">
        <v>38</v>
      </c>
      <c r="C11" s="171" t="s">
        <v>44</v>
      </c>
      <c r="D11" s="171" t="s">
        <v>50</v>
      </c>
      <c r="E11" s="171" t="s">
        <v>54</v>
      </c>
      <c r="F11" s="171" t="s">
        <v>58</v>
      </c>
      <c r="G11" s="171" t="s">
        <v>61</v>
      </c>
      <c r="H11" s="171" t="s">
        <v>34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72"/>
      <c r="B13" s="173"/>
      <c r="C13" s="173" t="s">
        <v>104</v>
      </c>
      <c r="D13" s="173" t="s">
        <v>105</v>
      </c>
      <c r="E13" s="173"/>
      <c r="F13" s="174"/>
      <c r="G13" s="175"/>
      <c r="H13" s="175" t="n">
        <f aca="false">H14+H17</f>
        <v>0</v>
      </c>
    </row>
    <row r="14" s="1" customFormat="true" ht="28.5" hidden="false" customHeight="true" outlineLevel="0" collapsed="false">
      <c r="A14" s="176"/>
      <c r="B14" s="177"/>
      <c r="C14" s="177" t="s">
        <v>106</v>
      </c>
      <c r="D14" s="177" t="s">
        <v>107</v>
      </c>
      <c r="E14" s="177"/>
      <c r="F14" s="178"/>
      <c r="G14" s="179"/>
      <c r="H14" s="179" t="n">
        <f aca="false">SUM(H15:H16)</f>
        <v>0</v>
      </c>
    </row>
    <row r="15" s="1" customFormat="true" ht="13.5" hidden="false" customHeight="true" outlineLevel="0" collapsed="false">
      <c r="A15" s="180" t="n">
        <v>1</v>
      </c>
      <c r="B15" s="181" t="s">
        <v>108</v>
      </c>
      <c r="C15" s="181" t="s">
        <v>109</v>
      </c>
      <c r="D15" s="181" t="s">
        <v>110</v>
      </c>
      <c r="E15" s="181" t="s">
        <v>111</v>
      </c>
      <c r="F15" s="182" t="n">
        <v>1</v>
      </c>
      <c r="G15" s="183"/>
      <c r="H15" s="183" t="n">
        <f aca="false">G15*F15</f>
        <v>0</v>
      </c>
    </row>
    <row r="16" s="1" customFormat="true" ht="13.5" hidden="false" customHeight="true" outlineLevel="0" collapsed="false">
      <c r="A16" s="180" t="n">
        <v>2</v>
      </c>
      <c r="B16" s="181" t="s">
        <v>108</v>
      </c>
      <c r="C16" s="181" t="s">
        <v>112</v>
      </c>
      <c r="D16" s="181" t="s">
        <v>113</v>
      </c>
      <c r="E16" s="181" t="s">
        <v>111</v>
      </c>
      <c r="F16" s="182" t="n">
        <v>1</v>
      </c>
      <c r="G16" s="183"/>
      <c r="H16" s="183" t="n">
        <f aca="false">G16*F16</f>
        <v>0</v>
      </c>
    </row>
    <row r="17" s="1" customFormat="true" ht="28.5" hidden="false" customHeight="true" outlineLevel="0" collapsed="false">
      <c r="A17" s="176"/>
      <c r="B17" s="177"/>
      <c r="C17" s="177" t="s">
        <v>114</v>
      </c>
      <c r="D17" s="177" t="s">
        <v>37</v>
      </c>
      <c r="E17" s="177"/>
      <c r="F17" s="178"/>
      <c r="G17" s="179"/>
      <c r="H17" s="179" t="n">
        <f aca="false">H18</f>
        <v>0</v>
      </c>
    </row>
    <row r="18" s="1" customFormat="true" ht="13.5" hidden="false" customHeight="true" outlineLevel="0" collapsed="false">
      <c r="A18" s="180" t="n">
        <v>3</v>
      </c>
      <c r="B18" s="181" t="s">
        <v>108</v>
      </c>
      <c r="C18" s="181" t="s">
        <v>115</v>
      </c>
      <c r="D18" s="181" t="s">
        <v>37</v>
      </c>
      <c r="E18" s="181" t="s">
        <v>111</v>
      </c>
      <c r="F18" s="182" t="n">
        <v>1</v>
      </c>
      <c r="G18" s="183"/>
      <c r="H18" s="183" t="n">
        <f aca="false">G18*F18</f>
        <v>0</v>
      </c>
    </row>
    <row r="19" s="1" customFormat="true" ht="30.75" hidden="false" customHeight="true" outlineLevel="0" collapsed="false">
      <c r="A19" s="184"/>
      <c r="B19" s="185"/>
      <c r="C19" s="185"/>
      <c r="D19" s="185" t="s">
        <v>116</v>
      </c>
      <c r="E19" s="185"/>
      <c r="F19" s="186"/>
      <c r="G19" s="187"/>
      <c r="H19" s="187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41" activeCellId="0" sqref="H41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6.99"/>
    <col collapsed="false" customWidth="true" hidden="false" outlineLevel="0" max="2" min="2" style="156" width="8.65"/>
    <col collapsed="false" customWidth="true" hidden="false" outlineLevel="0" max="3" min="3" style="156" width="11.65"/>
    <col collapsed="false" customWidth="true" hidden="false" outlineLevel="0" max="4" min="4" style="156" width="46.82"/>
    <col collapsed="false" customWidth="true" hidden="false" outlineLevel="0" max="5" min="5" style="156" width="5.49"/>
    <col collapsed="false" customWidth="true" hidden="false" outlineLevel="0" max="6" min="6" style="157" width="11.15"/>
    <col collapsed="false" customWidth="true" hidden="false" outlineLevel="0" max="7" min="7" style="158" width="13.32"/>
    <col collapsed="false" customWidth="true" hidden="false" outlineLevel="0" max="8" min="8" style="158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9" t="s">
        <v>88</v>
      </c>
      <c r="B1" s="159"/>
      <c r="C1" s="159"/>
      <c r="D1" s="159"/>
      <c r="E1" s="159"/>
      <c r="F1" s="159"/>
      <c r="G1" s="159"/>
      <c r="H1" s="159"/>
    </row>
    <row r="2" s="1" customFormat="true" ht="12.7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</row>
    <row r="3" s="1" customFormat="true" ht="12.75" hidden="false" customHeight="true" outlineLevel="0" collapsed="false">
      <c r="A3" s="160" t="s">
        <v>117</v>
      </c>
      <c r="B3" s="160"/>
      <c r="C3" s="160"/>
      <c r="D3" s="160"/>
      <c r="E3" s="160"/>
      <c r="F3" s="160"/>
      <c r="G3" s="160"/>
      <c r="H3" s="160"/>
    </row>
    <row r="4" s="1" customFormat="true" ht="13.5" hidden="false" customHeight="true" outlineLevel="0" collapsed="false">
      <c r="A4" s="161"/>
      <c r="B4" s="160"/>
      <c r="C4" s="161"/>
      <c r="D4" s="160"/>
      <c r="E4" s="160"/>
      <c r="F4" s="160"/>
      <c r="G4" s="160"/>
      <c r="H4" s="160"/>
    </row>
    <row r="5" s="1" customFormat="true" ht="6.75" hidden="false" customHeight="true" outlineLevel="0" collapsed="false">
      <c r="A5" s="162"/>
      <c r="B5" s="163"/>
      <c r="C5" s="164"/>
      <c r="D5" s="163"/>
      <c r="E5" s="163"/>
      <c r="F5" s="165"/>
      <c r="G5" s="166"/>
      <c r="H5" s="166"/>
    </row>
    <row r="6" s="1" customFormat="true" ht="12.75" hidden="false" customHeight="true" outlineLevel="0" collapsed="false">
      <c r="A6" s="167" t="s">
        <v>91</v>
      </c>
      <c r="B6" s="167"/>
      <c r="C6" s="167"/>
      <c r="D6" s="167"/>
      <c r="E6" s="167"/>
      <c r="F6" s="167"/>
      <c r="G6" s="167"/>
      <c r="H6" s="167"/>
    </row>
    <row r="7" s="1" customFormat="true" ht="13.5" hidden="false" customHeight="true" outlineLevel="0" collapsed="false">
      <c r="A7" s="167" t="s">
        <v>92</v>
      </c>
      <c r="B7" s="167"/>
      <c r="C7" s="167"/>
      <c r="D7" s="167"/>
      <c r="E7" s="167"/>
      <c r="F7" s="167"/>
      <c r="G7" s="167" t="s">
        <v>93</v>
      </c>
      <c r="H7" s="167"/>
    </row>
    <row r="8" s="1" customFormat="true" ht="13.5" hidden="false" customHeight="true" outlineLevel="0" collapsed="false">
      <c r="A8" s="167" t="s">
        <v>94</v>
      </c>
      <c r="B8" s="168"/>
      <c r="C8" s="168"/>
      <c r="D8" s="168"/>
      <c r="E8" s="168"/>
      <c r="F8" s="169"/>
      <c r="G8" s="167" t="s">
        <v>95</v>
      </c>
      <c r="H8" s="170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71" t="s">
        <v>96</v>
      </c>
      <c r="B10" s="171" t="s">
        <v>97</v>
      </c>
      <c r="C10" s="171" t="s">
        <v>98</v>
      </c>
      <c r="D10" s="171" t="s">
        <v>99</v>
      </c>
      <c r="E10" s="171" t="s">
        <v>100</v>
      </c>
      <c r="F10" s="171" t="s">
        <v>101</v>
      </c>
      <c r="G10" s="171" t="s">
        <v>102</v>
      </c>
      <c r="H10" s="171" t="s">
        <v>103</v>
      </c>
    </row>
    <row r="11" s="1" customFormat="true" ht="12.75" hidden="true" customHeight="true" outlineLevel="0" collapsed="false">
      <c r="A11" s="171" t="s">
        <v>31</v>
      </c>
      <c r="B11" s="171" t="s">
        <v>38</v>
      </c>
      <c r="C11" s="171" t="s">
        <v>44</v>
      </c>
      <c r="D11" s="171" t="s">
        <v>50</v>
      </c>
      <c r="E11" s="171" t="s">
        <v>54</v>
      </c>
      <c r="F11" s="171" t="s">
        <v>58</v>
      </c>
      <c r="G11" s="171" t="s">
        <v>61</v>
      </c>
      <c r="H11" s="171" t="s">
        <v>34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72"/>
      <c r="B13" s="173"/>
      <c r="C13" s="173" t="s">
        <v>32</v>
      </c>
      <c r="D13" s="173" t="s">
        <v>118</v>
      </c>
      <c r="E13" s="173"/>
      <c r="F13" s="174"/>
      <c r="G13" s="175"/>
      <c r="H13" s="175" t="n">
        <f aca="false">H14+H30+H33</f>
        <v>0</v>
      </c>
    </row>
    <row r="14" s="1" customFormat="true" ht="28.5" hidden="false" customHeight="true" outlineLevel="0" collapsed="false">
      <c r="A14" s="176"/>
      <c r="B14" s="177"/>
      <c r="C14" s="177" t="s">
        <v>31</v>
      </c>
      <c r="D14" s="177" t="s">
        <v>119</v>
      </c>
      <c r="E14" s="177"/>
      <c r="F14" s="178"/>
      <c r="G14" s="179"/>
      <c r="H14" s="179" t="n">
        <f aca="false">SUM(H15:H29)</f>
        <v>0</v>
      </c>
    </row>
    <row r="15" s="1" customFormat="true" ht="24" hidden="false" customHeight="true" outlineLevel="0" collapsed="false">
      <c r="A15" s="180" t="n">
        <v>1</v>
      </c>
      <c r="B15" s="181" t="s">
        <v>120</v>
      </c>
      <c r="C15" s="181" t="s">
        <v>121</v>
      </c>
      <c r="D15" s="181" t="s">
        <v>122</v>
      </c>
      <c r="E15" s="181" t="s">
        <v>123</v>
      </c>
      <c r="F15" s="182" t="n">
        <v>108.675</v>
      </c>
      <c r="G15" s="183"/>
      <c r="H15" s="183" t="n">
        <f aca="false">F15*G15</f>
        <v>0</v>
      </c>
    </row>
    <row r="16" s="1" customFormat="true" ht="34.5" hidden="false" customHeight="true" outlineLevel="0" collapsed="false">
      <c r="A16" s="188"/>
      <c r="B16" s="189"/>
      <c r="C16" s="189"/>
      <c r="D16" s="189" t="s">
        <v>124</v>
      </c>
      <c r="E16" s="189"/>
      <c r="F16" s="190" t="n">
        <v>108.675</v>
      </c>
      <c r="G16" s="191"/>
      <c r="H16" s="191"/>
    </row>
    <row r="17" s="1" customFormat="true" ht="24" hidden="false" customHeight="true" outlineLevel="0" collapsed="false">
      <c r="A17" s="180" t="n">
        <v>2</v>
      </c>
      <c r="B17" s="181" t="s">
        <v>125</v>
      </c>
      <c r="C17" s="181" t="s">
        <v>126</v>
      </c>
      <c r="D17" s="181" t="s">
        <v>127</v>
      </c>
      <c r="E17" s="181" t="s">
        <v>128</v>
      </c>
      <c r="F17" s="182" t="n">
        <v>2.5</v>
      </c>
      <c r="G17" s="183"/>
      <c r="H17" s="183" t="n">
        <f aca="false">F17*G17</f>
        <v>0</v>
      </c>
    </row>
    <row r="18" s="1" customFormat="true" ht="13.5" hidden="false" customHeight="true" outlineLevel="0" collapsed="false">
      <c r="A18" s="188"/>
      <c r="B18" s="189"/>
      <c r="C18" s="189"/>
      <c r="D18" s="189" t="s">
        <v>129</v>
      </c>
      <c r="E18" s="189"/>
      <c r="F18" s="190" t="n">
        <v>2.5</v>
      </c>
      <c r="G18" s="191"/>
      <c r="H18" s="191"/>
    </row>
    <row r="19" s="1" customFormat="true" ht="24" hidden="false" customHeight="true" outlineLevel="0" collapsed="false">
      <c r="A19" s="180" t="n">
        <v>3</v>
      </c>
      <c r="B19" s="181" t="s">
        <v>125</v>
      </c>
      <c r="C19" s="181" t="s">
        <v>130</v>
      </c>
      <c r="D19" s="181" t="s">
        <v>131</v>
      </c>
      <c r="E19" s="181" t="s">
        <v>128</v>
      </c>
      <c r="F19" s="182" t="n">
        <v>180</v>
      </c>
      <c r="G19" s="183"/>
      <c r="H19" s="183" t="n">
        <f aca="false">F19*G19</f>
        <v>0</v>
      </c>
    </row>
    <row r="20" s="1" customFormat="true" ht="13.5" hidden="false" customHeight="true" outlineLevel="0" collapsed="false">
      <c r="A20" s="188"/>
      <c r="B20" s="189"/>
      <c r="C20" s="189"/>
      <c r="D20" s="189" t="s">
        <v>132</v>
      </c>
      <c r="E20" s="189"/>
      <c r="F20" s="190" t="n">
        <v>6</v>
      </c>
      <c r="G20" s="191"/>
      <c r="H20" s="191"/>
    </row>
    <row r="21" s="1" customFormat="true" ht="13.5" hidden="false" customHeight="true" outlineLevel="0" collapsed="false">
      <c r="A21" s="188"/>
      <c r="B21" s="189"/>
      <c r="C21" s="189"/>
      <c r="D21" s="189" t="s">
        <v>133</v>
      </c>
      <c r="E21" s="189"/>
      <c r="F21" s="190" t="n">
        <v>174</v>
      </c>
      <c r="G21" s="191"/>
      <c r="H21" s="191"/>
    </row>
    <row r="22" s="1" customFormat="true" ht="13.5" hidden="false" customHeight="true" outlineLevel="0" collapsed="false">
      <c r="A22" s="192"/>
      <c r="B22" s="193"/>
      <c r="C22" s="193"/>
      <c r="D22" s="193" t="s">
        <v>134</v>
      </c>
      <c r="E22" s="193"/>
      <c r="F22" s="194" t="n">
        <v>180</v>
      </c>
      <c r="G22" s="195"/>
      <c r="H22" s="195"/>
    </row>
    <row r="23" s="1" customFormat="true" ht="24" hidden="false" customHeight="true" outlineLevel="0" collapsed="false">
      <c r="A23" s="180" t="n">
        <v>4</v>
      </c>
      <c r="B23" s="181" t="s">
        <v>125</v>
      </c>
      <c r="C23" s="181" t="s">
        <v>135</v>
      </c>
      <c r="D23" s="181" t="s">
        <v>136</v>
      </c>
      <c r="E23" s="181" t="s">
        <v>128</v>
      </c>
      <c r="F23" s="182" t="n">
        <v>180</v>
      </c>
      <c r="G23" s="183"/>
      <c r="H23" s="183" t="n">
        <f aca="false">F23*G23</f>
        <v>0</v>
      </c>
    </row>
    <row r="24" s="1" customFormat="true" ht="13.5" hidden="false" customHeight="true" outlineLevel="0" collapsed="false">
      <c r="A24" s="180" t="n">
        <v>5</v>
      </c>
      <c r="B24" s="181" t="s">
        <v>125</v>
      </c>
      <c r="C24" s="181" t="s">
        <v>137</v>
      </c>
      <c r="D24" s="181" t="s">
        <v>138</v>
      </c>
      <c r="E24" s="181" t="s">
        <v>128</v>
      </c>
      <c r="F24" s="182" t="n">
        <v>55.11</v>
      </c>
      <c r="G24" s="183"/>
      <c r="H24" s="183" t="n">
        <f aca="false">F24*G24</f>
        <v>0</v>
      </c>
    </row>
    <row r="25" s="1" customFormat="true" ht="24" hidden="false" customHeight="true" outlineLevel="0" collapsed="false">
      <c r="A25" s="180" t="n">
        <v>6</v>
      </c>
      <c r="B25" s="181" t="s">
        <v>125</v>
      </c>
      <c r="C25" s="181" t="s">
        <v>139</v>
      </c>
      <c r="D25" s="181" t="s">
        <v>140</v>
      </c>
      <c r="E25" s="181" t="s">
        <v>141</v>
      </c>
      <c r="F25" s="182" t="n">
        <v>88.176</v>
      </c>
      <c r="G25" s="183"/>
      <c r="H25" s="183" t="n">
        <f aca="false">F25*G25</f>
        <v>0</v>
      </c>
    </row>
    <row r="26" s="1" customFormat="true" ht="13.5" hidden="false" customHeight="true" outlineLevel="0" collapsed="false">
      <c r="A26" s="188"/>
      <c r="B26" s="189"/>
      <c r="C26" s="189"/>
      <c r="D26" s="189" t="s">
        <v>142</v>
      </c>
      <c r="E26" s="189"/>
      <c r="F26" s="190" t="n">
        <v>88.176</v>
      </c>
      <c r="G26" s="191"/>
      <c r="H26" s="191"/>
    </row>
    <row r="27" s="1" customFormat="true" ht="24" hidden="false" customHeight="true" outlineLevel="0" collapsed="false">
      <c r="A27" s="180" t="n">
        <v>7</v>
      </c>
      <c r="B27" s="181" t="s">
        <v>125</v>
      </c>
      <c r="C27" s="181" t="s">
        <v>143</v>
      </c>
      <c r="D27" s="181" t="s">
        <v>144</v>
      </c>
      <c r="E27" s="181" t="s">
        <v>128</v>
      </c>
      <c r="F27" s="182" t="n">
        <v>124.89</v>
      </c>
      <c r="G27" s="183"/>
      <c r="H27" s="183" t="n">
        <f aca="false">F27*G27</f>
        <v>0</v>
      </c>
    </row>
    <row r="28" s="1" customFormat="true" ht="13.5" hidden="false" customHeight="true" outlineLevel="0" collapsed="false">
      <c r="A28" s="188"/>
      <c r="B28" s="189"/>
      <c r="C28" s="189"/>
      <c r="D28" s="189" t="s">
        <v>145</v>
      </c>
      <c r="E28" s="189"/>
      <c r="F28" s="190" t="n">
        <v>124.89</v>
      </c>
      <c r="G28" s="191"/>
      <c r="H28" s="191"/>
    </row>
    <row r="29" s="1" customFormat="true" ht="24" hidden="false" customHeight="true" outlineLevel="0" collapsed="false">
      <c r="A29" s="180" t="n">
        <v>8</v>
      </c>
      <c r="B29" s="181" t="s">
        <v>125</v>
      </c>
      <c r="C29" s="181" t="s">
        <v>146</v>
      </c>
      <c r="D29" s="181" t="s">
        <v>147</v>
      </c>
      <c r="E29" s="181" t="s">
        <v>123</v>
      </c>
      <c r="F29" s="182" t="n">
        <v>50</v>
      </c>
      <c r="G29" s="183"/>
      <c r="H29" s="183" t="n">
        <f aca="false">F29*G29</f>
        <v>0</v>
      </c>
    </row>
    <row r="30" s="1" customFormat="true" ht="28.5" hidden="false" customHeight="true" outlineLevel="0" collapsed="false">
      <c r="A30" s="176"/>
      <c r="B30" s="177"/>
      <c r="C30" s="177" t="s">
        <v>40</v>
      </c>
      <c r="D30" s="177" t="s">
        <v>148</v>
      </c>
      <c r="E30" s="177"/>
      <c r="F30" s="178"/>
      <c r="G30" s="179"/>
      <c r="H30" s="179" t="n">
        <f aca="false">H31</f>
        <v>0</v>
      </c>
    </row>
    <row r="31" s="1" customFormat="true" ht="24" hidden="false" customHeight="true" outlineLevel="0" collapsed="false">
      <c r="A31" s="180" t="n">
        <v>9</v>
      </c>
      <c r="B31" s="181" t="s">
        <v>149</v>
      </c>
      <c r="C31" s="181" t="s">
        <v>150</v>
      </c>
      <c r="D31" s="181" t="s">
        <v>151</v>
      </c>
      <c r="E31" s="181" t="s">
        <v>123</v>
      </c>
      <c r="F31" s="182" t="n">
        <v>18.81</v>
      </c>
      <c r="G31" s="183"/>
      <c r="H31" s="183" t="n">
        <f aca="false">F31*G31</f>
        <v>0</v>
      </c>
    </row>
    <row r="32" s="1" customFormat="true" ht="13.5" hidden="false" customHeight="true" outlineLevel="0" collapsed="false">
      <c r="A32" s="188"/>
      <c r="B32" s="189"/>
      <c r="C32" s="189"/>
      <c r="D32" s="189" t="s">
        <v>152</v>
      </c>
      <c r="E32" s="189"/>
      <c r="F32" s="190" t="n">
        <v>18.81</v>
      </c>
      <c r="G32" s="191"/>
      <c r="H32" s="191"/>
    </row>
    <row r="33" s="1" customFormat="true" ht="28.5" hidden="false" customHeight="true" outlineLevel="0" collapsed="false">
      <c r="A33" s="176"/>
      <c r="B33" s="177"/>
      <c r="C33" s="177" t="s">
        <v>153</v>
      </c>
      <c r="D33" s="177" t="s">
        <v>154</v>
      </c>
      <c r="E33" s="177"/>
      <c r="F33" s="178"/>
      <c r="G33" s="179"/>
      <c r="H33" s="179" t="n">
        <f aca="false">SUM(H34:H36)</f>
        <v>0</v>
      </c>
    </row>
    <row r="34" s="1" customFormat="true" ht="24" hidden="false" customHeight="true" outlineLevel="0" collapsed="false">
      <c r="A34" s="180" t="n">
        <v>10</v>
      </c>
      <c r="B34" s="181" t="s">
        <v>149</v>
      </c>
      <c r="C34" s="181" t="s">
        <v>155</v>
      </c>
      <c r="D34" s="181" t="s">
        <v>156</v>
      </c>
      <c r="E34" s="181" t="s">
        <v>141</v>
      </c>
      <c r="F34" s="182" t="n">
        <v>88.176</v>
      </c>
      <c r="G34" s="183"/>
      <c r="H34" s="183" t="n">
        <f aca="false">F34*G34</f>
        <v>0</v>
      </c>
    </row>
    <row r="35" s="1" customFormat="true" ht="13.5" hidden="false" customHeight="true" outlineLevel="0" collapsed="false">
      <c r="A35" s="188"/>
      <c r="B35" s="189"/>
      <c r="C35" s="189"/>
      <c r="D35" s="189" t="s">
        <v>142</v>
      </c>
      <c r="E35" s="189"/>
      <c r="F35" s="190" t="n">
        <v>88.176</v>
      </c>
      <c r="G35" s="191"/>
      <c r="H35" s="191"/>
    </row>
    <row r="36" s="1" customFormat="true" ht="24" hidden="false" customHeight="true" outlineLevel="0" collapsed="false">
      <c r="A36" s="180" t="n">
        <v>11</v>
      </c>
      <c r="B36" s="181" t="s">
        <v>149</v>
      </c>
      <c r="C36" s="181" t="s">
        <v>157</v>
      </c>
      <c r="D36" s="181" t="s">
        <v>158</v>
      </c>
      <c r="E36" s="181" t="s">
        <v>141</v>
      </c>
      <c r="F36" s="182" t="n">
        <v>881.76</v>
      </c>
      <c r="G36" s="183"/>
      <c r="H36" s="183" t="n">
        <f aca="false">F36*G36</f>
        <v>0</v>
      </c>
    </row>
    <row r="37" s="1" customFormat="true" ht="13.5" hidden="false" customHeight="true" outlineLevel="0" collapsed="false">
      <c r="A37" s="188"/>
      <c r="B37" s="189"/>
      <c r="C37" s="189"/>
      <c r="D37" s="189" t="s">
        <v>159</v>
      </c>
      <c r="E37" s="189"/>
      <c r="F37" s="190" t="n">
        <v>881.76</v>
      </c>
      <c r="G37" s="191"/>
      <c r="H37" s="191"/>
    </row>
    <row r="38" s="1" customFormat="true" ht="30.75" hidden="false" customHeight="true" outlineLevel="0" collapsed="false">
      <c r="A38" s="172"/>
      <c r="B38" s="173"/>
      <c r="C38" s="173" t="s">
        <v>45</v>
      </c>
      <c r="D38" s="173" t="s">
        <v>160</v>
      </c>
      <c r="E38" s="173"/>
      <c r="F38" s="174"/>
      <c r="G38" s="175"/>
      <c r="H38" s="175" t="n">
        <f aca="false">H39</f>
        <v>0</v>
      </c>
    </row>
    <row r="39" s="1" customFormat="true" ht="28.5" hidden="false" customHeight="true" outlineLevel="0" collapsed="false">
      <c r="A39" s="176"/>
      <c r="B39" s="177"/>
      <c r="C39" s="177" t="s">
        <v>161</v>
      </c>
      <c r="D39" s="177" t="s">
        <v>162</v>
      </c>
      <c r="E39" s="177"/>
      <c r="F39" s="178"/>
      <c r="G39" s="179"/>
      <c r="H39" s="179" t="n">
        <f aca="false">H40</f>
        <v>0</v>
      </c>
    </row>
    <row r="40" s="1" customFormat="true" ht="24" hidden="false" customHeight="true" outlineLevel="0" collapsed="false">
      <c r="A40" s="180" t="n">
        <v>12</v>
      </c>
      <c r="B40" s="181" t="s">
        <v>161</v>
      </c>
      <c r="C40" s="181" t="s">
        <v>163</v>
      </c>
      <c r="D40" s="181" t="s">
        <v>164</v>
      </c>
      <c r="E40" s="181" t="s">
        <v>111</v>
      </c>
      <c r="F40" s="182" t="n">
        <v>1</v>
      </c>
      <c r="G40" s="183"/>
      <c r="H40" s="183" t="n">
        <f aca="false">F40*G40</f>
        <v>0</v>
      </c>
    </row>
    <row r="41" s="1" customFormat="true" ht="13.5" hidden="false" customHeight="true" outlineLevel="0" collapsed="false">
      <c r="A41" s="188"/>
      <c r="B41" s="189"/>
      <c r="C41" s="189"/>
      <c r="D41" s="189" t="s">
        <v>165</v>
      </c>
      <c r="E41" s="189"/>
      <c r="F41" s="190" t="n">
        <v>1</v>
      </c>
      <c r="G41" s="191"/>
      <c r="H41" s="191"/>
    </row>
    <row r="42" s="1" customFormat="true" ht="30.75" hidden="false" customHeight="true" outlineLevel="0" collapsed="false">
      <c r="A42" s="184"/>
      <c r="B42" s="185"/>
      <c r="C42" s="185"/>
      <c r="D42" s="185" t="s">
        <v>116</v>
      </c>
      <c r="E42" s="185"/>
      <c r="F42" s="186"/>
      <c r="G42" s="187"/>
      <c r="H42" s="187" t="n">
        <f aca="false">H13+H38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5" activeCellId="0" sqref="G15:G71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6.99"/>
    <col collapsed="false" customWidth="true" hidden="false" outlineLevel="0" max="2" min="2" style="156" width="8.65"/>
    <col collapsed="false" customWidth="true" hidden="false" outlineLevel="0" max="3" min="3" style="156" width="11.65"/>
    <col collapsed="false" customWidth="true" hidden="false" outlineLevel="0" max="4" min="4" style="156" width="46.82"/>
    <col collapsed="false" customWidth="true" hidden="false" outlineLevel="0" max="5" min="5" style="156" width="5.49"/>
    <col collapsed="false" customWidth="true" hidden="false" outlineLevel="0" max="6" min="6" style="157" width="11.15"/>
    <col collapsed="false" customWidth="true" hidden="false" outlineLevel="0" max="7" min="7" style="158" width="13.32"/>
    <col collapsed="false" customWidth="true" hidden="false" outlineLevel="0" max="8" min="8" style="158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9" t="s">
        <v>88</v>
      </c>
      <c r="B1" s="159"/>
      <c r="C1" s="159"/>
      <c r="D1" s="159"/>
      <c r="E1" s="159"/>
      <c r="F1" s="159"/>
      <c r="G1" s="159"/>
      <c r="H1" s="159"/>
    </row>
    <row r="2" s="1" customFormat="true" ht="12.7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</row>
    <row r="3" s="1" customFormat="true" ht="12.75" hidden="false" customHeight="true" outlineLevel="0" collapsed="false">
      <c r="A3" s="160" t="s">
        <v>166</v>
      </c>
      <c r="B3" s="160"/>
      <c r="C3" s="160"/>
      <c r="D3" s="160"/>
      <c r="E3" s="160"/>
      <c r="F3" s="160"/>
      <c r="G3" s="160"/>
      <c r="H3" s="160"/>
    </row>
    <row r="4" s="1" customFormat="true" ht="13.5" hidden="false" customHeight="true" outlineLevel="0" collapsed="false">
      <c r="A4" s="161"/>
      <c r="B4" s="160"/>
      <c r="C4" s="161"/>
      <c r="D4" s="160"/>
      <c r="E4" s="160"/>
      <c r="F4" s="160"/>
      <c r="G4" s="160"/>
      <c r="H4" s="160"/>
    </row>
    <row r="5" s="1" customFormat="true" ht="6.75" hidden="false" customHeight="true" outlineLevel="0" collapsed="false">
      <c r="A5" s="162"/>
      <c r="B5" s="163"/>
      <c r="C5" s="164"/>
      <c r="D5" s="163"/>
      <c r="E5" s="163"/>
      <c r="F5" s="165"/>
      <c r="G5" s="166"/>
      <c r="H5" s="166"/>
    </row>
    <row r="6" s="1" customFormat="true" ht="12.75" hidden="false" customHeight="true" outlineLevel="0" collapsed="false">
      <c r="A6" s="167" t="s">
        <v>91</v>
      </c>
      <c r="B6" s="167"/>
      <c r="C6" s="167"/>
      <c r="D6" s="167"/>
      <c r="E6" s="167"/>
      <c r="F6" s="167"/>
      <c r="G6" s="167"/>
      <c r="H6" s="167"/>
    </row>
    <row r="7" s="1" customFormat="true" ht="13.5" hidden="false" customHeight="true" outlineLevel="0" collapsed="false">
      <c r="A7" s="167" t="s">
        <v>92</v>
      </c>
      <c r="B7" s="167"/>
      <c r="C7" s="167"/>
      <c r="D7" s="167"/>
      <c r="E7" s="167"/>
      <c r="F7" s="167"/>
      <c r="G7" s="167" t="s">
        <v>93</v>
      </c>
      <c r="H7" s="167"/>
    </row>
    <row r="8" s="1" customFormat="true" ht="13.5" hidden="false" customHeight="true" outlineLevel="0" collapsed="false">
      <c r="A8" s="167" t="s">
        <v>94</v>
      </c>
      <c r="B8" s="168"/>
      <c r="C8" s="168"/>
      <c r="D8" s="168"/>
      <c r="E8" s="168"/>
      <c r="F8" s="169"/>
      <c r="G8" s="167" t="s">
        <v>95</v>
      </c>
      <c r="H8" s="170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71" t="s">
        <v>96</v>
      </c>
      <c r="B10" s="171" t="s">
        <v>97</v>
      </c>
      <c r="C10" s="171" t="s">
        <v>98</v>
      </c>
      <c r="D10" s="171" t="s">
        <v>99</v>
      </c>
      <c r="E10" s="171" t="s">
        <v>100</v>
      </c>
      <c r="F10" s="171" t="s">
        <v>101</v>
      </c>
      <c r="G10" s="171" t="s">
        <v>102</v>
      </c>
      <c r="H10" s="171" t="s">
        <v>103</v>
      </c>
    </row>
    <row r="11" s="1" customFormat="true" ht="12.75" hidden="true" customHeight="true" outlineLevel="0" collapsed="false">
      <c r="A11" s="171" t="s">
        <v>31</v>
      </c>
      <c r="B11" s="171" t="s">
        <v>38</v>
      </c>
      <c r="C11" s="171" t="s">
        <v>44</v>
      </c>
      <c r="D11" s="171" t="s">
        <v>50</v>
      </c>
      <c r="E11" s="171" t="s">
        <v>54</v>
      </c>
      <c r="F11" s="171" t="s">
        <v>58</v>
      </c>
      <c r="G11" s="171" t="s">
        <v>61</v>
      </c>
      <c r="H11" s="171" t="s">
        <v>34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72"/>
      <c r="B13" s="173"/>
      <c r="C13" s="173" t="s">
        <v>32</v>
      </c>
      <c r="D13" s="173" t="s">
        <v>118</v>
      </c>
      <c r="E13" s="173"/>
      <c r="F13" s="174"/>
      <c r="G13" s="175"/>
      <c r="H13" s="175" t="n">
        <f aca="false">H14+H21+H41+H45+H50+H53+H56</f>
        <v>0</v>
      </c>
    </row>
    <row r="14" s="1" customFormat="true" ht="28.5" hidden="false" customHeight="true" outlineLevel="0" collapsed="false">
      <c r="A14" s="176"/>
      <c r="B14" s="177"/>
      <c r="C14" s="177" t="s">
        <v>31</v>
      </c>
      <c r="D14" s="177" t="s">
        <v>119</v>
      </c>
      <c r="E14" s="177"/>
      <c r="F14" s="178"/>
      <c r="G14" s="179"/>
      <c r="H14" s="179" t="n">
        <f aca="false">SUM(H15:H19)</f>
        <v>0</v>
      </c>
    </row>
    <row r="15" s="1" customFormat="true" ht="24" hidden="false" customHeight="true" outlineLevel="0" collapsed="false">
      <c r="A15" s="180" t="n">
        <v>1</v>
      </c>
      <c r="B15" s="181" t="s">
        <v>125</v>
      </c>
      <c r="C15" s="181" t="s">
        <v>167</v>
      </c>
      <c r="D15" s="181" t="s">
        <v>168</v>
      </c>
      <c r="E15" s="181" t="s">
        <v>128</v>
      </c>
      <c r="F15" s="182" t="n">
        <v>48</v>
      </c>
      <c r="G15" s="183"/>
      <c r="H15" s="183" t="n">
        <f aca="false">F15*G15</f>
        <v>0</v>
      </c>
    </row>
    <row r="16" s="1" customFormat="true" ht="13.5" hidden="false" customHeight="true" outlineLevel="0" collapsed="false">
      <c r="A16" s="188"/>
      <c r="B16" s="189"/>
      <c r="C16" s="189"/>
      <c r="D16" s="189" t="s">
        <v>169</v>
      </c>
      <c r="E16" s="189"/>
      <c r="F16" s="190" t="n">
        <v>42</v>
      </c>
      <c r="G16" s="191"/>
      <c r="H16" s="191"/>
    </row>
    <row r="17" s="1" customFormat="true" ht="13.5" hidden="false" customHeight="true" outlineLevel="0" collapsed="false">
      <c r="A17" s="188"/>
      <c r="B17" s="189"/>
      <c r="C17" s="189"/>
      <c r="D17" s="189" t="s">
        <v>132</v>
      </c>
      <c r="E17" s="189"/>
      <c r="F17" s="190" t="n">
        <v>6</v>
      </c>
      <c r="G17" s="191"/>
      <c r="H17" s="191"/>
    </row>
    <row r="18" s="1" customFormat="true" ht="13.5" hidden="false" customHeight="true" outlineLevel="0" collapsed="false">
      <c r="A18" s="192"/>
      <c r="B18" s="193"/>
      <c r="C18" s="193"/>
      <c r="D18" s="193" t="s">
        <v>134</v>
      </c>
      <c r="E18" s="193"/>
      <c r="F18" s="194" t="n">
        <v>48</v>
      </c>
      <c r="G18" s="195"/>
      <c r="H18" s="195"/>
    </row>
    <row r="19" s="1" customFormat="true" ht="13.5" hidden="false" customHeight="true" outlineLevel="0" collapsed="false">
      <c r="A19" s="196" t="n">
        <v>2</v>
      </c>
      <c r="B19" s="197" t="s">
        <v>170</v>
      </c>
      <c r="C19" s="197" t="s">
        <v>171</v>
      </c>
      <c r="D19" s="197" t="s">
        <v>172</v>
      </c>
      <c r="E19" s="197" t="s">
        <v>141</v>
      </c>
      <c r="F19" s="198" t="n">
        <v>86.4</v>
      </c>
      <c r="G19" s="199"/>
      <c r="H19" s="199" t="n">
        <f aca="false">F19*G19</f>
        <v>0</v>
      </c>
    </row>
    <row r="20" s="1" customFormat="true" ht="13.5" hidden="false" customHeight="true" outlineLevel="0" collapsed="false">
      <c r="A20" s="188"/>
      <c r="B20" s="189"/>
      <c r="C20" s="189"/>
      <c r="D20" s="189" t="s">
        <v>173</v>
      </c>
      <c r="E20" s="189"/>
      <c r="F20" s="190" t="n">
        <v>86.4</v>
      </c>
      <c r="G20" s="191"/>
      <c r="H20" s="191"/>
    </row>
    <row r="21" s="1" customFormat="true" ht="28.5" hidden="false" customHeight="true" outlineLevel="0" collapsed="false">
      <c r="A21" s="176"/>
      <c r="B21" s="177"/>
      <c r="C21" s="177" t="s">
        <v>38</v>
      </c>
      <c r="D21" s="177" t="s">
        <v>174</v>
      </c>
      <c r="E21" s="177"/>
      <c r="F21" s="178"/>
      <c r="G21" s="179"/>
      <c r="H21" s="179" t="n">
        <f aca="false">SUM(H22:H39)</f>
        <v>0</v>
      </c>
    </row>
    <row r="22" s="1" customFormat="true" ht="24" hidden="false" customHeight="true" outlineLevel="0" collapsed="false">
      <c r="A22" s="180" t="n">
        <v>3</v>
      </c>
      <c r="B22" s="181" t="s">
        <v>175</v>
      </c>
      <c r="C22" s="181" t="s">
        <v>176</v>
      </c>
      <c r="D22" s="181" t="s">
        <v>177</v>
      </c>
      <c r="E22" s="181" t="s">
        <v>123</v>
      </c>
      <c r="F22" s="182" t="n">
        <v>201</v>
      </c>
      <c r="G22" s="183"/>
      <c r="H22" s="183" t="n">
        <f aca="false">F22*G22</f>
        <v>0</v>
      </c>
    </row>
    <row r="23" s="1" customFormat="true" ht="13.5" hidden="false" customHeight="true" outlineLevel="0" collapsed="false">
      <c r="A23" s="188"/>
      <c r="B23" s="189"/>
      <c r="C23" s="189"/>
      <c r="D23" s="189" t="s">
        <v>178</v>
      </c>
      <c r="E23" s="189"/>
      <c r="F23" s="190" t="n">
        <v>57</v>
      </c>
      <c r="G23" s="191"/>
      <c r="H23" s="191"/>
    </row>
    <row r="24" s="1" customFormat="true" ht="13.5" hidden="false" customHeight="true" outlineLevel="0" collapsed="false">
      <c r="A24" s="188"/>
      <c r="B24" s="189"/>
      <c r="C24" s="189"/>
      <c r="D24" s="189" t="s">
        <v>179</v>
      </c>
      <c r="E24" s="189"/>
      <c r="F24" s="190" t="n">
        <v>144</v>
      </c>
      <c r="G24" s="191"/>
      <c r="H24" s="191"/>
    </row>
    <row r="25" s="1" customFormat="true" ht="13.5" hidden="false" customHeight="true" outlineLevel="0" collapsed="false">
      <c r="A25" s="192"/>
      <c r="B25" s="193"/>
      <c r="C25" s="193"/>
      <c r="D25" s="193" t="s">
        <v>134</v>
      </c>
      <c r="E25" s="193"/>
      <c r="F25" s="194" t="n">
        <v>201</v>
      </c>
      <c r="G25" s="195"/>
      <c r="H25" s="195"/>
    </row>
    <row r="26" s="1" customFormat="true" ht="13.5" hidden="false" customHeight="true" outlineLevel="0" collapsed="false">
      <c r="A26" s="196" t="n">
        <v>4</v>
      </c>
      <c r="B26" s="197" t="s">
        <v>180</v>
      </c>
      <c r="C26" s="197" t="s">
        <v>181</v>
      </c>
      <c r="D26" s="197" t="s">
        <v>182</v>
      </c>
      <c r="E26" s="197" t="s">
        <v>123</v>
      </c>
      <c r="F26" s="198" t="n">
        <v>241.2</v>
      </c>
      <c r="G26" s="199"/>
      <c r="H26" s="199" t="n">
        <f aca="false">F26*G26</f>
        <v>0</v>
      </c>
    </row>
    <row r="27" s="1" customFormat="true" ht="13.5" hidden="false" customHeight="true" outlineLevel="0" collapsed="false">
      <c r="A27" s="188"/>
      <c r="B27" s="189"/>
      <c r="C27" s="189"/>
      <c r="D27" s="189" t="s">
        <v>183</v>
      </c>
      <c r="E27" s="189"/>
      <c r="F27" s="190" t="n">
        <v>241.2</v>
      </c>
      <c r="G27" s="191"/>
      <c r="H27" s="191"/>
    </row>
    <row r="28" s="1" customFormat="true" ht="24" hidden="false" customHeight="true" outlineLevel="0" collapsed="false">
      <c r="A28" s="180" t="n">
        <v>5</v>
      </c>
      <c r="B28" s="181" t="s">
        <v>175</v>
      </c>
      <c r="C28" s="181" t="s">
        <v>184</v>
      </c>
      <c r="D28" s="181" t="s">
        <v>185</v>
      </c>
      <c r="E28" s="181" t="s">
        <v>186</v>
      </c>
      <c r="F28" s="182" t="n">
        <v>280</v>
      </c>
      <c r="G28" s="183"/>
      <c r="H28" s="183" t="n">
        <f aca="false">F28*G28</f>
        <v>0</v>
      </c>
    </row>
    <row r="29" s="1" customFormat="true" ht="13.5" hidden="false" customHeight="true" outlineLevel="0" collapsed="false">
      <c r="A29" s="188"/>
      <c r="B29" s="189"/>
      <c r="C29" s="189"/>
      <c r="D29" s="189" t="s">
        <v>187</v>
      </c>
      <c r="E29" s="189"/>
      <c r="F29" s="190" t="n">
        <v>120</v>
      </c>
      <c r="G29" s="191"/>
      <c r="H29" s="191"/>
    </row>
    <row r="30" s="1" customFormat="true" ht="13.5" hidden="false" customHeight="true" outlineLevel="0" collapsed="false">
      <c r="A30" s="188"/>
      <c r="B30" s="189"/>
      <c r="C30" s="189"/>
      <c r="D30" s="189" t="s">
        <v>188</v>
      </c>
      <c r="E30" s="189"/>
      <c r="F30" s="190" t="n">
        <v>160</v>
      </c>
      <c r="G30" s="191"/>
      <c r="H30" s="191"/>
    </row>
    <row r="31" s="1" customFormat="true" ht="13.5" hidden="false" customHeight="true" outlineLevel="0" collapsed="false">
      <c r="A31" s="192"/>
      <c r="B31" s="193"/>
      <c r="C31" s="193"/>
      <c r="D31" s="193" t="s">
        <v>134</v>
      </c>
      <c r="E31" s="193"/>
      <c r="F31" s="194" t="n">
        <v>280</v>
      </c>
      <c r="G31" s="195"/>
      <c r="H31" s="195"/>
    </row>
    <row r="32" s="1" customFormat="true" ht="24" hidden="false" customHeight="true" outlineLevel="0" collapsed="false">
      <c r="A32" s="180" t="n">
        <v>6</v>
      </c>
      <c r="B32" s="181" t="s">
        <v>175</v>
      </c>
      <c r="C32" s="181" t="s">
        <v>189</v>
      </c>
      <c r="D32" s="181" t="s">
        <v>190</v>
      </c>
      <c r="E32" s="181" t="s">
        <v>123</v>
      </c>
      <c r="F32" s="182" t="n">
        <v>80.8</v>
      </c>
      <c r="G32" s="183"/>
      <c r="H32" s="183" t="n">
        <f aca="false">F32*G32</f>
        <v>0</v>
      </c>
    </row>
    <row r="33" s="1" customFormat="true" ht="13.5" hidden="false" customHeight="true" outlineLevel="0" collapsed="false">
      <c r="A33" s="188"/>
      <c r="B33" s="189"/>
      <c r="C33" s="189"/>
      <c r="D33" s="189" t="s">
        <v>191</v>
      </c>
      <c r="E33" s="189"/>
      <c r="F33" s="190" t="n">
        <v>80.8</v>
      </c>
      <c r="G33" s="191"/>
      <c r="H33" s="191"/>
    </row>
    <row r="34" s="1" customFormat="true" ht="24" hidden="false" customHeight="true" outlineLevel="0" collapsed="false">
      <c r="A34" s="196" t="n">
        <v>7</v>
      </c>
      <c r="B34" s="197" t="s">
        <v>180</v>
      </c>
      <c r="C34" s="197" t="s">
        <v>192</v>
      </c>
      <c r="D34" s="197" t="s">
        <v>193</v>
      </c>
      <c r="E34" s="197" t="s">
        <v>123</v>
      </c>
      <c r="F34" s="198" t="n">
        <v>96.96</v>
      </c>
      <c r="G34" s="199"/>
      <c r="H34" s="199" t="n">
        <f aca="false">F34*G34</f>
        <v>0</v>
      </c>
    </row>
    <row r="35" s="1" customFormat="true" ht="13.5" hidden="false" customHeight="true" outlineLevel="0" collapsed="false">
      <c r="A35" s="188"/>
      <c r="B35" s="189"/>
      <c r="C35" s="189"/>
      <c r="D35" s="189" t="s">
        <v>194</v>
      </c>
      <c r="E35" s="189"/>
      <c r="F35" s="190" t="n">
        <v>96.96</v>
      </c>
      <c r="G35" s="191"/>
      <c r="H35" s="191"/>
    </row>
    <row r="36" s="1" customFormat="true" ht="13.5" hidden="false" customHeight="true" outlineLevel="0" collapsed="false">
      <c r="A36" s="180" t="n">
        <v>8</v>
      </c>
      <c r="B36" s="181" t="s">
        <v>195</v>
      </c>
      <c r="C36" s="181" t="s">
        <v>196</v>
      </c>
      <c r="D36" s="181" t="s">
        <v>197</v>
      </c>
      <c r="E36" s="181" t="s">
        <v>123</v>
      </c>
      <c r="F36" s="182" t="n">
        <v>18</v>
      </c>
      <c r="G36" s="183"/>
      <c r="H36" s="183" t="n">
        <f aca="false">F36*G36</f>
        <v>0</v>
      </c>
    </row>
    <row r="37" s="1" customFormat="true" ht="13.5" hidden="false" customHeight="true" outlineLevel="0" collapsed="false">
      <c r="A37" s="188"/>
      <c r="B37" s="189"/>
      <c r="C37" s="189"/>
      <c r="D37" s="189" t="s">
        <v>198</v>
      </c>
      <c r="E37" s="189"/>
      <c r="F37" s="190" t="n">
        <v>18</v>
      </c>
      <c r="G37" s="191"/>
      <c r="H37" s="191"/>
    </row>
    <row r="38" s="1" customFormat="true" ht="13.5" hidden="false" customHeight="true" outlineLevel="0" collapsed="false">
      <c r="A38" s="180" t="n">
        <v>9</v>
      </c>
      <c r="B38" s="181" t="s">
        <v>195</v>
      </c>
      <c r="C38" s="181" t="s">
        <v>199</v>
      </c>
      <c r="D38" s="181" t="s">
        <v>200</v>
      </c>
      <c r="E38" s="181" t="s">
        <v>123</v>
      </c>
      <c r="F38" s="182" t="n">
        <v>18</v>
      </c>
      <c r="G38" s="183"/>
      <c r="H38" s="183" t="n">
        <f aca="false">F38*G38</f>
        <v>0</v>
      </c>
    </row>
    <row r="39" s="1" customFormat="true" ht="13.5" hidden="false" customHeight="true" outlineLevel="0" collapsed="false">
      <c r="A39" s="180" t="n">
        <v>10</v>
      </c>
      <c r="B39" s="181" t="s">
        <v>195</v>
      </c>
      <c r="C39" s="181" t="s">
        <v>201</v>
      </c>
      <c r="D39" s="181" t="s">
        <v>202</v>
      </c>
      <c r="E39" s="181" t="s">
        <v>128</v>
      </c>
      <c r="F39" s="182" t="n">
        <v>7.11</v>
      </c>
      <c r="G39" s="183"/>
      <c r="H39" s="183" t="n">
        <f aca="false">F39*G39</f>
        <v>0</v>
      </c>
    </row>
    <row r="40" s="1" customFormat="true" ht="24" hidden="false" customHeight="true" outlineLevel="0" collapsed="false">
      <c r="A40" s="188"/>
      <c r="B40" s="189"/>
      <c r="C40" s="189"/>
      <c r="D40" s="189" t="s">
        <v>203</v>
      </c>
      <c r="E40" s="189"/>
      <c r="F40" s="190" t="n">
        <v>7.11</v>
      </c>
      <c r="G40" s="191"/>
      <c r="H40" s="191"/>
    </row>
    <row r="41" s="1" customFormat="true" ht="28.5" hidden="false" customHeight="true" outlineLevel="0" collapsed="false">
      <c r="A41" s="176"/>
      <c r="B41" s="177"/>
      <c r="C41" s="177" t="s">
        <v>44</v>
      </c>
      <c r="D41" s="177" t="s">
        <v>204</v>
      </c>
      <c r="E41" s="177"/>
      <c r="F41" s="178"/>
      <c r="G41" s="179"/>
      <c r="H41" s="179" t="n">
        <f aca="false">SUM(H42:H44)</f>
        <v>0</v>
      </c>
    </row>
    <row r="42" s="1" customFormat="true" ht="24" hidden="false" customHeight="true" outlineLevel="0" collapsed="false">
      <c r="A42" s="180" t="n">
        <v>11</v>
      </c>
      <c r="B42" s="181" t="s">
        <v>205</v>
      </c>
      <c r="C42" s="181" t="s">
        <v>206</v>
      </c>
      <c r="D42" s="181" t="s">
        <v>207</v>
      </c>
      <c r="E42" s="181" t="s">
        <v>186</v>
      </c>
      <c r="F42" s="182" t="n">
        <v>4725</v>
      </c>
      <c r="G42" s="183"/>
      <c r="H42" s="183" t="n">
        <f aca="false">F42*G42</f>
        <v>0</v>
      </c>
    </row>
    <row r="43" s="1" customFormat="true" ht="13.5" hidden="false" customHeight="true" outlineLevel="0" collapsed="false">
      <c r="A43" s="188"/>
      <c r="B43" s="189"/>
      <c r="C43" s="189"/>
      <c r="D43" s="189" t="s">
        <v>208</v>
      </c>
      <c r="E43" s="189"/>
      <c r="F43" s="190" t="n">
        <v>4725</v>
      </c>
      <c r="G43" s="191"/>
      <c r="H43" s="191"/>
    </row>
    <row r="44" s="1" customFormat="true" ht="24" hidden="false" customHeight="true" outlineLevel="0" collapsed="false">
      <c r="A44" s="180" t="n">
        <v>12</v>
      </c>
      <c r="B44" s="181" t="s">
        <v>205</v>
      </c>
      <c r="C44" s="181" t="s">
        <v>209</v>
      </c>
      <c r="D44" s="181" t="s">
        <v>210</v>
      </c>
      <c r="E44" s="181" t="s">
        <v>111</v>
      </c>
      <c r="F44" s="182" t="n">
        <v>1</v>
      </c>
      <c r="G44" s="183"/>
      <c r="H44" s="183" t="n">
        <f aca="false">F44*G44</f>
        <v>0</v>
      </c>
    </row>
    <row r="45" s="1" customFormat="true" ht="28.5" hidden="false" customHeight="true" outlineLevel="0" collapsed="false">
      <c r="A45" s="176"/>
      <c r="B45" s="177"/>
      <c r="C45" s="177" t="s">
        <v>50</v>
      </c>
      <c r="D45" s="177" t="s">
        <v>211</v>
      </c>
      <c r="E45" s="177"/>
      <c r="F45" s="178"/>
      <c r="G45" s="179"/>
      <c r="H45" s="179" t="n">
        <f aca="false">SUM(H46:H48)</f>
        <v>0</v>
      </c>
    </row>
    <row r="46" s="1" customFormat="true" ht="24" hidden="false" customHeight="true" outlineLevel="0" collapsed="false">
      <c r="A46" s="180" t="n">
        <v>13</v>
      </c>
      <c r="B46" s="181" t="s">
        <v>195</v>
      </c>
      <c r="C46" s="181" t="s">
        <v>212</v>
      </c>
      <c r="D46" s="181" t="s">
        <v>213</v>
      </c>
      <c r="E46" s="181" t="s">
        <v>111</v>
      </c>
      <c r="F46" s="182" t="n">
        <v>1</v>
      </c>
      <c r="G46" s="183"/>
      <c r="H46" s="183" t="n">
        <f aca="false">F46*G46</f>
        <v>0</v>
      </c>
    </row>
    <row r="47" s="1" customFormat="true" ht="13.5" hidden="false" customHeight="true" outlineLevel="0" collapsed="false">
      <c r="A47" s="188"/>
      <c r="B47" s="189"/>
      <c r="C47" s="189"/>
      <c r="D47" s="189" t="s">
        <v>214</v>
      </c>
      <c r="E47" s="189"/>
      <c r="F47" s="190" t="n">
        <v>1</v>
      </c>
      <c r="G47" s="191"/>
      <c r="H47" s="191"/>
    </row>
    <row r="48" s="1" customFormat="true" ht="24" hidden="false" customHeight="true" outlineLevel="0" collapsed="false">
      <c r="A48" s="180" t="n">
        <v>14</v>
      </c>
      <c r="B48" s="181" t="s">
        <v>195</v>
      </c>
      <c r="C48" s="181" t="s">
        <v>215</v>
      </c>
      <c r="D48" s="181" t="s">
        <v>213</v>
      </c>
      <c r="E48" s="181" t="s">
        <v>111</v>
      </c>
      <c r="F48" s="182" t="n">
        <v>1</v>
      </c>
      <c r="G48" s="183"/>
      <c r="H48" s="183" t="n">
        <f aca="false">F48*G48</f>
        <v>0</v>
      </c>
    </row>
    <row r="49" s="1" customFormat="true" ht="13.5" hidden="false" customHeight="true" outlineLevel="0" collapsed="false">
      <c r="A49" s="188"/>
      <c r="B49" s="189"/>
      <c r="C49" s="189"/>
      <c r="D49" s="189" t="s">
        <v>216</v>
      </c>
      <c r="E49" s="189"/>
      <c r="F49" s="190" t="n">
        <v>1</v>
      </c>
      <c r="G49" s="191"/>
      <c r="H49" s="191"/>
    </row>
    <row r="50" s="1" customFormat="true" ht="28.5" hidden="false" customHeight="true" outlineLevel="0" collapsed="false">
      <c r="A50" s="176"/>
      <c r="B50" s="177"/>
      <c r="C50" s="177" t="s">
        <v>58</v>
      </c>
      <c r="D50" s="177" t="s">
        <v>217</v>
      </c>
      <c r="E50" s="177"/>
      <c r="F50" s="178"/>
      <c r="G50" s="179"/>
      <c r="H50" s="179" t="n">
        <f aca="false">H51</f>
        <v>0</v>
      </c>
    </row>
    <row r="51" s="1" customFormat="true" ht="13.5" hidden="false" customHeight="true" outlineLevel="0" collapsed="false">
      <c r="A51" s="180" t="n">
        <v>15</v>
      </c>
      <c r="B51" s="181" t="s">
        <v>195</v>
      </c>
      <c r="C51" s="181" t="s">
        <v>218</v>
      </c>
      <c r="D51" s="181" t="s">
        <v>219</v>
      </c>
      <c r="E51" s="181" t="s">
        <v>123</v>
      </c>
      <c r="F51" s="182" t="n">
        <v>80.8</v>
      </c>
      <c r="G51" s="183"/>
      <c r="H51" s="183" t="n">
        <f aca="false">F51*G51</f>
        <v>0</v>
      </c>
    </row>
    <row r="52" s="1" customFormat="true" ht="13.5" hidden="false" customHeight="true" outlineLevel="0" collapsed="false">
      <c r="A52" s="188"/>
      <c r="B52" s="189"/>
      <c r="C52" s="189"/>
      <c r="D52" s="189" t="s">
        <v>191</v>
      </c>
      <c r="E52" s="189"/>
      <c r="F52" s="190" t="n">
        <v>80.8</v>
      </c>
      <c r="G52" s="191"/>
      <c r="H52" s="191"/>
    </row>
    <row r="53" s="1" customFormat="true" ht="28.5" hidden="false" customHeight="true" outlineLevel="0" collapsed="false">
      <c r="A53" s="176"/>
      <c r="B53" s="177"/>
      <c r="C53" s="177" t="s">
        <v>34</v>
      </c>
      <c r="D53" s="177" t="s">
        <v>220</v>
      </c>
      <c r="E53" s="177"/>
      <c r="F53" s="178"/>
      <c r="G53" s="179"/>
      <c r="H53" s="179" t="n">
        <f aca="false">SUM(H54:H55)</f>
        <v>0</v>
      </c>
    </row>
    <row r="54" s="1" customFormat="true" ht="24" hidden="false" customHeight="true" outlineLevel="0" collapsed="false">
      <c r="A54" s="180" t="n">
        <v>16</v>
      </c>
      <c r="B54" s="181" t="s">
        <v>221</v>
      </c>
      <c r="C54" s="181" t="s">
        <v>222</v>
      </c>
      <c r="D54" s="181" t="s">
        <v>223</v>
      </c>
      <c r="E54" s="181" t="s">
        <v>224</v>
      </c>
      <c r="F54" s="182" t="n">
        <v>54</v>
      </c>
      <c r="G54" s="183"/>
      <c r="H54" s="183" t="n">
        <f aca="false">F54*G54</f>
        <v>0</v>
      </c>
    </row>
    <row r="55" s="1" customFormat="true" ht="24" hidden="false" customHeight="true" outlineLevel="0" collapsed="false">
      <c r="A55" s="180" t="n">
        <v>17</v>
      </c>
      <c r="B55" s="181" t="s">
        <v>221</v>
      </c>
      <c r="C55" s="181" t="s">
        <v>225</v>
      </c>
      <c r="D55" s="181" t="s">
        <v>226</v>
      </c>
      <c r="E55" s="181" t="s">
        <v>224</v>
      </c>
      <c r="F55" s="182" t="n">
        <v>27</v>
      </c>
      <c r="G55" s="183"/>
      <c r="H55" s="183" t="n">
        <f aca="false">F55*G55</f>
        <v>0</v>
      </c>
    </row>
    <row r="56" s="1" customFormat="true" ht="28.5" hidden="false" customHeight="true" outlineLevel="0" collapsed="false">
      <c r="A56" s="176"/>
      <c r="B56" s="177"/>
      <c r="C56" s="177" t="s">
        <v>40</v>
      </c>
      <c r="D56" s="177" t="s">
        <v>148</v>
      </c>
      <c r="E56" s="177"/>
      <c r="F56" s="178"/>
      <c r="G56" s="179"/>
      <c r="H56" s="179" t="n">
        <f aca="false">SUM(H57:H61)</f>
        <v>0</v>
      </c>
    </row>
    <row r="57" s="1" customFormat="true" ht="24" hidden="false" customHeight="true" outlineLevel="0" collapsed="false">
      <c r="A57" s="180" t="n">
        <v>18</v>
      </c>
      <c r="B57" s="181" t="s">
        <v>227</v>
      </c>
      <c r="C57" s="181" t="s">
        <v>228</v>
      </c>
      <c r="D57" s="181" t="s">
        <v>229</v>
      </c>
      <c r="E57" s="181" t="s">
        <v>186</v>
      </c>
      <c r="F57" s="182" t="n">
        <v>101.1</v>
      </c>
      <c r="G57" s="183"/>
      <c r="H57" s="183" t="n">
        <f aca="false">F57*G57</f>
        <v>0</v>
      </c>
    </row>
    <row r="58" s="1" customFormat="true" ht="13.5" hidden="false" customHeight="true" outlineLevel="0" collapsed="false">
      <c r="A58" s="188"/>
      <c r="B58" s="189"/>
      <c r="C58" s="189"/>
      <c r="D58" s="189" t="s">
        <v>230</v>
      </c>
      <c r="E58" s="189"/>
      <c r="F58" s="190" t="n">
        <v>101.1</v>
      </c>
      <c r="G58" s="191"/>
      <c r="H58" s="191"/>
    </row>
    <row r="59" s="1" customFormat="true" ht="24" hidden="false" customHeight="true" outlineLevel="0" collapsed="false">
      <c r="A59" s="196" t="n">
        <v>19</v>
      </c>
      <c r="B59" s="197" t="s">
        <v>231</v>
      </c>
      <c r="C59" s="197" t="s">
        <v>232</v>
      </c>
      <c r="D59" s="197" t="s">
        <v>233</v>
      </c>
      <c r="E59" s="197" t="s">
        <v>224</v>
      </c>
      <c r="F59" s="198" t="n">
        <v>121.2</v>
      </c>
      <c r="G59" s="199"/>
      <c r="H59" s="199" t="n">
        <f aca="false">F59*G59</f>
        <v>0</v>
      </c>
    </row>
    <row r="60" s="1" customFormat="true" ht="13.5" hidden="false" customHeight="true" outlineLevel="0" collapsed="false">
      <c r="A60" s="188"/>
      <c r="B60" s="189"/>
      <c r="C60" s="189"/>
      <c r="D60" s="189" t="s">
        <v>234</v>
      </c>
      <c r="E60" s="189"/>
      <c r="F60" s="190" t="n">
        <v>121.2</v>
      </c>
      <c r="G60" s="191"/>
      <c r="H60" s="191"/>
    </row>
    <row r="61" s="1" customFormat="true" ht="24" hidden="false" customHeight="true" outlineLevel="0" collapsed="false">
      <c r="A61" s="180" t="n">
        <v>20</v>
      </c>
      <c r="B61" s="181" t="s">
        <v>149</v>
      </c>
      <c r="C61" s="181" t="s">
        <v>235</v>
      </c>
      <c r="D61" s="181" t="s">
        <v>236</v>
      </c>
      <c r="E61" s="181" t="s">
        <v>224</v>
      </c>
      <c r="F61" s="182" t="n">
        <v>27</v>
      </c>
      <c r="G61" s="183"/>
      <c r="H61" s="183" t="n">
        <f aca="false">F61*G61</f>
        <v>0</v>
      </c>
    </row>
    <row r="62" s="1" customFormat="true" ht="30.75" hidden="false" customHeight="true" outlineLevel="0" collapsed="false">
      <c r="A62" s="172"/>
      <c r="B62" s="173"/>
      <c r="C62" s="173" t="s">
        <v>45</v>
      </c>
      <c r="D62" s="173" t="s">
        <v>160</v>
      </c>
      <c r="E62" s="173"/>
      <c r="F62" s="174"/>
      <c r="G62" s="175"/>
      <c r="H62" s="175" t="n">
        <f aca="false">H63+H66+H70</f>
        <v>0</v>
      </c>
    </row>
    <row r="63" s="1" customFormat="true" ht="28.5" hidden="false" customHeight="true" outlineLevel="0" collapsed="false">
      <c r="A63" s="176"/>
      <c r="B63" s="177"/>
      <c r="C63" s="177" t="s">
        <v>237</v>
      </c>
      <c r="D63" s="177" t="s">
        <v>238</v>
      </c>
      <c r="E63" s="177"/>
      <c r="F63" s="178"/>
      <c r="G63" s="179"/>
      <c r="H63" s="179" t="n">
        <f aca="false">SUM(H64:H65)</f>
        <v>0</v>
      </c>
    </row>
    <row r="64" s="1" customFormat="true" ht="24" hidden="false" customHeight="true" outlineLevel="0" collapsed="false">
      <c r="A64" s="180" t="n">
        <v>21</v>
      </c>
      <c r="B64" s="181" t="s">
        <v>237</v>
      </c>
      <c r="C64" s="181" t="s">
        <v>239</v>
      </c>
      <c r="D64" s="181" t="s">
        <v>240</v>
      </c>
      <c r="E64" s="181" t="s">
        <v>123</v>
      </c>
      <c r="F64" s="182" t="n">
        <v>130</v>
      </c>
      <c r="G64" s="183"/>
      <c r="H64" s="183" t="n">
        <f aca="false">F64*G64</f>
        <v>0</v>
      </c>
    </row>
    <row r="65" s="1" customFormat="true" ht="24" hidden="false" customHeight="true" outlineLevel="0" collapsed="false">
      <c r="A65" s="180" t="n">
        <v>22</v>
      </c>
      <c r="B65" s="181" t="s">
        <v>237</v>
      </c>
      <c r="C65" s="181" t="s">
        <v>241</v>
      </c>
      <c r="D65" s="181" t="s">
        <v>242</v>
      </c>
      <c r="E65" s="181" t="s">
        <v>186</v>
      </c>
      <c r="F65" s="182" t="n">
        <v>130</v>
      </c>
      <c r="G65" s="183"/>
      <c r="H65" s="183" t="n">
        <f aca="false">F65*G65</f>
        <v>0</v>
      </c>
    </row>
    <row r="66" s="1" customFormat="true" ht="28.5" hidden="false" customHeight="true" outlineLevel="0" collapsed="false">
      <c r="A66" s="176"/>
      <c r="B66" s="177"/>
      <c r="C66" s="177" t="s">
        <v>243</v>
      </c>
      <c r="D66" s="177" t="s">
        <v>244</v>
      </c>
      <c r="E66" s="177"/>
      <c r="F66" s="178"/>
      <c r="G66" s="179"/>
      <c r="H66" s="179" t="n">
        <f aca="false">SUM(H67:H69)</f>
        <v>0</v>
      </c>
    </row>
    <row r="67" s="1" customFormat="true" ht="13.5" hidden="false" customHeight="true" outlineLevel="0" collapsed="false">
      <c r="A67" s="180" t="n">
        <v>23</v>
      </c>
      <c r="B67" s="181" t="s">
        <v>243</v>
      </c>
      <c r="C67" s="181" t="s">
        <v>245</v>
      </c>
      <c r="D67" s="181" t="s">
        <v>246</v>
      </c>
      <c r="E67" s="181" t="s">
        <v>186</v>
      </c>
      <c r="F67" s="182" t="n">
        <v>30</v>
      </c>
      <c r="G67" s="183"/>
      <c r="H67" s="183" t="n">
        <f aca="false">F67*G67</f>
        <v>0</v>
      </c>
    </row>
    <row r="68" s="1" customFormat="true" ht="13.5" hidden="false" customHeight="true" outlineLevel="0" collapsed="false">
      <c r="A68" s="196" t="n">
        <v>24</v>
      </c>
      <c r="B68" s="197" t="s">
        <v>247</v>
      </c>
      <c r="C68" s="197" t="s">
        <v>248</v>
      </c>
      <c r="D68" s="197" t="s">
        <v>249</v>
      </c>
      <c r="E68" s="197" t="s">
        <v>224</v>
      </c>
      <c r="F68" s="198" t="n">
        <v>54</v>
      </c>
      <c r="G68" s="199"/>
      <c r="H68" s="199" t="n">
        <f aca="false">F68*G68</f>
        <v>0</v>
      </c>
    </row>
    <row r="69" s="1" customFormat="true" ht="24" hidden="false" customHeight="true" outlineLevel="0" collapsed="false">
      <c r="A69" s="196" t="n">
        <v>25</v>
      </c>
      <c r="B69" s="197" t="s">
        <v>247</v>
      </c>
      <c r="C69" s="197" t="s">
        <v>250</v>
      </c>
      <c r="D69" s="197" t="s">
        <v>251</v>
      </c>
      <c r="E69" s="197" t="s">
        <v>224</v>
      </c>
      <c r="F69" s="198" t="n">
        <v>27</v>
      </c>
      <c r="G69" s="199"/>
      <c r="H69" s="199" t="n">
        <f aca="false">F69*G69</f>
        <v>0</v>
      </c>
    </row>
    <row r="70" s="1" customFormat="true" ht="28.5" hidden="false" customHeight="true" outlineLevel="0" collapsed="false">
      <c r="A70" s="176"/>
      <c r="B70" s="177"/>
      <c r="C70" s="177" t="s">
        <v>252</v>
      </c>
      <c r="D70" s="177" t="s">
        <v>253</v>
      </c>
      <c r="E70" s="177"/>
      <c r="F70" s="178"/>
      <c r="G70" s="179"/>
      <c r="H70" s="179" t="n">
        <f aca="false">H71</f>
        <v>0</v>
      </c>
    </row>
    <row r="71" s="1" customFormat="true" ht="13.5" hidden="false" customHeight="true" outlineLevel="0" collapsed="false">
      <c r="A71" s="180" t="n">
        <v>26</v>
      </c>
      <c r="B71" s="181" t="s">
        <v>252</v>
      </c>
      <c r="C71" s="181" t="s">
        <v>254</v>
      </c>
      <c r="D71" s="181" t="s">
        <v>255</v>
      </c>
      <c r="E71" s="181" t="s">
        <v>224</v>
      </c>
      <c r="F71" s="182" t="n">
        <v>27</v>
      </c>
      <c r="G71" s="183"/>
      <c r="H71" s="183" t="n">
        <f aca="false">F71*G71</f>
        <v>0</v>
      </c>
    </row>
    <row r="72" s="1" customFormat="true" ht="30.75" hidden="false" customHeight="true" outlineLevel="0" collapsed="false">
      <c r="A72" s="184"/>
      <c r="B72" s="185"/>
      <c r="C72" s="185"/>
      <c r="D72" s="185" t="s">
        <v>116</v>
      </c>
      <c r="E72" s="185"/>
      <c r="F72" s="186"/>
      <c r="G72" s="187"/>
      <c r="H72" s="187" t="n">
        <f aca="false">H13+H62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1:31:56Z</dcterms:created>
  <dc:creator>USER</dc:creator>
  <dc:description/>
  <dc:language>en-US</dc:language>
  <cp:lastModifiedBy>Johny Pětka</cp:lastModifiedBy>
  <dcterms:modified xsi:type="dcterms:W3CDTF">2023-12-22T08:44:36Z</dcterms:modified>
  <cp:revision>0</cp:revision>
  <dc:subject/>
  <dc:title/>
</cp:coreProperties>
</file>