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01 - Pavilon U2" sheetId="2" state="visible" r:id="rId3"/>
    <sheet name="002 - Hromosvod" sheetId="3" state="visible" r:id="rId4"/>
    <sheet name="003 - Ostatní a vedlejší ..." sheetId="4" state="visible" r:id="rId5"/>
  </sheets>
  <definedNames>
    <definedName function="false" hidden="false" localSheetId="1" name="_xlnm.Print_Area" vbProcedure="false">'001 - Pavilon U2'!$C$4:$J$76,'001 - Pavilon U2'!$C$82:$J$110,'001 - Pavilon U2'!$C$116:$K$265</definedName>
    <definedName function="false" hidden="false" localSheetId="1" name="_xlnm.Print_Titles" vbProcedure="false">'001 - Pavilon U2'!$128:$128</definedName>
    <definedName function="false" hidden="true" localSheetId="1" name="_xlnm._FilterDatabase" vbProcedure="false">'001 - Pavilon U2'!$C$128:$K$265</definedName>
    <definedName function="false" hidden="false" localSheetId="2" name="_xlnm.Print_Area" vbProcedure="false">'002 - Hromosvod'!$C$4:$J$76,'002 - Hromosvod'!$C$82:$J$102,'002 - Hromosvod'!$C$108:$K$167</definedName>
    <definedName function="false" hidden="false" localSheetId="2" name="_xlnm.Print_Titles" vbProcedure="false">'002 - Hromosvod'!$120:$120</definedName>
    <definedName function="false" hidden="true" localSheetId="2" name="_xlnm._FilterDatabase" vbProcedure="false">'002 - Hromosvod'!$C$120:$K$167</definedName>
    <definedName function="false" hidden="false" localSheetId="3" name="_xlnm.Print_Area" vbProcedure="false">'003 - Ostatní a vedlejší ...'!$C$4:$J$76,'003 - Ostatní a vedlejší ...'!$C$82:$J$99,'003 - Ostatní a vedlejší ...'!$C$105:$K$134</definedName>
    <definedName function="false" hidden="false" localSheetId="3" name="_xlnm.Print_Titles" vbProcedure="false">'003 - Ostatní a vedlejší ...'!$117:$117</definedName>
    <definedName function="false" hidden="true" localSheetId="3" name="_xlnm._FilterDatabase" vbProcedure="false">'003 - Ostatní a vedlejší ...'!$C$117:$K$134</definedName>
    <definedName function="false" hidden="false" localSheetId="0" name="_xlnm.Print_Area" vbProcedure="false">'Rekapitulace stavby'!$D$4:$AO$76,'Rekapitulace stavby'!$C$82:$AQ$98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54" uniqueCount="597">
  <si>
    <t xml:space="preserve">Export Komplet</t>
  </si>
  <si>
    <t xml:space="preserve">2.0</t>
  </si>
  <si>
    <t xml:space="preserve">ZAMOK</t>
  </si>
  <si>
    <t xml:space="preserve">False</t>
  </si>
  <si>
    <t xml:space="preserve">{249ab75d-8347-4068-bbca-56c977a592db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40902001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Zateplení střechy pavilonu U2 - ZŠ Ostravská</t>
  </si>
  <si>
    <t xml:space="preserve">KSO:</t>
  </si>
  <si>
    <t xml:space="preserve">CC-CZ:</t>
  </si>
  <si>
    <t xml:space="preserve">Místo:</t>
  </si>
  <si>
    <t xml:space="preserve">Český Těšín</t>
  </si>
  <si>
    <t xml:space="preserve">Datum:</t>
  </si>
  <si>
    <t xml:space="preserve">9. 2. 2024</t>
  </si>
  <si>
    <t xml:space="preserve">Zadavatel:</t>
  </si>
  <si>
    <t xml:space="preserve">IČ:</t>
  </si>
  <si>
    <t xml:space="preserve">Město Český Těšín</t>
  </si>
  <si>
    <t xml:space="preserve">DIČ:</t>
  </si>
  <si>
    <t xml:space="preserve">Uchazeč:</t>
  </si>
  <si>
    <t xml:space="preserve">Vyplň údaj</t>
  </si>
  <si>
    <t xml:space="preserve">Projektant:</t>
  </si>
  <si>
    <t xml:space="preserve">ATRIS s.r.o.</t>
  </si>
  <si>
    <t xml:space="preserve">True</t>
  </si>
  <si>
    <t xml:space="preserve">Zpracovatel:</t>
  </si>
  <si>
    <t xml:space="preserve">Barbora Kyšková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01</t>
  </si>
  <si>
    <t xml:space="preserve">Pavilon U2</t>
  </si>
  <si>
    <t xml:space="preserve">STA</t>
  </si>
  <si>
    <t xml:space="preserve">1</t>
  </si>
  <si>
    <t xml:space="preserve">{337f99ed-bbcc-416b-98f4-142f3558cdac}</t>
  </si>
  <si>
    <t xml:space="preserve">2</t>
  </si>
  <si>
    <t xml:space="preserve">002</t>
  </si>
  <si>
    <t xml:space="preserve">Hromosvod</t>
  </si>
  <si>
    <t xml:space="preserve">{e1dab6e8-b52d-481d-854c-e1600d4d9395}</t>
  </si>
  <si>
    <t xml:space="preserve">003</t>
  </si>
  <si>
    <t xml:space="preserve">Ostatní a vedlejší náklady</t>
  </si>
  <si>
    <t xml:space="preserve">{1eacf7c9-9eab-4b0b-9236-731b92eb411b}</t>
  </si>
  <si>
    <t xml:space="preserve">KRYCÍ LIST SOUPISU PRACÍ</t>
  </si>
  <si>
    <t xml:space="preserve">Objekt:</t>
  </si>
  <si>
    <t xml:space="preserve">001 - Pavilon U2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9 - Ostatní konstrukce a práce, bourání</t>
  </si>
  <si>
    <t xml:space="preserve">      94 - Lešení a stavební výtahy</t>
  </si>
  <si>
    <t xml:space="preserve">    997 - Přesun sutě</t>
  </si>
  <si>
    <t xml:space="preserve">    998 - Přesun hmot</t>
  </si>
  <si>
    <t xml:space="preserve">PSV - Práce a dodávky PSV</t>
  </si>
  <si>
    <t xml:space="preserve">    712 - Povlakové krytiny</t>
  </si>
  <si>
    <t xml:space="preserve">    713 - Izolace tepelné</t>
  </si>
  <si>
    <t xml:space="preserve">    721 - Zdravotechnika - vnitřní kanalizace</t>
  </si>
  <si>
    <t xml:space="preserve">    762 - Konstrukce tesařské</t>
  </si>
  <si>
    <t xml:space="preserve">    764 - Konstrukce klempířské</t>
  </si>
  <si>
    <t xml:space="preserve">    767 - Konstrukce zámečnické</t>
  </si>
  <si>
    <t xml:space="preserve">    784 - Dokončovací práce - malby a tapet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K</t>
  </si>
  <si>
    <t xml:space="preserve">622221011</t>
  </si>
  <si>
    <t xml:space="preserve">Montáž kontaktního zateplení vnějších stěn z minerální vlny s podélnou orientací vláken tl do 80 mm</t>
  </si>
  <si>
    <t xml:space="preserve">m2</t>
  </si>
  <si>
    <t xml:space="preserve">CS ÚRS 2024 01</t>
  </si>
  <si>
    <t xml:space="preserve">4</t>
  </si>
  <si>
    <t xml:space="preserve">2101732366</t>
  </si>
  <si>
    <t xml:space="preserve">VV</t>
  </si>
  <si>
    <t xml:space="preserve">"vnitřní atika"76*0,6+93*0,6</t>
  </si>
  <si>
    <t xml:space="preserve">M</t>
  </si>
  <si>
    <t xml:space="preserve">63151519</t>
  </si>
  <si>
    <t xml:space="preserve">deska izolační minerální kontaktních fasád podélné vlákno tl 50mm</t>
  </si>
  <si>
    <t xml:space="preserve">8</t>
  </si>
  <si>
    <t xml:space="preserve">-1172337289</t>
  </si>
  <si>
    <t xml:space="preserve">101,4*1,1 'Přepočtené koeficientem množství</t>
  </si>
  <si>
    <t xml:space="preserve">3</t>
  </si>
  <si>
    <t xml:space="preserve">632450124</t>
  </si>
  <si>
    <t xml:space="preserve">Vyrovnávací cementový potěr tl do 50 mm ze suchých směsí provedený v pásu</t>
  </si>
  <si>
    <t xml:space="preserve">-805780296</t>
  </si>
  <si>
    <t xml:space="preserve">"atika"(76+93)*0,45</t>
  </si>
  <si>
    <t xml:space="preserve">629995101</t>
  </si>
  <si>
    <t xml:space="preserve">Očištění vnějších ploch tlakovou vodou</t>
  </si>
  <si>
    <t xml:space="preserve">-1769593824</t>
  </si>
  <si>
    <t xml:space="preserve">5</t>
  </si>
  <si>
    <t xml:space="preserve">R-62150</t>
  </si>
  <si>
    <t xml:space="preserve">Oprava trhlin stropu </t>
  </si>
  <si>
    <t xml:space="preserve">m</t>
  </si>
  <si>
    <t xml:space="preserve">-1321549420</t>
  </si>
  <si>
    <t xml:space="preserve">"předpoklad"250</t>
  </si>
  <si>
    <t xml:space="preserve">6</t>
  </si>
  <si>
    <t xml:space="preserve">R-6324090</t>
  </si>
  <si>
    <t xml:space="preserve">Vyčištění, vyspravení a vyrovnání st. střešní konstrukce bet. potěrem tl. do 50 mm , vč. dodávky materiálu</t>
  </si>
  <si>
    <t xml:space="preserve">-1017541012</t>
  </si>
  <si>
    <t xml:space="preserve">"st. skladba střechy"(361+525)</t>
  </si>
  <si>
    <t xml:space="preserve">7</t>
  </si>
  <si>
    <t xml:space="preserve">R-6324501</t>
  </si>
  <si>
    <t xml:space="preserve">D+M XPS polystyrenu tl. 30 mm vč. kotvení a dodávky kotevních prvků </t>
  </si>
  <si>
    <t xml:space="preserve">-239819950</t>
  </si>
  <si>
    <t xml:space="preserve">"atika"(76+93)*0,6</t>
  </si>
  <si>
    <t xml:space="preserve">9</t>
  </si>
  <si>
    <t xml:space="preserve">Ostatní konstrukce a práce, bourání</t>
  </si>
  <si>
    <t xml:space="preserve">944711114</t>
  </si>
  <si>
    <t xml:space="preserve">Montáž záchytné stříšky š přes 2,5 m</t>
  </si>
  <si>
    <t xml:space="preserve">-1043743471</t>
  </si>
  <si>
    <t xml:space="preserve">944711214</t>
  </si>
  <si>
    <t xml:space="preserve">Příplatek k záchytné stříšce š přes 2,5 m za první a ZKD den použití</t>
  </si>
  <si>
    <t xml:space="preserve">-606715157</t>
  </si>
  <si>
    <t xml:space="preserve">10</t>
  </si>
  <si>
    <t xml:space="preserve">944711814</t>
  </si>
  <si>
    <t xml:space="preserve">Demontáž záchytné stříšky š přes 2,5 m</t>
  </si>
  <si>
    <t xml:space="preserve">-112366722</t>
  </si>
  <si>
    <t xml:space="preserve">11</t>
  </si>
  <si>
    <t xml:space="preserve">965045113</t>
  </si>
  <si>
    <t xml:space="preserve">Bourání potěrů cementových nebo pískocementových tl do 50 mm pl přes 4 m2</t>
  </si>
  <si>
    <t xml:space="preserve">-773559892</t>
  </si>
  <si>
    <t xml:space="preserve">"st. stávající skladba střechy"361+525</t>
  </si>
  <si>
    <t xml:space="preserve">12</t>
  </si>
  <si>
    <t xml:space="preserve">965082933</t>
  </si>
  <si>
    <t xml:space="preserve">Odstranění násypů pod podlahami tl do 200 mm pl přes 2 m2</t>
  </si>
  <si>
    <t xml:space="preserve">m3</t>
  </si>
  <si>
    <t xml:space="preserve">932725006</t>
  </si>
  <si>
    <t xml:space="preserve">"st. stávající skladba střechy"(361+525)*0,3</t>
  </si>
  <si>
    <t xml:space="preserve">13</t>
  </si>
  <si>
    <t xml:space="preserve">R-9620861</t>
  </si>
  <si>
    <t xml:space="preserve">Vybourání  cihel  plynosilikátu tl 200 mm</t>
  </si>
  <si>
    <t xml:space="preserve">-216794177</t>
  </si>
  <si>
    <t xml:space="preserve">"st. stávající skladba střechy"(361+525)</t>
  </si>
  <si>
    <t xml:space="preserve">94</t>
  </si>
  <si>
    <t xml:space="preserve">Lešení a stavební výtahy</t>
  </si>
  <si>
    <t xml:space="preserve">14</t>
  </si>
  <si>
    <t xml:space="preserve">941321112</t>
  </si>
  <si>
    <t xml:space="preserve">Montáž lešení řadového modulového těžkého zatížení do 300 kg/m2 š do 1,2 m v do 25 m</t>
  </si>
  <si>
    <t xml:space="preserve">-373894889</t>
  </si>
  <si>
    <t xml:space="preserve">P</t>
  </si>
  <si>
    <t xml:space="preserve">Poznámka k položce:
- lešení ze strany vazební věznice bude postaveno až po demontáži lešení na hlavní fasádě z ulie Havlíčkové 
- do budovy musí být zajištěn bezpečný vstup vč. vjezdu do vazební věznice 
- žebříky musí  být denně  demontovány po skončení prací 
</t>
  </si>
  <si>
    <t xml:space="preserve">"k fasádě"131*13,9+29*9,5</t>
  </si>
  <si>
    <t xml:space="preserve">941321211</t>
  </si>
  <si>
    <t xml:space="preserve">Příplatek k lešení řadovému modulovému těžkému š 1,2 m v do 25 m za první a ZKD den použití</t>
  </si>
  <si>
    <t xml:space="preserve">1697434817</t>
  </si>
  <si>
    <t xml:space="preserve">"nájem na 60 dnů "2095,4*60</t>
  </si>
  <si>
    <t xml:space="preserve">16</t>
  </si>
  <si>
    <t xml:space="preserve">941321822</t>
  </si>
  <si>
    <t xml:space="preserve">Demontáž lešení řadového modulového těžkého zatížení do 300 kg/m2 š do 1,5 m v do 25 m</t>
  </si>
  <si>
    <t xml:space="preserve">-771384456</t>
  </si>
  <si>
    <t xml:space="preserve">17</t>
  </si>
  <si>
    <t xml:space="preserve">R-9410010</t>
  </si>
  <si>
    <t xml:space="preserve">lešení nad stávajícíma střechama - příplatek</t>
  </si>
  <si>
    <t xml:space="preserve">soubor</t>
  </si>
  <si>
    <t xml:space="preserve">-836442494</t>
  </si>
  <si>
    <t xml:space="preserve">Poznámka k položce:
Lešení bude realizováno nad stávající střechou - nesmí střechu zatížit 
Položka obsahuje : 
ochrana stávající střešní krytiny - např. geotextilie, OSB desky, apod. 
dle zvoleného systému a výrobce zpracuje dodavatel montážníí dokumentaci vč. statického výpočtu - viz. položka v rozpočtu ON - ostatní náklady</t>
  </si>
  <si>
    <t xml:space="preserve">997</t>
  </si>
  <si>
    <t xml:space="preserve">Přesun sutě</t>
  </si>
  <si>
    <t xml:space="preserve">18</t>
  </si>
  <si>
    <t xml:space="preserve">997013154</t>
  </si>
  <si>
    <t xml:space="preserve">Vnitrostaveništní doprava suti a vybouraných hmot pro budovy v do 15 m s omezením mechanizace</t>
  </si>
  <si>
    <t xml:space="preserve">t</t>
  </si>
  <si>
    <t xml:space="preserve">-1884258967</t>
  </si>
  <si>
    <t xml:space="preserve">19</t>
  </si>
  <si>
    <t xml:space="preserve">997013501</t>
  </si>
  <si>
    <t xml:space="preserve">Odvoz suti a vybouraných hmot na skládku nebo meziskládku do 1 km se složením</t>
  </si>
  <si>
    <t xml:space="preserve">534630237</t>
  </si>
  <si>
    <t xml:space="preserve">20</t>
  </si>
  <si>
    <t xml:space="preserve">997013509</t>
  </si>
  <si>
    <t xml:space="preserve">Příplatek k odvozu suti a vybouraných hmot na skládku ZKD 1 km přes 1 km</t>
  </si>
  <si>
    <t xml:space="preserve">2093581007</t>
  </si>
  <si>
    <t xml:space="preserve">671,773*14 'Přepočtené koeficientem množství</t>
  </si>
  <si>
    <t xml:space="preserve">997013814</t>
  </si>
  <si>
    <t xml:space="preserve">Poplatek za uložení na skládce (skládkovné) stavebního odpadu izolací kód odpadu 170 604</t>
  </si>
  <si>
    <t xml:space="preserve">-1774409861</t>
  </si>
  <si>
    <t xml:space="preserve">22</t>
  </si>
  <si>
    <t xml:space="preserve">997013831</t>
  </si>
  <si>
    <t xml:space="preserve">Poplatek za uložení na skládce (skládkovné) stavebního odpadu směsného kód odpadu 170 904</t>
  </si>
  <si>
    <t xml:space="preserve">CS ÚRS 2018 01</t>
  </si>
  <si>
    <t xml:space="preserve">262559069</t>
  </si>
  <si>
    <t xml:space="preserve">998</t>
  </si>
  <si>
    <t xml:space="preserve">Přesun hmot</t>
  </si>
  <si>
    <t xml:space="preserve">23</t>
  </si>
  <si>
    <t xml:space="preserve">998018003</t>
  </si>
  <si>
    <t xml:space="preserve">Přesun hmot ruční pro budovy v do 24 m</t>
  </si>
  <si>
    <t xml:space="preserve">-1430180644</t>
  </si>
  <si>
    <t xml:space="preserve">PSV</t>
  </si>
  <si>
    <t xml:space="preserve">Práce a dodávky PSV</t>
  </si>
  <si>
    <t xml:space="preserve">712</t>
  </si>
  <si>
    <t xml:space="preserve">Povlakové krytiny</t>
  </si>
  <si>
    <t xml:space="preserve">24</t>
  </si>
  <si>
    <t xml:space="preserve">712300833</t>
  </si>
  <si>
    <t xml:space="preserve">Odstranění povlakové krytiny střech do 10° třívrstvé</t>
  </si>
  <si>
    <t xml:space="preserve">645237756</t>
  </si>
  <si>
    <t xml:space="preserve">"Viz. nová skladba střechy"</t>
  </si>
  <si>
    <t xml:space="preserve">361+(75,75*1,61)</t>
  </si>
  <si>
    <t xml:space="preserve">521+(92,55*1,61)</t>
  </si>
  <si>
    <t xml:space="preserve">Součet</t>
  </si>
  <si>
    <t xml:space="preserve">25</t>
  </si>
  <si>
    <t xml:space="preserve">712300834</t>
  </si>
  <si>
    <t xml:space="preserve">Příplatek k odstranění povlakové krytiny střech do 10° ZKD vrstvu</t>
  </si>
  <si>
    <t xml:space="preserve">-564194309</t>
  </si>
  <si>
    <t xml:space="preserve">1152,964*2</t>
  </si>
  <si>
    <t xml:space="preserve">26</t>
  </si>
  <si>
    <t xml:space="preserve">712321132</t>
  </si>
  <si>
    <t xml:space="preserve">Provedení povlakové krytiny střech do 10° za horka nátěrem asfaltovým</t>
  </si>
  <si>
    <t xml:space="preserve">-683759647</t>
  </si>
  <si>
    <t xml:space="preserve">361+(75,75*1,4)</t>
  </si>
  <si>
    <t xml:space="preserve">521+(92,55*1,4)</t>
  </si>
  <si>
    <t xml:space="preserve">27</t>
  </si>
  <si>
    <t xml:space="preserve">11163150</t>
  </si>
  <si>
    <t xml:space="preserve">lak asfaltový penetrační</t>
  </si>
  <si>
    <t xml:space="preserve">32</t>
  </si>
  <si>
    <t xml:space="preserve">387995559</t>
  </si>
  <si>
    <t xml:space="preserve">1117,62*0,0015 'Přepočtené koeficientem množství</t>
  </si>
  <si>
    <t xml:space="preserve">28</t>
  </si>
  <si>
    <t xml:space="preserve">712341559</t>
  </si>
  <si>
    <t xml:space="preserve">Provedení povlakové krytiny střech do 10° pásy NAIP přitavením v plné ploše</t>
  </si>
  <si>
    <t xml:space="preserve">375053182</t>
  </si>
  <si>
    <t xml:space="preserve">29</t>
  </si>
  <si>
    <t xml:space="preserve">62832001</t>
  </si>
  <si>
    <t xml:space="preserve">pás těžký asfaltovaný modifikovaný a Al vložkou</t>
  </si>
  <si>
    <t xml:space="preserve">-1836623166</t>
  </si>
  <si>
    <t xml:space="preserve">1117,62*1,15 'Přepočtené koeficientem množství</t>
  </si>
  <si>
    <t xml:space="preserve">30</t>
  </si>
  <si>
    <t xml:space="preserve">998712203</t>
  </si>
  <si>
    <t xml:space="preserve">Přesun hmot procentní pro krytiny povlakové v objektech v do 24 m</t>
  </si>
  <si>
    <t xml:space="preserve">%</t>
  </si>
  <si>
    <t xml:space="preserve">1709944645</t>
  </si>
  <si>
    <t xml:space="preserve">31</t>
  </si>
  <si>
    <t xml:space="preserve">R-7123008</t>
  </si>
  <si>
    <t xml:space="preserve">Odstranění PVC folie vč. geotextilie</t>
  </si>
  <si>
    <t xml:space="preserve">-1835196617</t>
  </si>
  <si>
    <t xml:space="preserve">361+(75,75*0,55)</t>
  </si>
  <si>
    <t xml:space="preserve">525+(92,55*0,55)</t>
  </si>
  <si>
    <t xml:space="preserve">R-7125000</t>
  </si>
  <si>
    <t xml:space="preserve">D+M EPDM  fólie vč. lepení a dodávky lepidla, vč. všech systémových doplňků a příslušenství</t>
  </si>
  <si>
    <t xml:space="preserve">1261304009</t>
  </si>
  <si>
    <t xml:space="preserve">713</t>
  </si>
  <si>
    <t xml:space="preserve">Izolace tepelné</t>
  </si>
  <si>
    <t xml:space="preserve">33</t>
  </si>
  <si>
    <t xml:space="preserve">713140861</t>
  </si>
  <si>
    <t xml:space="preserve">Odstranění tepelné izolace střech nadstřešní lepené z polystyrenu tl do 100 mm</t>
  </si>
  <si>
    <t xml:space="preserve">1007149157</t>
  </si>
  <si>
    <t xml:space="preserve">"viz. stávající  skladba střechy"361+525</t>
  </si>
  <si>
    <t xml:space="preserve">34</t>
  </si>
  <si>
    <t xml:space="preserve">713141331</t>
  </si>
  <si>
    <t xml:space="preserve">Montáž izolace tepelné střech plochých lepené za studena zplna, spádová vrstva</t>
  </si>
  <si>
    <t xml:space="preserve">CS ÚRS 2021 01</t>
  </si>
  <si>
    <t xml:space="preserve">-1856535760</t>
  </si>
  <si>
    <t xml:space="preserve">"viz. nová skladba střechy"361+525</t>
  </si>
  <si>
    <t xml:space="preserve">35</t>
  </si>
  <si>
    <t xml:space="preserve">28376142</t>
  </si>
  <si>
    <t xml:space="preserve">klín izolační z pěnového polystyrenu EPS 150 spádový</t>
  </si>
  <si>
    <t xml:space="preserve">-2080714311</t>
  </si>
  <si>
    <t xml:space="preserve">"viz. nová skladba střechy"(361+525)*0,185*1,1</t>
  </si>
  <si>
    <t xml:space="preserve">36</t>
  </si>
  <si>
    <t xml:space="preserve">998713203</t>
  </si>
  <si>
    <t xml:space="preserve">Přesun hmot procentní pro izolace tepelné v objektech v do 24 m</t>
  </si>
  <si>
    <t xml:space="preserve">-131585234</t>
  </si>
  <si>
    <t xml:space="preserve">37</t>
  </si>
  <si>
    <t xml:space="preserve">R-132020</t>
  </si>
  <si>
    <t xml:space="preserve">Zaslepení větracích otvorů střechy </t>
  </si>
  <si>
    <t xml:space="preserve">kus</t>
  </si>
  <si>
    <t xml:space="preserve">-1824574654</t>
  </si>
  <si>
    <t xml:space="preserve">38</t>
  </si>
  <si>
    <t xml:space="preserve">R-7131411</t>
  </si>
  <si>
    <t xml:space="preserve">Montáž izolace tepelné střech plochých lepené lepidlem  plně 3 vrstvy rohoží, pásů, dílců, desek, vč. dodávky lepidla </t>
  </si>
  <si>
    <t xml:space="preserve">-1409694622</t>
  </si>
  <si>
    <t xml:space="preserve">39</t>
  </si>
  <si>
    <t xml:space="preserve">28375914</t>
  </si>
  <si>
    <t xml:space="preserve">deska EPS 150 pro trvalé zatížení v tlaku  tl 100mm</t>
  </si>
  <si>
    <t xml:space="preserve">-64329633</t>
  </si>
  <si>
    <t xml:space="preserve">"viz. pol. montáže"886*1,1</t>
  </si>
  <si>
    <t xml:space="preserve">40</t>
  </si>
  <si>
    <t xml:space="preserve">28375915</t>
  </si>
  <si>
    <t xml:space="preserve">deska EPS 150 pro trvalé zatížení v tlaku (max. 3000 kg/m2) tl 120mm,</t>
  </si>
  <si>
    <t xml:space="preserve">-249185691</t>
  </si>
  <si>
    <t xml:space="preserve">41</t>
  </si>
  <si>
    <t xml:space="preserve">28376524</t>
  </si>
  <si>
    <t xml:space="preserve">deska izolační s PIR s hliníkovým kašírováním tl. 50 mm</t>
  </si>
  <si>
    <t xml:space="preserve">1382302400</t>
  </si>
  <si>
    <t xml:space="preserve">"viz. položka montáže"886*1,1</t>
  </si>
  <si>
    <t xml:space="preserve">721</t>
  </si>
  <si>
    <t xml:space="preserve">Zdravotechnika - vnitřní kanalizace</t>
  </si>
  <si>
    <t xml:space="preserve">42</t>
  </si>
  <si>
    <t xml:space="preserve">721210823</t>
  </si>
  <si>
    <t xml:space="preserve">Demontáž vpustí střešních </t>
  </si>
  <si>
    <t xml:space="preserve">-403171188</t>
  </si>
  <si>
    <t xml:space="preserve">"viz. výkresy bouracích prací"4</t>
  </si>
  <si>
    <t xml:space="preserve">43</t>
  </si>
  <si>
    <t xml:space="preserve">R-7212023</t>
  </si>
  <si>
    <t xml:space="preserve">Demontáž větracích komínků</t>
  </si>
  <si>
    <t xml:space="preserve">-1097467374</t>
  </si>
  <si>
    <t xml:space="preserve">"viz. výkresy bouracích prací"14</t>
  </si>
  <si>
    <t xml:space="preserve">762</t>
  </si>
  <si>
    <t xml:space="preserve">Konstrukce tesařské</t>
  </si>
  <si>
    <t xml:space="preserve">44</t>
  </si>
  <si>
    <t xml:space="preserve">998762203</t>
  </si>
  <si>
    <t xml:space="preserve">Přesun hmot procentní pro kce tesařské v objektech v do 24 m</t>
  </si>
  <si>
    <t xml:space="preserve">-1522014053</t>
  </si>
  <si>
    <t xml:space="preserve">45</t>
  </si>
  <si>
    <t xml:space="preserve">R-7620010</t>
  </si>
  <si>
    <t xml:space="preserve">D+M OSB desky tl. 25 mm vč. kotvení a  dodávky kotevních prvků </t>
  </si>
  <si>
    <t xml:space="preserve">-324525211</t>
  </si>
  <si>
    <t xml:space="preserve">"atika"(76+93)*1,4</t>
  </si>
  <si>
    <t xml:space="preserve">764</t>
  </si>
  <si>
    <t xml:space="preserve">Konstrukce klempířské</t>
  </si>
  <si>
    <t xml:space="preserve">46</t>
  </si>
  <si>
    <t xml:space="preserve">764002841</t>
  </si>
  <si>
    <t xml:space="preserve">Demontáž oplechování  do suti</t>
  </si>
  <si>
    <t xml:space="preserve">1268711074</t>
  </si>
  <si>
    <t xml:space="preserve">"viz. výkresy bouracích prací " 134+19+30</t>
  </si>
  <si>
    <t xml:space="preserve">47</t>
  </si>
  <si>
    <t xml:space="preserve">998764202</t>
  </si>
  <si>
    <t xml:space="preserve">Přesun hmot procentní pro konstrukce klempířské v objektech v do 12 m</t>
  </si>
  <si>
    <t xml:space="preserve">311301677</t>
  </si>
  <si>
    <t xml:space="preserve">48</t>
  </si>
  <si>
    <t xml:space="preserve">R-7642030</t>
  </si>
  <si>
    <t xml:space="preserve">D+M odvětrávacího komínku - viz. K01 vč. souvisejících stavebních úprav</t>
  </si>
  <si>
    <t xml:space="preserve">1058078537</t>
  </si>
  <si>
    <t xml:space="preserve">49</t>
  </si>
  <si>
    <t xml:space="preserve">R-7642033</t>
  </si>
  <si>
    <t xml:space="preserve">D+M ukončovací lišty  - viz. K03 vč. souvisejících stavebních úprav, vč. kotvení a dodávky kotevních prvků </t>
  </si>
  <si>
    <t xml:space="preserve">-803227431</t>
  </si>
  <si>
    <t xml:space="preserve">50</t>
  </si>
  <si>
    <t xml:space="preserve">R-7645020</t>
  </si>
  <si>
    <t xml:space="preserve">D+M oplechování atiky závětrnou lištou vč. příponek a kotvení  - viz. K02</t>
  </si>
  <si>
    <t xml:space="preserve">1134376008</t>
  </si>
  <si>
    <t xml:space="preserve">"viz. K02"140</t>
  </si>
  <si>
    <t xml:space="preserve">51</t>
  </si>
  <si>
    <t xml:space="preserve">R-7645021</t>
  </si>
  <si>
    <t xml:space="preserve">D+M oplechování dilatace - viz. K04, vč. kotvení a dodávky kotevních prvků</t>
  </si>
  <si>
    <t xml:space="preserve">-1912186612</t>
  </si>
  <si>
    <t xml:space="preserve">"viz. výpis kl. prvků - K04"20</t>
  </si>
  <si>
    <t xml:space="preserve">52</t>
  </si>
  <si>
    <t xml:space="preserve">R-7645022</t>
  </si>
  <si>
    <t xml:space="preserve">D+M OPLECHOVÁNÍ ODVĚTRÁVACÍHO NÁSTAVCE NAD STĚCHOU - viz. K05, vč. kotvení a dodávky kotevních prvků</t>
  </si>
  <si>
    <t xml:space="preserve">52477272</t>
  </si>
  <si>
    <t xml:space="preserve">"viz. výpis kl. prvků - K05"3</t>
  </si>
  <si>
    <t xml:space="preserve">767</t>
  </si>
  <si>
    <t xml:space="preserve">Konstrukce zámečnické</t>
  </si>
  <si>
    <t xml:space="preserve">53</t>
  </si>
  <si>
    <t xml:space="preserve">998767202</t>
  </si>
  <si>
    <t xml:space="preserve">Přesun hmot procentní pro zámečnické konstrukce v objektech v do 12 m</t>
  </si>
  <si>
    <t xml:space="preserve">417880677</t>
  </si>
  <si>
    <t xml:space="preserve">54</t>
  </si>
  <si>
    <t xml:space="preserve">R-7670115</t>
  </si>
  <si>
    <t xml:space="preserve">D+M záchytného systému - viz. Z03,Z04</t>
  </si>
  <si>
    <t xml:space="preserve">1017818296</t>
  </si>
  <si>
    <t xml:space="preserve">Poznámka k položce:
Položka obsahuje : 
Dodávku a montáž sloupků a lan záchtného systému vč. kotvení a dodávky kotevních prvků 
Uvedení do provozu a revizi záchytného systému </t>
  </si>
  <si>
    <t xml:space="preserve">"viz. Z03,04"120</t>
  </si>
  <si>
    <t xml:space="preserve">55</t>
  </si>
  <si>
    <t xml:space="preserve">R-7678001</t>
  </si>
  <si>
    <t xml:space="preserve">D+M střešní vyhřívaná vpusť - viz. Z01, vč. soouvisejících stavebních úprav</t>
  </si>
  <si>
    <t xml:space="preserve">2251501</t>
  </si>
  <si>
    <t xml:space="preserve">"viz. Z01"4</t>
  </si>
  <si>
    <t xml:space="preserve">56</t>
  </si>
  <si>
    <t xml:space="preserve">R-7678002</t>
  </si>
  <si>
    <t xml:space="preserve">D+M POJISTNÝ CHRLIČ - viz. Z02, vč. soouvisejících stavebních úprav</t>
  </si>
  <si>
    <t xml:space="preserve">-1783136040</t>
  </si>
  <si>
    <t xml:space="preserve">"viz. Z02"2</t>
  </si>
  <si>
    <t xml:space="preserve">57</t>
  </si>
  <si>
    <t xml:space="preserve">R-7678025</t>
  </si>
  <si>
    <t xml:space="preserve">Úprava výlezu - viz. Z05</t>
  </si>
  <si>
    <t xml:space="preserve">-29471874</t>
  </si>
  <si>
    <t xml:space="preserve">Poznámka k položce:
BUDE PROVEDENO VYSPRAVENÍ STÁVAJÍCÍHO
VÝLEZU NA STŘECHU A BUDE PROVEDENO JEHO
ZATEPLENÍ - ZATEPLENÍ BUDE PROVEDENO Z
MINERÁLNÍ VATY TL. 50 MM A NÁSLEDNĚ BUDE
PŘIKOTVENA OSB III DESKA A NÁSLKEDNĚ BUDE
PROVEDENO VYTAŽENÍ EPDM FÓLIE, VČ.
UKONČOVACÍHO PROFILU
NÁSLEDNĚ BUDE PROVIDENO NOVÉ OPLECHOVÁNÍ
STŘEŠNÍHO VÝLEZU
Položka obsahuje dodávku materiálu vč. provedení úpravy .</t>
  </si>
  <si>
    <t xml:space="preserve">58</t>
  </si>
  <si>
    <t xml:space="preserve">R-7678026</t>
  </si>
  <si>
    <t xml:space="preserve">PŘELOŽENÍ SOLÁRNÍHO PANELU SE ZÁSOBNÍKEM NA NOVÝ LÍC STŘEŠNÍHO PLÁŠTĚ - viz. Z06</t>
  </si>
  <si>
    <t xml:space="preserve">sestava</t>
  </si>
  <si>
    <t xml:space="preserve">1225689734</t>
  </si>
  <si>
    <t xml:space="preserve">59</t>
  </si>
  <si>
    <t xml:space="preserve">R-7678027</t>
  </si>
  <si>
    <t xml:space="preserve">Vyspravení stávajícího tělěsa s komínkem  - viz. Z07</t>
  </si>
  <si>
    <t xml:space="preserve">294941391</t>
  </si>
  <si>
    <t xml:space="preserve">Poznámka k položce:
BUDE PROVEDENO VYSPRAVENÍ STÁVAJÍCÍHO TĚLESA S KOMÍNKEM A BUDE PROVEDENO JEHO ZATEPLENÍ - ZATEPLENÍ BUDE PROVEDENO Z MINERÁLNÍ VATY TL.  50 MM A  NÁSLEDNĚ BUDE PŘIKOTVENA OSB III DESKA A NÁSLEDNĚ BUDE PROVEDENO VYTAŽENÍ EPDM FÓLIE, VČ. UKONČOVACÍHO PROFILU, NÁSLEDNĚ BUDE PROVIDENO NOVÉ OPLECHOVÁNÍ TĚLESA
Položka obsahuje dodávku materiálu vč. provedení úpravy .</t>
  </si>
  <si>
    <t xml:space="preserve">784</t>
  </si>
  <si>
    <t xml:space="preserve">Dokončovací práce - malby a tapety</t>
  </si>
  <si>
    <t xml:space="preserve">60</t>
  </si>
  <si>
    <t xml:space="preserve">784181111</t>
  </si>
  <si>
    <t xml:space="preserve">Základní silikátová jednonásobná bezbarvá penetrace podkladu v místnostech výšky do 3,80 m</t>
  </si>
  <si>
    <t xml:space="preserve">539447065</t>
  </si>
  <si>
    <t xml:space="preserve">Poznámka k položce:
vč. pomocného lešení</t>
  </si>
  <si>
    <t xml:space="preserve">"stropy posledního podlaží "361+525</t>
  </si>
  <si>
    <t xml:space="preserve">61</t>
  </si>
  <si>
    <t xml:space="preserve">784221101</t>
  </si>
  <si>
    <t xml:space="preserve">Dvojnásobné bílé malby ze směsí za sucha dobře otěruvzdorných v místnostech do 3,80 m</t>
  </si>
  <si>
    <t xml:space="preserve">-868144207</t>
  </si>
  <si>
    <t xml:space="preserve">002 - Hromosvod</t>
  </si>
  <si>
    <t xml:space="preserve"> </t>
  </si>
  <si>
    <t xml:space="preserve">D1 - Elektromontáže</t>
  </si>
  <si>
    <t xml:space="preserve">D2 - Zemní práce</t>
  </si>
  <si>
    <t xml:space="preserve">D3 - Matriály</t>
  </si>
  <si>
    <t xml:space="preserve">D4 - HZS</t>
  </si>
  <si>
    <t xml:space="preserve">D6 - HZS</t>
  </si>
  <si>
    <t xml:space="preserve">D1</t>
  </si>
  <si>
    <t xml:space="preserve">Elektromontáže</t>
  </si>
  <si>
    <t xml:space="preserve">Pol1</t>
  </si>
  <si>
    <t xml:space="preserve">svorkovnice ochranná(poteniál.) </t>
  </si>
  <si>
    <t xml:space="preserve">ks</t>
  </si>
  <si>
    <t xml:space="preserve">Pol2</t>
  </si>
  <si>
    <t xml:space="preserve">uzem. v zemi FeZn do 120 mm2 vč.svorek;propoj.aj.</t>
  </si>
  <si>
    <t xml:space="preserve">Pol3</t>
  </si>
  <si>
    <t xml:space="preserve">uzem. v zemi FeZn R=8-10 mm vč.svorek;propoj.aj.</t>
  </si>
  <si>
    <t xml:space="preserve">Pol4</t>
  </si>
  <si>
    <t xml:space="preserve">svod. vodiče AlMgSi  R=8mm + podpěry</t>
  </si>
  <si>
    <t xml:space="preserve">Pol5</t>
  </si>
  <si>
    <t xml:space="preserve">svorky hromosvodové do 2 šroubu  SS</t>
  </si>
  <si>
    <t xml:space="preserve">Pol6</t>
  </si>
  <si>
    <t xml:space="preserve">svorky hromosvodové do 2 šroubu SR 03</t>
  </si>
  <si>
    <t xml:space="preserve">Pol7</t>
  </si>
  <si>
    <t xml:space="preserve">svorky hromosv.nad 2 šrouby ( SZ )</t>
  </si>
  <si>
    <t xml:space="preserve">Pol8</t>
  </si>
  <si>
    <t xml:space="preserve">svorky hromosv.nad 2 šrouby SK</t>
  </si>
  <si>
    <t xml:space="preserve">Pol9</t>
  </si>
  <si>
    <t xml:space="preserve">ochranný úhelník nebo trubka s držáky do zdiva</t>
  </si>
  <si>
    <t xml:space="preserve">Pol10</t>
  </si>
  <si>
    <t xml:space="preserve">ochran.pospoj. v prádel.apod. Cu 4-16 mm2 (vu+po)</t>
  </si>
  <si>
    <t xml:space="preserve">D2</t>
  </si>
  <si>
    <t xml:space="preserve">Zemní práce</t>
  </si>
  <si>
    <t xml:space="preserve">Pol11</t>
  </si>
  <si>
    <t xml:space="preserve">kabel.rýha 50cm/šíř. 100cm/hl. zem.tř.3</t>
  </si>
  <si>
    <t xml:space="preserve">Pol12</t>
  </si>
  <si>
    <t xml:space="preserve">kabel.lože z kop.písku rýha 65cm tl.10cm</t>
  </si>
  <si>
    <t xml:space="preserve">Pol13</t>
  </si>
  <si>
    <t xml:space="preserve">fólie výstražná z PVC šířky 33cm</t>
  </si>
  <si>
    <t xml:space="preserve">Pol14</t>
  </si>
  <si>
    <t xml:space="preserve">ruč.zához.kab.rýhy 50cm šíř.100cm hl.zem.tř.3</t>
  </si>
  <si>
    <t xml:space="preserve">D3</t>
  </si>
  <si>
    <t xml:space="preserve">Matriály</t>
  </si>
  <si>
    <t xml:space="preserve">Pol15</t>
  </si>
  <si>
    <t xml:space="preserve">ZEM.DRAT FEZN 10 MM (0.62 kg/m)</t>
  </si>
  <si>
    <t xml:space="preserve">Kg</t>
  </si>
  <si>
    <t xml:space="preserve">Pol16</t>
  </si>
  <si>
    <t xml:space="preserve">ZEM.DOT -DRZAK OCHR.TYCE</t>
  </si>
  <si>
    <t xml:space="preserve">Ks</t>
  </si>
  <si>
    <t xml:space="preserve">Pol17</t>
  </si>
  <si>
    <t xml:space="preserve">ZEM.SVORKA SK</t>
  </si>
  <si>
    <t xml:space="preserve">Pol18</t>
  </si>
  <si>
    <t xml:space="preserve">ZEM.PODPERA PV 01</t>
  </si>
  <si>
    <t xml:space="preserve">Pol19</t>
  </si>
  <si>
    <t xml:space="preserve">ZEM.PODPERA PV 32</t>
  </si>
  <si>
    <t xml:space="preserve">Pol20</t>
  </si>
  <si>
    <t xml:space="preserve">ZEM.SVORKA SZ</t>
  </si>
  <si>
    <t xml:space="preserve">Pol21</t>
  </si>
  <si>
    <t xml:space="preserve">ZEM.SVORKA SS</t>
  </si>
  <si>
    <t xml:space="preserve">Pol22</t>
  </si>
  <si>
    <t xml:space="preserve">ZEM.SVORKA SR 02 pas.+pas.</t>
  </si>
  <si>
    <t xml:space="preserve">Pol23</t>
  </si>
  <si>
    <t xml:space="preserve">ZEM.SVORKA SR 03 pas.+kul.</t>
  </si>
  <si>
    <t xml:space="preserve">Pol24</t>
  </si>
  <si>
    <t xml:space="preserve">ZEM.PASEK FEZN 30/4</t>
  </si>
  <si>
    <t xml:space="preserve">Pol25</t>
  </si>
  <si>
    <t xml:space="preserve">FOLIE PLNA-BLESK 33cm</t>
  </si>
  <si>
    <t xml:space="preserve">Pol26</t>
  </si>
  <si>
    <t xml:space="preserve">ZEM.PODPERA PV 21 BET.PLAST SROUB</t>
  </si>
  <si>
    <t xml:space="preserve">KS</t>
  </si>
  <si>
    <t xml:space="preserve">Pol27</t>
  </si>
  <si>
    <t xml:space="preserve">ZEM.OCHR. TRUBKA OT 1,8M</t>
  </si>
  <si>
    <t xml:space="preserve">Pol28</t>
  </si>
  <si>
    <t xml:space="preserve">ZEM.V  DRAT AlMgSi 8mm</t>
  </si>
  <si>
    <t xml:space="preserve">KG</t>
  </si>
  <si>
    <t xml:space="preserve">62</t>
  </si>
  <si>
    <t xml:space="preserve">64</t>
  </si>
  <si>
    <t xml:space="preserve">Pol29</t>
  </si>
  <si>
    <t xml:space="preserve">K.OKO 7580-07  16/6 SROUBOVACI</t>
  </si>
  <si>
    <t xml:space="preserve">66</t>
  </si>
  <si>
    <t xml:space="preserve">Pol30</t>
  </si>
  <si>
    <t xml:space="preserve">SVORKA EPS 2 S KRYTEM</t>
  </si>
  <si>
    <t xml:space="preserve">68</t>
  </si>
  <si>
    <t xml:space="preserve">Pol31</t>
  </si>
  <si>
    <t xml:space="preserve">SMRST.TRUBICE TLS 19/6</t>
  </si>
  <si>
    <t xml:space="preserve">70</t>
  </si>
  <si>
    <t xml:space="preserve">Pol32</t>
  </si>
  <si>
    <t xml:space="preserve">kopaný písek s dopravou</t>
  </si>
  <si>
    <t xml:space="preserve">72</t>
  </si>
  <si>
    <t xml:space="preserve">D4</t>
  </si>
  <si>
    <t xml:space="preserve">HZS</t>
  </si>
  <si>
    <t xml:space="preserve">Pol33</t>
  </si>
  <si>
    <t xml:space="preserve">Revize elektro</t>
  </si>
  <si>
    <t xml:space="preserve">hod.</t>
  </si>
  <si>
    <t xml:space="preserve">74</t>
  </si>
  <si>
    <t xml:space="preserve">Pol34</t>
  </si>
  <si>
    <t xml:space="preserve">Demontáž hromosvodu</t>
  </si>
  <si>
    <t xml:space="preserve">76</t>
  </si>
  <si>
    <t xml:space="preserve">D6</t>
  </si>
  <si>
    <t xml:space="preserve">115</t>
  </si>
  <si>
    <t xml:space="preserve">Prořez materiálu 5% z ceny materiálu</t>
  </si>
  <si>
    <t xml:space="preserve">-559329843</t>
  </si>
  <si>
    <t xml:space="preserve">98</t>
  </si>
  <si>
    <t xml:space="preserve">Podružný materiál </t>
  </si>
  <si>
    <t xml:space="preserve">263322488</t>
  </si>
  <si>
    <t xml:space="preserve">99</t>
  </si>
  <si>
    <t xml:space="preserve">Podíl přidružených výkonů</t>
  </si>
  <si>
    <t xml:space="preserve">-1667638937</t>
  </si>
  <si>
    <t xml:space="preserve">003 - Ostatní a vedlejší náklady</t>
  </si>
  <si>
    <t xml:space="preserve">VRN - VRN</t>
  </si>
  <si>
    <t xml:space="preserve">    999 - Ostatní vedlejší náklady </t>
  </si>
  <si>
    <t xml:space="preserve">VRN</t>
  </si>
  <si>
    <t xml:space="preserve">999</t>
  </si>
  <si>
    <t xml:space="preserve">Ostatní vedlejší náklady </t>
  </si>
  <si>
    <t xml:space="preserve">R-99902</t>
  </si>
  <si>
    <t xml:space="preserve">Vytýčení a ochrana st. inženýrských sítí </t>
  </si>
  <si>
    <t xml:space="preserve">-1950956741</t>
  </si>
  <si>
    <t xml:space="preserve">Poznámka k položce:
Ochrana stávajících inženýrských sítí na staveništi
Náklady na přezkoumání podkladů objednatele o stavu inženýrských sítí
probíhajících staveništěm nebo dotčenými stavbou i mimo území staveništi
Vytýčení jejich skutečné  trasy dle podmínek správců sítí v dokladové části
Zajištění  aktualizace vyjádření správců sítí v případě ukončení platnosti vyjádření
Zajištění a zebezpečení stávajících inženýrských sítí a přípojek při výkopových a bouracích pracích</t>
  </si>
  <si>
    <t xml:space="preserve">R-99904</t>
  </si>
  <si>
    <t xml:space="preserve">Užívání veřejných ploch a prostranství vč. vyřízení a poplatku za zábor veř. prostranství</t>
  </si>
  <si>
    <t xml:space="preserve">1605767234</t>
  </si>
  <si>
    <t xml:space="preserve">Poznámka k položce:
Náklady a poplatky spojené s užíváním veřejných ploch a prostranství, vč. užívání ploch v souvislosti s uložením stavebního materiálu nebo stavebního odpadu </t>
  </si>
  <si>
    <t xml:space="preserve">R-99905</t>
  </si>
  <si>
    <t xml:space="preserve">Vypracování výrobní dokumentace a technologických postupů provádění prací </t>
  </si>
  <si>
    <t xml:space="preserve">-1982113516</t>
  </si>
  <si>
    <t xml:space="preserve">R-99906</t>
  </si>
  <si>
    <t xml:space="preserve">Dokumentace skutečného provedení stavby v počtu a formátech dle SoD</t>
  </si>
  <si>
    <t xml:space="preserve">831379380</t>
  </si>
  <si>
    <t xml:space="preserve">R-99908</t>
  </si>
  <si>
    <t xml:space="preserve">Vybudování zařízení staveniště</t>
  </si>
  <si>
    <t xml:space="preserve">-2140192902</t>
  </si>
  <si>
    <t xml:space="preserve">Poznámka k položce:
Zajištění bezpečného příjezdu a přístupu na staveniště vč. dopravního značení a potřebných souhlasů a rozhodnutí s vybudováním zařízení staveniště, náklady na připojení staveniště na energie vč. zajištění měření odběru energiií, vytýčení obvodu staveniště, oplocení a zabezpečení prostoru staveniště proti neoprávněnému vstupu </t>
  </si>
  <si>
    <t xml:space="preserve">R-99909</t>
  </si>
  <si>
    <t xml:space="preserve">Provoz zařízení staveniště </t>
  </si>
  <si>
    <t xml:space="preserve">635324685</t>
  </si>
  <si>
    <t xml:space="preserve">Poznámka k položce:
náklady na vybavení zařízení staveniště, náklady na spotřebované energie provozem zařízení staveniště, náklady na úklid v prostoru staveniště a příjezdových komunikací ke staveništi, opatření k zabránění nadměrného zatěžování zařízení staveniště a jeho okolí prachem (např. používání plachet, kropení sutě a odtěžované zeminy vodou)</t>
  </si>
  <si>
    <t xml:space="preserve">R-9991010</t>
  </si>
  <si>
    <t xml:space="preserve">Odstranění zařízení staveniště </t>
  </si>
  <si>
    <t xml:space="preserve">-2043900009</t>
  </si>
  <si>
    <t xml:space="preserve">Poznámka k položce:
náklady  na odstranění zařízení staveniště, uvedení stavbou dotčených ploch a ploch zařízení staveniště do původního stavu</t>
  </si>
  <si>
    <t xml:space="preserve">R-9991011</t>
  </si>
  <si>
    <t xml:space="preserve">montážní dokumentace lešení vč. statického výpočtu střech </t>
  </si>
  <si>
    <t xml:space="preserve">945026228</t>
  </si>
  <si>
    <t xml:space="preserve">R-9991015</t>
  </si>
  <si>
    <t xml:space="preserve">Zakrývání střech proti zatečení vč. dodávky plachet </t>
  </si>
  <si>
    <t xml:space="preserve">-139641883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FF0000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8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9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0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1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0</v>
      </c>
      <c r="AI60" s="28"/>
      <c r="AJ60" s="28"/>
      <c r="AK60" s="28"/>
      <c r="AL60" s="28"/>
      <c r="AM60" s="50" t="s">
        <v>51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2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3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0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1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0</v>
      </c>
      <c r="AI75" s="28"/>
      <c r="AJ75" s="28"/>
      <c r="AK75" s="28"/>
      <c r="AL75" s="28"/>
      <c r="AM75" s="50" t="s">
        <v>51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4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0240902001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Zateplení střechy pavilonu U2 - ZŠ Ostravská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3"/>
      <c r="AL85" s="63"/>
      <c r="AM85" s="63"/>
      <c r="AN85" s="63"/>
      <c r="AO85" s="63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Český Těšín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9. 2. 2024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Město Český Těšín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ATRIS s.r.o.</v>
      </c>
      <c r="AN89" s="68"/>
      <c r="AO89" s="68"/>
      <c r="AP89" s="68"/>
      <c r="AQ89" s="26"/>
      <c r="AR89" s="30"/>
      <c r="AS89" s="69" t="s">
        <v>55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Barbora Kyšková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6</v>
      </c>
      <c r="D92" s="76"/>
      <c r="E92" s="76"/>
      <c r="F92" s="76"/>
      <c r="G92" s="76"/>
      <c r="H92" s="77"/>
      <c r="I92" s="78" t="s">
        <v>57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8</v>
      </c>
      <c r="AH92" s="79"/>
      <c r="AI92" s="79"/>
      <c r="AJ92" s="79"/>
      <c r="AK92" s="79"/>
      <c r="AL92" s="79"/>
      <c r="AM92" s="79"/>
      <c r="AN92" s="80" t="s">
        <v>59</v>
      </c>
      <c r="AO92" s="80"/>
      <c r="AP92" s="80"/>
      <c r="AQ92" s="81" t="s">
        <v>60</v>
      </c>
      <c r="AR92" s="30"/>
      <c r="AS92" s="82" t="s">
        <v>61</v>
      </c>
      <c r="AT92" s="83" t="s">
        <v>62</v>
      </c>
      <c r="AU92" s="83" t="s">
        <v>63</v>
      </c>
      <c r="AV92" s="83" t="s">
        <v>64</v>
      </c>
      <c r="AW92" s="83" t="s">
        <v>65</v>
      </c>
      <c r="AX92" s="83" t="s">
        <v>66</v>
      </c>
      <c r="AY92" s="83" t="s">
        <v>67</v>
      </c>
      <c r="AZ92" s="83" t="s">
        <v>68</v>
      </c>
      <c r="BA92" s="83" t="s">
        <v>69</v>
      </c>
      <c r="BB92" s="83" t="s">
        <v>70</v>
      </c>
      <c r="BC92" s="83" t="s">
        <v>71</v>
      </c>
      <c r="BD92" s="84" t="s">
        <v>72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3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97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97),2)</f>
        <v>0</v>
      </c>
      <c r="AT94" s="97" t="n">
        <f aca="false">ROUND(SUM(AV94:AW94),2)</f>
        <v>0</v>
      </c>
      <c r="AU94" s="98" t="n">
        <f aca="false">ROUND(SUM(AU95:AU97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97),2)</f>
        <v>0</v>
      </c>
      <c r="BA94" s="97" t="n">
        <f aca="false">ROUND(SUM(BA95:BA97),2)</f>
        <v>0</v>
      </c>
      <c r="BB94" s="97" t="n">
        <f aca="false">ROUND(SUM(BB95:BB97),2)</f>
        <v>0</v>
      </c>
      <c r="BC94" s="97" t="n">
        <f aca="false">ROUND(SUM(BC95:BC97),2)</f>
        <v>0</v>
      </c>
      <c r="BD94" s="99" t="n">
        <f aca="false">ROUND(SUM(BD95:BD97),2)</f>
        <v>0</v>
      </c>
      <c r="BS94" s="100" t="s">
        <v>74</v>
      </c>
      <c r="BT94" s="100" t="s">
        <v>75</v>
      </c>
      <c r="BU94" s="101" t="s">
        <v>76</v>
      </c>
      <c r="BV94" s="100" t="s">
        <v>77</v>
      </c>
      <c r="BW94" s="100" t="s">
        <v>4</v>
      </c>
      <c r="BX94" s="100" t="s">
        <v>78</v>
      </c>
      <c r="CL94" s="100"/>
    </row>
    <row r="95" s="114" customFormat="true" ht="16.5" hidden="false" customHeight="true" outlineLevel="0" collapsed="false">
      <c r="A95" s="102" t="s">
        <v>79</v>
      </c>
      <c r="B95" s="103"/>
      <c r="C95" s="104"/>
      <c r="D95" s="105" t="s">
        <v>80</v>
      </c>
      <c r="E95" s="105"/>
      <c r="F95" s="105"/>
      <c r="G95" s="105"/>
      <c r="H95" s="105"/>
      <c r="I95" s="106"/>
      <c r="J95" s="105" t="s">
        <v>81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001 - Pavilon U2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2</v>
      </c>
      <c r="AR95" s="109"/>
      <c r="AS95" s="110" t="n">
        <v>0</v>
      </c>
      <c r="AT95" s="111" t="n">
        <f aca="false">ROUND(SUM(AV95:AW95),2)</f>
        <v>0</v>
      </c>
      <c r="AU95" s="112" t="n">
        <f aca="false">'001 - Pavilon U2'!P129</f>
        <v>0</v>
      </c>
      <c r="AV95" s="111" t="n">
        <f aca="false">'001 - Pavilon U2'!J33</f>
        <v>0</v>
      </c>
      <c r="AW95" s="111" t="n">
        <f aca="false">'001 - Pavilon U2'!J34</f>
        <v>0</v>
      </c>
      <c r="AX95" s="111" t="n">
        <f aca="false">'001 - Pavilon U2'!J35</f>
        <v>0</v>
      </c>
      <c r="AY95" s="111" t="n">
        <f aca="false">'001 - Pavilon U2'!J36</f>
        <v>0</v>
      </c>
      <c r="AZ95" s="111" t="n">
        <f aca="false">'001 - Pavilon U2'!F33</f>
        <v>0</v>
      </c>
      <c r="BA95" s="111" t="n">
        <f aca="false">'001 - Pavilon U2'!F34</f>
        <v>0</v>
      </c>
      <c r="BB95" s="111" t="n">
        <f aca="false">'001 - Pavilon U2'!F35</f>
        <v>0</v>
      </c>
      <c r="BC95" s="111" t="n">
        <f aca="false">'001 - Pavilon U2'!F36</f>
        <v>0</v>
      </c>
      <c r="BD95" s="113" t="n">
        <f aca="false">'001 - Pavilon U2'!F37</f>
        <v>0</v>
      </c>
      <c r="BT95" s="115" t="s">
        <v>83</v>
      </c>
      <c r="BV95" s="115" t="s">
        <v>77</v>
      </c>
      <c r="BW95" s="115" t="s">
        <v>84</v>
      </c>
      <c r="BX95" s="115" t="s">
        <v>4</v>
      </c>
      <c r="CL95" s="115"/>
      <c r="CM95" s="115" t="s">
        <v>85</v>
      </c>
    </row>
    <row r="96" s="114" customFormat="true" ht="16.5" hidden="false" customHeight="true" outlineLevel="0" collapsed="false">
      <c r="A96" s="102" t="s">
        <v>79</v>
      </c>
      <c r="B96" s="103"/>
      <c r="C96" s="104"/>
      <c r="D96" s="105" t="s">
        <v>86</v>
      </c>
      <c r="E96" s="105"/>
      <c r="F96" s="105"/>
      <c r="G96" s="105"/>
      <c r="H96" s="105"/>
      <c r="I96" s="106"/>
      <c r="J96" s="105" t="s">
        <v>87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002 - Hromosvod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2</v>
      </c>
      <c r="AR96" s="109"/>
      <c r="AS96" s="110" t="n">
        <v>0</v>
      </c>
      <c r="AT96" s="111" t="n">
        <f aca="false">ROUND(SUM(AV96:AW96),2)</f>
        <v>0</v>
      </c>
      <c r="AU96" s="112" t="n">
        <f aca="false">'002 - Hromosvod'!P121</f>
        <v>0</v>
      </c>
      <c r="AV96" s="111" t="n">
        <f aca="false">'002 - Hromosvod'!J33</f>
        <v>0</v>
      </c>
      <c r="AW96" s="111" t="n">
        <f aca="false">'002 - Hromosvod'!J34</f>
        <v>0</v>
      </c>
      <c r="AX96" s="111" t="n">
        <f aca="false">'002 - Hromosvod'!J35</f>
        <v>0</v>
      </c>
      <c r="AY96" s="111" t="n">
        <f aca="false">'002 - Hromosvod'!J36</f>
        <v>0</v>
      </c>
      <c r="AZ96" s="111" t="n">
        <f aca="false">'002 - Hromosvod'!F33</f>
        <v>0</v>
      </c>
      <c r="BA96" s="111" t="n">
        <f aca="false">'002 - Hromosvod'!F34</f>
        <v>0</v>
      </c>
      <c r="BB96" s="111" t="n">
        <f aca="false">'002 - Hromosvod'!F35</f>
        <v>0</v>
      </c>
      <c r="BC96" s="111" t="n">
        <f aca="false">'002 - Hromosvod'!F36</f>
        <v>0</v>
      </c>
      <c r="BD96" s="113" t="n">
        <f aca="false">'002 - Hromosvod'!F37</f>
        <v>0</v>
      </c>
      <c r="BT96" s="115" t="s">
        <v>83</v>
      </c>
      <c r="BV96" s="115" t="s">
        <v>77</v>
      </c>
      <c r="BW96" s="115" t="s">
        <v>88</v>
      </c>
      <c r="BX96" s="115" t="s">
        <v>4</v>
      </c>
      <c r="CL96" s="115"/>
      <c r="CM96" s="115" t="s">
        <v>85</v>
      </c>
    </row>
    <row r="97" s="114" customFormat="true" ht="16.5" hidden="false" customHeight="true" outlineLevel="0" collapsed="false">
      <c r="A97" s="102" t="s">
        <v>79</v>
      </c>
      <c r="B97" s="103"/>
      <c r="C97" s="104"/>
      <c r="D97" s="105" t="s">
        <v>89</v>
      </c>
      <c r="E97" s="105"/>
      <c r="F97" s="105"/>
      <c r="G97" s="105"/>
      <c r="H97" s="105"/>
      <c r="I97" s="106"/>
      <c r="J97" s="105" t="s">
        <v>90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'003 - Ostatní a vedlejší ...'!J30</f>
        <v>0</v>
      </c>
      <c r="AH97" s="107"/>
      <c r="AI97" s="107"/>
      <c r="AJ97" s="107"/>
      <c r="AK97" s="107"/>
      <c r="AL97" s="107"/>
      <c r="AM97" s="107"/>
      <c r="AN97" s="107" t="n">
        <f aca="false">SUM(AG97,AT97)</f>
        <v>0</v>
      </c>
      <c r="AO97" s="107"/>
      <c r="AP97" s="107"/>
      <c r="AQ97" s="108" t="s">
        <v>82</v>
      </c>
      <c r="AR97" s="109"/>
      <c r="AS97" s="116" t="n">
        <v>0</v>
      </c>
      <c r="AT97" s="117" t="n">
        <f aca="false">ROUND(SUM(AV97:AW97),2)</f>
        <v>0</v>
      </c>
      <c r="AU97" s="118" t="n">
        <f aca="false">'003 - Ostatní a vedlejší ...'!P118</f>
        <v>0</v>
      </c>
      <c r="AV97" s="117" t="n">
        <f aca="false">'003 - Ostatní a vedlejší ...'!J33</f>
        <v>0</v>
      </c>
      <c r="AW97" s="117" t="n">
        <f aca="false">'003 - Ostatní a vedlejší ...'!J34</f>
        <v>0</v>
      </c>
      <c r="AX97" s="117" t="n">
        <f aca="false">'003 - Ostatní a vedlejší ...'!J35</f>
        <v>0</v>
      </c>
      <c r="AY97" s="117" t="n">
        <f aca="false">'003 - Ostatní a vedlejší ...'!J36</f>
        <v>0</v>
      </c>
      <c r="AZ97" s="117" t="n">
        <f aca="false">'003 - Ostatní a vedlejší ...'!F33</f>
        <v>0</v>
      </c>
      <c r="BA97" s="117" t="n">
        <f aca="false">'003 - Ostatní a vedlejší ...'!F34</f>
        <v>0</v>
      </c>
      <c r="BB97" s="117" t="n">
        <f aca="false">'003 - Ostatní a vedlejší ...'!F35</f>
        <v>0</v>
      </c>
      <c r="BC97" s="117" t="n">
        <f aca="false">'003 - Ostatní a vedlejší ...'!F36</f>
        <v>0</v>
      </c>
      <c r="BD97" s="119" t="n">
        <f aca="false">'003 - Ostatní a vedlejší ...'!F37</f>
        <v>0</v>
      </c>
      <c r="BT97" s="115" t="s">
        <v>83</v>
      </c>
      <c r="BV97" s="115" t="s">
        <v>77</v>
      </c>
      <c r="BW97" s="115" t="s">
        <v>91</v>
      </c>
      <c r="BX97" s="115" t="s">
        <v>4</v>
      </c>
      <c r="CL97" s="115"/>
      <c r="CM97" s="115" t="s">
        <v>85</v>
      </c>
    </row>
    <row r="98" s="31" customFormat="true" ht="30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  <c r="AP98" s="26"/>
      <c r="AQ98" s="26"/>
      <c r="AR98" s="30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</row>
    <row r="99" s="31" customFormat="true" ht="6.95" hidden="false" customHeight="true" outlineLevel="0" collapsed="false">
      <c r="A99" s="24"/>
      <c r="B99" s="52"/>
      <c r="C99" s="53"/>
      <c r="D99" s="53"/>
      <c r="E99" s="53"/>
      <c r="F99" s="53"/>
      <c r="G99" s="53"/>
      <c r="H99" s="53"/>
      <c r="I99" s="53"/>
      <c r="J99" s="53"/>
      <c r="K99" s="53"/>
      <c r="L99" s="53"/>
      <c r="M99" s="53"/>
      <c r="N99" s="53"/>
      <c r="O99" s="53"/>
      <c r="P99" s="53"/>
      <c r="Q99" s="53"/>
      <c r="R99" s="53"/>
      <c r="S99" s="53"/>
      <c r="T99" s="53"/>
      <c r="U99" s="53"/>
      <c r="V99" s="53"/>
      <c r="W99" s="53"/>
      <c r="X99" s="53"/>
      <c r="Y99" s="53"/>
      <c r="Z99" s="53"/>
      <c r="AA99" s="53"/>
      <c r="AB99" s="53"/>
      <c r="AC99" s="53"/>
      <c r="AD99" s="53"/>
      <c r="AE99" s="53"/>
      <c r="AF99" s="53"/>
      <c r="AG99" s="53"/>
      <c r="AH99" s="53"/>
      <c r="AI99" s="53"/>
      <c r="AJ99" s="53"/>
      <c r="AK99" s="53"/>
      <c r="AL99" s="53"/>
      <c r="AM99" s="53"/>
      <c r="AN99" s="53"/>
      <c r="AO99" s="53"/>
      <c r="AP99" s="53"/>
      <c r="AQ99" s="53"/>
      <c r="AR99" s="30"/>
      <c r="AS99" s="24"/>
      <c r="AT99" s="24"/>
      <c r="AU99" s="24"/>
      <c r="AV99" s="24"/>
      <c r="AW99" s="24"/>
      <c r="AX99" s="24"/>
      <c r="AY99" s="24"/>
      <c r="AZ99" s="24"/>
      <c r="BA99" s="24"/>
      <c r="BB99" s="24"/>
      <c r="BC99" s="24"/>
      <c r="BD99" s="24"/>
      <c r="BE99" s="24"/>
    </row>
  </sheetData>
  <sheetProtection algorithmName="SHA-512" hashValue="dqxTG/WaEoTOsfNchlId9MUUd4tBX2XCYOSglvWObwQC3vFclnMBnAAuyyi+D58/Z+LNc5Q7EtQ9E3u6vyN3HQ==" saltValue="QYnBHxmTpaBTmfl5z5q9f3oEHb4huKZvofotxSrmyrFZ8tzaElWGaNqx82mLMoT2VPh7JTFQd0CRA+9s5QpCsw==" spinCount="100000" sheet="true" password="cc35" objects="true" scenarios="true" formatColumns="false" formatRows="false"/>
  <mergeCells count="50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</mergeCells>
  <hyperlinks>
    <hyperlink ref="A95" location="'001 - Pavilon U2'!C2" display="/"/>
    <hyperlink ref="A96" location="'002 - Hromosvod'!C2" display="/"/>
    <hyperlink ref="A97" location="'003 - Ostatní a vedlejší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95" hidden="false" customHeight="true" outlineLevel="0" collapsed="false">
      <c r="B4" s="6"/>
      <c r="D4" s="122" t="s">
        <v>92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Zateplení střechy pavilonu U2 - ZŠ Ostravská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3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94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9. 2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3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5</v>
      </c>
      <c r="E30" s="24"/>
      <c r="F30" s="24"/>
      <c r="G30" s="24"/>
      <c r="H30" s="24"/>
      <c r="I30" s="24"/>
      <c r="J30" s="137" t="n">
        <f aca="false">ROUND(J129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7</v>
      </c>
      <c r="G32" s="24"/>
      <c r="H32" s="24"/>
      <c r="I32" s="138" t="s">
        <v>36</v>
      </c>
      <c r="J32" s="13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9</v>
      </c>
      <c r="E33" s="124" t="s">
        <v>40</v>
      </c>
      <c r="F33" s="140" t="n">
        <f aca="false">ROUND((SUM(BE129:BE265)),  2)</f>
        <v>0</v>
      </c>
      <c r="G33" s="24"/>
      <c r="H33" s="24"/>
      <c r="I33" s="141" t="n">
        <v>0.21</v>
      </c>
      <c r="J33" s="140" t="n">
        <f aca="false">ROUND(((SUM(BE129:BE265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1</v>
      </c>
      <c r="F34" s="140" t="n">
        <f aca="false">ROUND((SUM(BF129:BF265)),  2)</f>
        <v>0</v>
      </c>
      <c r="G34" s="24"/>
      <c r="H34" s="24"/>
      <c r="I34" s="141" t="n">
        <v>0.15</v>
      </c>
      <c r="J34" s="140" t="n">
        <f aca="false">ROUND(((SUM(BF129:BF265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2</v>
      </c>
      <c r="F35" s="140" t="n">
        <f aca="false">ROUND((SUM(BG129:BG265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3</v>
      </c>
      <c r="F36" s="140" t="n">
        <f aca="false">ROUND((SUM(BH129:BH265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4</v>
      </c>
      <c r="F37" s="140" t="n">
        <f aca="false">ROUND((SUM(BI129:BI265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Zateplení střechy pavilonu U2 - ZŠ Ostravská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3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01 - Pavilon U2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Český Těšín</v>
      </c>
      <c r="G89" s="26"/>
      <c r="H89" s="26"/>
      <c r="I89" s="17" t="s">
        <v>21</v>
      </c>
      <c r="J89" s="161" t="str">
        <f aca="false">IF(J12="","",J12)</f>
        <v>9. 2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Český Těšín</v>
      </c>
      <c r="G91" s="26"/>
      <c r="H91" s="26"/>
      <c r="I91" s="17" t="s">
        <v>29</v>
      </c>
      <c r="J91" s="162" t="str">
        <f aca="false">E21</f>
        <v>ATRIS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Barbora Kyšková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96</v>
      </c>
      <c r="D94" s="164"/>
      <c r="E94" s="164"/>
      <c r="F94" s="164"/>
      <c r="G94" s="164"/>
      <c r="H94" s="164"/>
      <c r="I94" s="164"/>
      <c r="J94" s="165" t="s">
        <v>97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98</v>
      </c>
      <c r="D96" s="26"/>
      <c r="E96" s="26"/>
      <c r="F96" s="26"/>
      <c r="G96" s="26"/>
      <c r="H96" s="26"/>
      <c r="I96" s="26"/>
      <c r="J96" s="167" t="n">
        <f aca="false">J129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9</v>
      </c>
    </row>
    <row r="97" s="168" customFormat="true" ht="24.95" hidden="false" customHeight="true" outlineLevel="0" collapsed="false">
      <c r="B97" s="169"/>
      <c r="C97" s="170"/>
      <c r="D97" s="171" t="s">
        <v>100</v>
      </c>
      <c r="E97" s="172"/>
      <c r="F97" s="172"/>
      <c r="G97" s="172"/>
      <c r="H97" s="172"/>
      <c r="I97" s="172"/>
      <c r="J97" s="173" t="n">
        <f aca="false">J130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01</v>
      </c>
      <c r="E98" s="179"/>
      <c r="F98" s="179"/>
      <c r="G98" s="179"/>
      <c r="H98" s="179"/>
      <c r="I98" s="179"/>
      <c r="J98" s="180" t="n">
        <f aca="false">J145</f>
        <v>0</v>
      </c>
      <c r="K98" s="177"/>
      <c r="L98" s="181"/>
    </row>
    <row r="99" s="175" customFormat="true" ht="14.9" hidden="false" customHeight="true" outlineLevel="0" collapsed="false">
      <c r="B99" s="176"/>
      <c r="C99" s="177"/>
      <c r="D99" s="178" t="s">
        <v>102</v>
      </c>
      <c r="E99" s="179"/>
      <c r="F99" s="179"/>
      <c r="G99" s="179"/>
      <c r="H99" s="179"/>
      <c r="I99" s="179"/>
      <c r="J99" s="180" t="n">
        <f aca="false">J155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03</v>
      </c>
      <c r="E100" s="179"/>
      <c r="F100" s="179"/>
      <c r="G100" s="179"/>
      <c r="H100" s="179"/>
      <c r="I100" s="179"/>
      <c r="J100" s="180" t="n">
        <f aca="false">J164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104</v>
      </c>
      <c r="E101" s="179"/>
      <c r="F101" s="179"/>
      <c r="G101" s="179"/>
      <c r="H101" s="179"/>
      <c r="I101" s="179"/>
      <c r="J101" s="180" t="n">
        <f aca="false">J171</f>
        <v>0</v>
      </c>
      <c r="K101" s="177"/>
      <c r="L101" s="181"/>
    </row>
    <row r="102" s="168" customFormat="true" ht="24.95" hidden="false" customHeight="true" outlineLevel="0" collapsed="false">
      <c r="B102" s="169"/>
      <c r="C102" s="170"/>
      <c r="D102" s="171" t="s">
        <v>105</v>
      </c>
      <c r="E102" s="172"/>
      <c r="F102" s="172"/>
      <c r="G102" s="172"/>
      <c r="H102" s="172"/>
      <c r="I102" s="172"/>
      <c r="J102" s="173" t="n">
        <f aca="false">J173</f>
        <v>0</v>
      </c>
      <c r="K102" s="170"/>
      <c r="L102" s="174"/>
    </row>
    <row r="103" s="175" customFormat="true" ht="19.9" hidden="false" customHeight="true" outlineLevel="0" collapsed="false">
      <c r="B103" s="176"/>
      <c r="C103" s="177"/>
      <c r="D103" s="178" t="s">
        <v>106</v>
      </c>
      <c r="E103" s="179"/>
      <c r="F103" s="179"/>
      <c r="G103" s="179"/>
      <c r="H103" s="179"/>
      <c r="I103" s="179"/>
      <c r="J103" s="180" t="n">
        <f aca="false">J174</f>
        <v>0</v>
      </c>
      <c r="K103" s="177"/>
      <c r="L103" s="181"/>
    </row>
    <row r="104" s="175" customFormat="true" ht="19.9" hidden="false" customHeight="true" outlineLevel="0" collapsed="false">
      <c r="B104" s="176"/>
      <c r="C104" s="177"/>
      <c r="D104" s="178" t="s">
        <v>107</v>
      </c>
      <c r="E104" s="179"/>
      <c r="F104" s="179"/>
      <c r="G104" s="179"/>
      <c r="H104" s="179"/>
      <c r="I104" s="179"/>
      <c r="J104" s="180" t="n">
        <f aca="false">J207</f>
        <v>0</v>
      </c>
      <c r="K104" s="177"/>
      <c r="L104" s="181"/>
    </row>
    <row r="105" s="175" customFormat="true" ht="19.9" hidden="false" customHeight="true" outlineLevel="0" collapsed="false">
      <c r="B105" s="176"/>
      <c r="C105" s="177"/>
      <c r="D105" s="178" t="s">
        <v>108</v>
      </c>
      <c r="E105" s="179"/>
      <c r="F105" s="179"/>
      <c r="G105" s="179"/>
      <c r="H105" s="179"/>
      <c r="I105" s="179"/>
      <c r="J105" s="180" t="n">
        <f aca="false">J223</f>
        <v>0</v>
      </c>
      <c r="K105" s="177"/>
      <c r="L105" s="181"/>
    </row>
    <row r="106" s="175" customFormat="true" ht="19.9" hidden="false" customHeight="true" outlineLevel="0" collapsed="false">
      <c r="B106" s="176"/>
      <c r="C106" s="177"/>
      <c r="D106" s="178" t="s">
        <v>109</v>
      </c>
      <c r="E106" s="179"/>
      <c r="F106" s="179"/>
      <c r="G106" s="179"/>
      <c r="H106" s="179"/>
      <c r="I106" s="179"/>
      <c r="J106" s="180" t="n">
        <f aca="false">J228</f>
        <v>0</v>
      </c>
      <c r="K106" s="177"/>
      <c r="L106" s="181"/>
    </row>
    <row r="107" s="175" customFormat="true" ht="19.9" hidden="false" customHeight="true" outlineLevel="0" collapsed="false">
      <c r="B107" s="176"/>
      <c r="C107" s="177"/>
      <c r="D107" s="178" t="s">
        <v>110</v>
      </c>
      <c r="E107" s="179"/>
      <c r="F107" s="179"/>
      <c r="G107" s="179"/>
      <c r="H107" s="179"/>
      <c r="I107" s="179"/>
      <c r="J107" s="180" t="n">
        <f aca="false">J232</f>
        <v>0</v>
      </c>
      <c r="K107" s="177"/>
      <c r="L107" s="181"/>
    </row>
    <row r="108" s="175" customFormat="true" ht="19.9" hidden="false" customHeight="true" outlineLevel="0" collapsed="false">
      <c r="B108" s="176"/>
      <c r="C108" s="177"/>
      <c r="D108" s="178" t="s">
        <v>111</v>
      </c>
      <c r="E108" s="179"/>
      <c r="F108" s="179"/>
      <c r="G108" s="179"/>
      <c r="H108" s="179"/>
      <c r="I108" s="179"/>
      <c r="J108" s="180" t="n">
        <f aca="false">J244</f>
        <v>0</v>
      </c>
      <c r="K108" s="177"/>
      <c r="L108" s="181"/>
    </row>
    <row r="109" s="175" customFormat="true" ht="19.9" hidden="false" customHeight="true" outlineLevel="0" collapsed="false">
      <c r="B109" s="176"/>
      <c r="C109" s="177"/>
      <c r="D109" s="178" t="s">
        <v>112</v>
      </c>
      <c r="E109" s="179"/>
      <c r="F109" s="179"/>
      <c r="G109" s="179"/>
      <c r="H109" s="179"/>
      <c r="I109" s="179"/>
      <c r="J109" s="180" t="n">
        <f aca="false">J259</f>
        <v>0</v>
      </c>
      <c r="K109" s="177"/>
      <c r="L109" s="181"/>
    </row>
    <row r="110" s="31" customFormat="true" ht="21.8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52"/>
      <c r="C111" s="53"/>
      <c r="D111" s="53"/>
      <c r="E111" s="53"/>
      <c r="F111" s="53"/>
      <c r="G111" s="53"/>
      <c r="H111" s="53"/>
      <c r="I111" s="53"/>
      <c r="J111" s="53"/>
      <c r="K111" s="53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5" s="31" customFormat="true" ht="6.95" hidden="false" customHeight="true" outlineLevel="0" collapsed="false">
      <c r="A115" s="24"/>
      <c r="B115" s="54"/>
      <c r="C115" s="55"/>
      <c r="D115" s="55"/>
      <c r="E115" s="55"/>
      <c r="F115" s="55"/>
      <c r="G115" s="55"/>
      <c r="H115" s="55"/>
      <c r="I115" s="55"/>
      <c r="J115" s="55"/>
      <c r="K115" s="55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24.95" hidden="false" customHeight="true" outlineLevel="0" collapsed="false">
      <c r="A116" s="24"/>
      <c r="B116" s="25"/>
      <c r="C116" s="9" t="s">
        <v>113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5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6.5" hidden="false" customHeight="true" outlineLevel="0" collapsed="false">
      <c r="A119" s="24"/>
      <c r="B119" s="25"/>
      <c r="C119" s="26"/>
      <c r="D119" s="26"/>
      <c r="E119" s="160" t="str">
        <f aca="false">E7</f>
        <v>Zateplení střechy pavilonu U2 - ZŠ Ostravská</v>
      </c>
      <c r="F119" s="160"/>
      <c r="G119" s="160"/>
      <c r="H119" s="160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93</v>
      </c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6.5" hidden="false" customHeight="true" outlineLevel="0" collapsed="false">
      <c r="A121" s="24"/>
      <c r="B121" s="25"/>
      <c r="C121" s="26"/>
      <c r="D121" s="26"/>
      <c r="E121" s="64" t="str">
        <f aca="false">E9</f>
        <v>001 - Pavilon U2</v>
      </c>
      <c r="F121" s="64"/>
      <c r="G121" s="64"/>
      <c r="H121" s="64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9</v>
      </c>
      <c r="D123" s="26"/>
      <c r="E123" s="26"/>
      <c r="F123" s="18" t="str">
        <f aca="false">F12</f>
        <v>Český Těšín</v>
      </c>
      <c r="G123" s="26"/>
      <c r="H123" s="26"/>
      <c r="I123" s="17" t="s">
        <v>21</v>
      </c>
      <c r="J123" s="161" t="str">
        <f aca="false">IF(J12="","",J12)</f>
        <v>9. 2. 2024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9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5.15" hidden="false" customHeight="true" outlineLevel="0" collapsed="false">
      <c r="A125" s="24"/>
      <c r="B125" s="25"/>
      <c r="C125" s="17" t="s">
        <v>23</v>
      </c>
      <c r="D125" s="26"/>
      <c r="E125" s="26"/>
      <c r="F125" s="18" t="str">
        <f aca="false">E15</f>
        <v>Město Český Těšín</v>
      </c>
      <c r="G125" s="26"/>
      <c r="H125" s="26"/>
      <c r="I125" s="17" t="s">
        <v>29</v>
      </c>
      <c r="J125" s="162" t="str">
        <f aca="false">E21</f>
        <v>ATRIS s.r.o.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5.15" hidden="false" customHeight="true" outlineLevel="0" collapsed="false">
      <c r="A126" s="24"/>
      <c r="B126" s="25"/>
      <c r="C126" s="17" t="s">
        <v>27</v>
      </c>
      <c r="D126" s="26"/>
      <c r="E126" s="26"/>
      <c r="F126" s="18" t="str">
        <f aca="false">IF(E18="","",E18)</f>
        <v>Vyplň údaj</v>
      </c>
      <c r="G126" s="26"/>
      <c r="H126" s="26"/>
      <c r="I126" s="17" t="s">
        <v>32</v>
      </c>
      <c r="J126" s="162" t="str">
        <f aca="false">E24</f>
        <v>Barbora Kyšková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0.3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188" customFormat="true" ht="29.3" hidden="false" customHeight="true" outlineLevel="0" collapsed="false">
      <c r="A128" s="182"/>
      <c r="B128" s="183"/>
      <c r="C128" s="184" t="s">
        <v>114</v>
      </c>
      <c r="D128" s="185" t="s">
        <v>60</v>
      </c>
      <c r="E128" s="185" t="s">
        <v>56</v>
      </c>
      <c r="F128" s="185" t="s">
        <v>57</v>
      </c>
      <c r="G128" s="185" t="s">
        <v>115</v>
      </c>
      <c r="H128" s="185" t="s">
        <v>116</v>
      </c>
      <c r="I128" s="185" t="s">
        <v>117</v>
      </c>
      <c r="J128" s="185" t="s">
        <v>97</v>
      </c>
      <c r="K128" s="186" t="s">
        <v>118</v>
      </c>
      <c r="L128" s="187"/>
      <c r="M128" s="82"/>
      <c r="N128" s="83" t="s">
        <v>39</v>
      </c>
      <c r="O128" s="83" t="s">
        <v>119</v>
      </c>
      <c r="P128" s="83" t="s">
        <v>120</v>
      </c>
      <c r="Q128" s="83" t="s">
        <v>121</v>
      </c>
      <c r="R128" s="83" t="s">
        <v>122</v>
      </c>
      <c r="S128" s="83" t="s">
        <v>123</v>
      </c>
      <c r="T128" s="84" t="s">
        <v>124</v>
      </c>
      <c r="U128" s="182"/>
      <c r="V128" s="182"/>
      <c r="W128" s="182"/>
      <c r="X128" s="182"/>
      <c r="Y128" s="182"/>
      <c r="Z128" s="182"/>
      <c r="AA128" s="182"/>
      <c r="AB128" s="182"/>
      <c r="AC128" s="182"/>
      <c r="AD128" s="182"/>
      <c r="AE128" s="182"/>
    </row>
    <row r="129" s="31" customFormat="true" ht="22.8" hidden="false" customHeight="true" outlineLevel="0" collapsed="false">
      <c r="A129" s="24"/>
      <c r="B129" s="25"/>
      <c r="C129" s="90" t="s">
        <v>125</v>
      </c>
      <c r="D129" s="26"/>
      <c r="E129" s="26"/>
      <c r="F129" s="26"/>
      <c r="G129" s="26"/>
      <c r="H129" s="26"/>
      <c r="I129" s="26"/>
      <c r="J129" s="189" t="n">
        <f aca="false">BK129</f>
        <v>0</v>
      </c>
      <c r="K129" s="26"/>
      <c r="L129" s="30"/>
      <c r="M129" s="85"/>
      <c r="N129" s="190"/>
      <c r="O129" s="86"/>
      <c r="P129" s="191" t="n">
        <f aca="false">P130+P173</f>
        <v>0</v>
      </c>
      <c r="Q129" s="86"/>
      <c r="R129" s="191" t="n">
        <f aca="false">R130+R173</f>
        <v>132.8149816</v>
      </c>
      <c r="S129" s="86"/>
      <c r="T129" s="192" t="n">
        <f aca="false">T130+T173</f>
        <v>671.773154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74</v>
      </c>
      <c r="AU129" s="3" t="s">
        <v>99</v>
      </c>
      <c r="BK129" s="193" t="n">
        <f aca="false">BK130+BK173</f>
        <v>0</v>
      </c>
    </row>
    <row r="130" s="194" customFormat="true" ht="25.9" hidden="false" customHeight="true" outlineLevel="0" collapsed="false">
      <c r="B130" s="195"/>
      <c r="C130" s="196"/>
      <c r="D130" s="197" t="s">
        <v>74</v>
      </c>
      <c r="E130" s="198" t="s">
        <v>126</v>
      </c>
      <c r="F130" s="198" t="s">
        <v>127</v>
      </c>
      <c r="G130" s="196"/>
      <c r="H130" s="196"/>
      <c r="I130" s="199"/>
      <c r="J130" s="200" t="n">
        <f aca="false">BK130</f>
        <v>0</v>
      </c>
      <c r="K130" s="196"/>
      <c r="L130" s="201"/>
      <c r="M130" s="202"/>
      <c r="N130" s="203"/>
      <c r="O130" s="203"/>
      <c r="P130" s="204" t="n">
        <f aca="false">P131+SUM(P132:P145)+P164+P171</f>
        <v>0</v>
      </c>
      <c r="Q130" s="203"/>
      <c r="R130" s="204" t="n">
        <f aca="false">R131+SUM(R132:R145)+R164+R171</f>
        <v>109.05238</v>
      </c>
      <c r="S130" s="203"/>
      <c r="T130" s="205" t="n">
        <f aca="false">T131+SUM(T132:T145)+T164+T171</f>
        <v>620.2</v>
      </c>
      <c r="AR130" s="206" t="s">
        <v>83</v>
      </c>
      <c r="AT130" s="207" t="s">
        <v>74</v>
      </c>
      <c r="AU130" s="207" t="s">
        <v>75</v>
      </c>
      <c r="AY130" s="206" t="s">
        <v>128</v>
      </c>
      <c r="BK130" s="208" t="n">
        <f aca="false">BK131+SUM(BK132:BK145)+BK164+BK171</f>
        <v>0</v>
      </c>
    </row>
    <row r="131" s="31" customFormat="true" ht="33" hidden="false" customHeight="true" outlineLevel="0" collapsed="false">
      <c r="A131" s="24"/>
      <c r="B131" s="25"/>
      <c r="C131" s="209" t="s">
        <v>83</v>
      </c>
      <c r="D131" s="209" t="s">
        <v>129</v>
      </c>
      <c r="E131" s="210" t="s">
        <v>130</v>
      </c>
      <c r="F131" s="211" t="s">
        <v>131</v>
      </c>
      <c r="G131" s="212" t="s">
        <v>132</v>
      </c>
      <c r="H131" s="213" t="n">
        <v>101.4</v>
      </c>
      <c r="I131" s="214"/>
      <c r="J131" s="215" t="n">
        <f aca="false">ROUND(I131*H131,2)</f>
        <v>0</v>
      </c>
      <c r="K131" s="211" t="s">
        <v>133</v>
      </c>
      <c r="L131" s="30"/>
      <c r="M131" s="216"/>
      <c r="N131" s="217" t="s">
        <v>40</v>
      </c>
      <c r="O131" s="74"/>
      <c r="P131" s="218" t="n">
        <f aca="false">O131*H131</f>
        <v>0</v>
      </c>
      <c r="Q131" s="218" t="n">
        <v>0.01135</v>
      </c>
      <c r="R131" s="218" t="n">
        <f aca="false">Q131*H131</f>
        <v>1.15089</v>
      </c>
      <c r="S131" s="218" t="n">
        <v>0</v>
      </c>
      <c r="T131" s="219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0" t="s">
        <v>134</v>
      </c>
      <c r="AT131" s="220" t="s">
        <v>129</v>
      </c>
      <c r="AU131" s="220" t="s">
        <v>83</v>
      </c>
      <c r="AY131" s="3" t="s">
        <v>128</v>
      </c>
      <c r="BE131" s="221" t="n">
        <f aca="false">IF(N131="základní",J131,0)</f>
        <v>0</v>
      </c>
      <c r="BF131" s="221" t="n">
        <f aca="false">IF(N131="snížená",J131,0)</f>
        <v>0</v>
      </c>
      <c r="BG131" s="221" t="n">
        <f aca="false">IF(N131="zákl. přenesená",J131,0)</f>
        <v>0</v>
      </c>
      <c r="BH131" s="221" t="n">
        <f aca="false">IF(N131="sníž. přenesená",J131,0)</f>
        <v>0</v>
      </c>
      <c r="BI131" s="221" t="n">
        <f aca="false">IF(N131="nulová",J131,0)</f>
        <v>0</v>
      </c>
      <c r="BJ131" s="3" t="s">
        <v>83</v>
      </c>
      <c r="BK131" s="221" t="n">
        <f aca="false">ROUND(I131*H131,2)</f>
        <v>0</v>
      </c>
      <c r="BL131" s="3" t="s">
        <v>134</v>
      </c>
      <c r="BM131" s="220" t="s">
        <v>135</v>
      </c>
    </row>
    <row r="132" s="222" customFormat="true" ht="12.8" hidden="false" customHeight="false" outlineLevel="0" collapsed="false">
      <c r="B132" s="223"/>
      <c r="C132" s="224"/>
      <c r="D132" s="225" t="s">
        <v>136</v>
      </c>
      <c r="E132" s="226"/>
      <c r="F132" s="227" t="s">
        <v>137</v>
      </c>
      <c r="G132" s="224"/>
      <c r="H132" s="228" t="n">
        <v>101.4</v>
      </c>
      <c r="I132" s="229"/>
      <c r="J132" s="224"/>
      <c r="K132" s="224"/>
      <c r="L132" s="230"/>
      <c r="M132" s="231"/>
      <c r="N132" s="232"/>
      <c r="O132" s="232"/>
      <c r="P132" s="232"/>
      <c r="Q132" s="232"/>
      <c r="R132" s="232"/>
      <c r="S132" s="232"/>
      <c r="T132" s="233"/>
      <c r="AT132" s="234" t="s">
        <v>136</v>
      </c>
      <c r="AU132" s="234" t="s">
        <v>83</v>
      </c>
      <c r="AV132" s="222" t="s">
        <v>85</v>
      </c>
      <c r="AW132" s="222" t="s">
        <v>31</v>
      </c>
      <c r="AX132" s="222" t="s">
        <v>83</v>
      </c>
      <c r="AY132" s="234" t="s">
        <v>128</v>
      </c>
    </row>
    <row r="133" s="31" customFormat="true" ht="24.15" hidden="false" customHeight="true" outlineLevel="0" collapsed="false">
      <c r="A133" s="24"/>
      <c r="B133" s="25"/>
      <c r="C133" s="235" t="s">
        <v>85</v>
      </c>
      <c r="D133" s="235" t="s">
        <v>138</v>
      </c>
      <c r="E133" s="236" t="s">
        <v>139</v>
      </c>
      <c r="F133" s="237" t="s">
        <v>140</v>
      </c>
      <c r="G133" s="238" t="s">
        <v>132</v>
      </c>
      <c r="H133" s="239" t="n">
        <v>111.54</v>
      </c>
      <c r="I133" s="240"/>
      <c r="J133" s="241" t="n">
        <f aca="false">ROUND(I133*H133,2)</f>
        <v>0</v>
      </c>
      <c r="K133" s="237" t="s">
        <v>133</v>
      </c>
      <c r="L133" s="242"/>
      <c r="M133" s="243"/>
      <c r="N133" s="244" t="s">
        <v>40</v>
      </c>
      <c r="O133" s="74"/>
      <c r="P133" s="218" t="n">
        <f aca="false">O133*H133</f>
        <v>0</v>
      </c>
      <c r="Q133" s="218" t="n">
        <v>0.006</v>
      </c>
      <c r="R133" s="218" t="n">
        <f aca="false">Q133*H133</f>
        <v>0.66924</v>
      </c>
      <c r="S133" s="218" t="n">
        <v>0</v>
      </c>
      <c r="T133" s="219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0" t="s">
        <v>141</v>
      </c>
      <c r="AT133" s="220" t="s">
        <v>138</v>
      </c>
      <c r="AU133" s="220" t="s">
        <v>83</v>
      </c>
      <c r="AY133" s="3" t="s">
        <v>128</v>
      </c>
      <c r="BE133" s="221" t="n">
        <f aca="false">IF(N133="základní",J133,0)</f>
        <v>0</v>
      </c>
      <c r="BF133" s="221" t="n">
        <f aca="false">IF(N133="snížená",J133,0)</f>
        <v>0</v>
      </c>
      <c r="BG133" s="221" t="n">
        <f aca="false">IF(N133="zákl. přenesená",J133,0)</f>
        <v>0</v>
      </c>
      <c r="BH133" s="221" t="n">
        <f aca="false">IF(N133="sníž. přenesená",J133,0)</f>
        <v>0</v>
      </c>
      <c r="BI133" s="221" t="n">
        <f aca="false">IF(N133="nulová",J133,0)</f>
        <v>0</v>
      </c>
      <c r="BJ133" s="3" t="s">
        <v>83</v>
      </c>
      <c r="BK133" s="221" t="n">
        <f aca="false">ROUND(I133*H133,2)</f>
        <v>0</v>
      </c>
      <c r="BL133" s="3" t="s">
        <v>134</v>
      </c>
      <c r="BM133" s="220" t="s">
        <v>142</v>
      </c>
    </row>
    <row r="134" s="222" customFormat="true" ht="12.8" hidden="false" customHeight="false" outlineLevel="0" collapsed="false">
      <c r="B134" s="223"/>
      <c r="C134" s="224"/>
      <c r="D134" s="225" t="s">
        <v>136</v>
      </c>
      <c r="E134" s="224"/>
      <c r="F134" s="227" t="s">
        <v>143</v>
      </c>
      <c r="G134" s="224"/>
      <c r="H134" s="228" t="n">
        <v>111.54</v>
      </c>
      <c r="I134" s="229"/>
      <c r="J134" s="224"/>
      <c r="K134" s="224"/>
      <c r="L134" s="230"/>
      <c r="M134" s="231"/>
      <c r="N134" s="232"/>
      <c r="O134" s="232"/>
      <c r="P134" s="232"/>
      <c r="Q134" s="232"/>
      <c r="R134" s="232"/>
      <c r="S134" s="232"/>
      <c r="T134" s="233"/>
      <c r="AT134" s="234" t="s">
        <v>136</v>
      </c>
      <c r="AU134" s="234" t="s">
        <v>83</v>
      </c>
      <c r="AV134" s="222" t="s">
        <v>85</v>
      </c>
      <c r="AW134" s="222" t="s">
        <v>3</v>
      </c>
      <c r="AX134" s="222" t="s">
        <v>83</v>
      </c>
      <c r="AY134" s="234" t="s">
        <v>128</v>
      </c>
    </row>
    <row r="135" s="31" customFormat="true" ht="24.15" hidden="false" customHeight="true" outlineLevel="0" collapsed="false">
      <c r="A135" s="24"/>
      <c r="B135" s="25"/>
      <c r="C135" s="209" t="s">
        <v>144</v>
      </c>
      <c r="D135" s="209" t="s">
        <v>129</v>
      </c>
      <c r="E135" s="210" t="s">
        <v>145</v>
      </c>
      <c r="F135" s="211" t="s">
        <v>146</v>
      </c>
      <c r="G135" s="212" t="s">
        <v>132</v>
      </c>
      <c r="H135" s="213" t="n">
        <v>76.05</v>
      </c>
      <c r="I135" s="214"/>
      <c r="J135" s="215" t="n">
        <f aca="false">ROUND(I135*H135,2)</f>
        <v>0</v>
      </c>
      <c r="K135" s="211" t="s">
        <v>133</v>
      </c>
      <c r="L135" s="30"/>
      <c r="M135" s="216"/>
      <c r="N135" s="217" t="s">
        <v>40</v>
      </c>
      <c r="O135" s="74"/>
      <c r="P135" s="218" t="n">
        <f aca="false">O135*H135</f>
        <v>0</v>
      </c>
      <c r="Q135" s="218" t="n">
        <v>0.105</v>
      </c>
      <c r="R135" s="218" t="n">
        <f aca="false">Q135*H135</f>
        <v>7.98525</v>
      </c>
      <c r="S135" s="218" t="n">
        <v>0</v>
      </c>
      <c r="T135" s="219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0" t="s">
        <v>134</v>
      </c>
      <c r="AT135" s="220" t="s">
        <v>129</v>
      </c>
      <c r="AU135" s="220" t="s">
        <v>83</v>
      </c>
      <c r="AY135" s="3" t="s">
        <v>128</v>
      </c>
      <c r="BE135" s="221" t="n">
        <f aca="false">IF(N135="základní",J135,0)</f>
        <v>0</v>
      </c>
      <c r="BF135" s="221" t="n">
        <f aca="false">IF(N135="snížená",J135,0)</f>
        <v>0</v>
      </c>
      <c r="BG135" s="221" t="n">
        <f aca="false">IF(N135="zákl. přenesená",J135,0)</f>
        <v>0</v>
      </c>
      <c r="BH135" s="221" t="n">
        <f aca="false">IF(N135="sníž. přenesená",J135,0)</f>
        <v>0</v>
      </c>
      <c r="BI135" s="221" t="n">
        <f aca="false">IF(N135="nulová",J135,0)</f>
        <v>0</v>
      </c>
      <c r="BJ135" s="3" t="s">
        <v>83</v>
      </c>
      <c r="BK135" s="221" t="n">
        <f aca="false">ROUND(I135*H135,2)</f>
        <v>0</v>
      </c>
      <c r="BL135" s="3" t="s">
        <v>134</v>
      </c>
      <c r="BM135" s="220" t="s">
        <v>147</v>
      </c>
    </row>
    <row r="136" s="222" customFormat="true" ht="12.8" hidden="false" customHeight="false" outlineLevel="0" collapsed="false">
      <c r="B136" s="223"/>
      <c r="C136" s="224"/>
      <c r="D136" s="225" t="s">
        <v>136</v>
      </c>
      <c r="E136" s="226"/>
      <c r="F136" s="227" t="s">
        <v>148</v>
      </c>
      <c r="G136" s="224"/>
      <c r="H136" s="228" t="n">
        <v>76.05</v>
      </c>
      <c r="I136" s="229"/>
      <c r="J136" s="224"/>
      <c r="K136" s="224"/>
      <c r="L136" s="230"/>
      <c r="M136" s="231"/>
      <c r="N136" s="232"/>
      <c r="O136" s="232"/>
      <c r="P136" s="232"/>
      <c r="Q136" s="232"/>
      <c r="R136" s="232"/>
      <c r="S136" s="232"/>
      <c r="T136" s="233"/>
      <c r="AT136" s="234" t="s">
        <v>136</v>
      </c>
      <c r="AU136" s="234" t="s">
        <v>83</v>
      </c>
      <c r="AV136" s="222" t="s">
        <v>85</v>
      </c>
      <c r="AW136" s="222" t="s">
        <v>31</v>
      </c>
      <c r="AX136" s="222" t="s">
        <v>83</v>
      </c>
      <c r="AY136" s="234" t="s">
        <v>128</v>
      </c>
    </row>
    <row r="137" s="31" customFormat="true" ht="16.5" hidden="false" customHeight="true" outlineLevel="0" collapsed="false">
      <c r="A137" s="24"/>
      <c r="B137" s="25"/>
      <c r="C137" s="209" t="s">
        <v>134</v>
      </c>
      <c r="D137" s="209" t="s">
        <v>129</v>
      </c>
      <c r="E137" s="210" t="s">
        <v>149</v>
      </c>
      <c r="F137" s="211" t="s">
        <v>150</v>
      </c>
      <c r="G137" s="212" t="s">
        <v>132</v>
      </c>
      <c r="H137" s="213" t="n">
        <v>101.4</v>
      </c>
      <c r="I137" s="214"/>
      <c r="J137" s="215" t="n">
        <f aca="false">ROUND(I137*H137,2)</f>
        <v>0</v>
      </c>
      <c r="K137" s="211" t="s">
        <v>133</v>
      </c>
      <c r="L137" s="30"/>
      <c r="M137" s="216"/>
      <c r="N137" s="217" t="s">
        <v>40</v>
      </c>
      <c r="O137" s="74"/>
      <c r="P137" s="218" t="n">
        <f aca="false">O137*H137</f>
        <v>0</v>
      </c>
      <c r="Q137" s="218" t="n">
        <v>0</v>
      </c>
      <c r="R137" s="218" t="n">
        <f aca="false">Q137*H137</f>
        <v>0</v>
      </c>
      <c r="S137" s="218" t="n">
        <v>0</v>
      </c>
      <c r="T137" s="219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0" t="s">
        <v>134</v>
      </c>
      <c r="AT137" s="220" t="s">
        <v>129</v>
      </c>
      <c r="AU137" s="220" t="s">
        <v>83</v>
      </c>
      <c r="AY137" s="3" t="s">
        <v>128</v>
      </c>
      <c r="BE137" s="221" t="n">
        <f aca="false">IF(N137="základní",J137,0)</f>
        <v>0</v>
      </c>
      <c r="BF137" s="221" t="n">
        <f aca="false">IF(N137="snížená",J137,0)</f>
        <v>0</v>
      </c>
      <c r="BG137" s="221" t="n">
        <f aca="false">IF(N137="zákl. přenesená",J137,0)</f>
        <v>0</v>
      </c>
      <c r="BH137" s="221" t="n">
        <f aca="false">IF(N137="sníž. přenesená",J137,0)</f>
        <v>0</v>
      </c>
      <c r="BI137" s="221" t="n">
        <f aca="false">IF(N137="nulová",J137,0)</f>
        <v>0</v>
      </c>
      <c r="BJ137" s="3" t="s">
        <v>83</v>
      </c>
      <c r="BK137" s="221" t="n">
        <f aca="false">ROUND(I137*H137,2)</f>
        <v>0</v>
      </c>
      <c r="BL137" s="3" t="s">
        <v>134</v>
      </c>
      <c r="BM137" s="220" t="s">
        <v>151</v>
      </c>
    </row>
    <row r="138" s="222" customFormat="true" ht="12.8" hidden="false" customHeight="false" outlineLevel="0" collapsed="false">
      <c r="B138" s="223"/>
      <c r="C138" s="224"/>
      <c r="D138" s="225" t="s">
        <v>136</v>
      </c>
      <c r="E138" s="226"/>
      <c r="F138" s="227" t="s">
        <v>137</v>
      </c>
      <c r="G138" s="224"/>
      <c r="H138" s="228" t="n">
        <v>101.4</v>
      </c>
      <c r="I138" s="229"/>
      <c r="J138" s="224"/>
      <c r="K138" s="224"/>
      <c r="L138" s="230"/>
      <c r="M138" s="231"/>
      <c r="N138" s="232"/>
      <c r="O138" s="232"/>
      <c r="P138" s="232"/>
      <c r="Q138" s="232"/>
      <c r="R138" s="232"/>
      <c r="S138" s="232"/>
      <c r="T138" s="233"/>
      <c r="AT138" s="234" t="s">
        <v>136</v>
      </c>
      <c r="AU138" s="234" t="s">
        <v>83</v>
      </c>
      <c r="AV138" s="222" t="s">
        <v>85</v>
      </c>
      <c r="AW138" s="222" t="s">
        <v>31</v>
      </c>
      <c r="AX138" s="222" t="s">
        <v>83</v>
      </c>
      <c r="AY138" s="234" t="s">
        <v>128</v>
      </c>
    </row>
    <row r="139" s="31" customFormat="true" ht="16.5" hidden="false" customHeight="true" outlineLevel="0" collapsed="false">
      <c r="A139" s="24"/>
      <c r="B139" s="25"/>
      <c r="C139" s="209" t="s">
        <v>152</v>
      </c>
      <c r="D139" s="209" t="s">
        <v>129</v>
      </c>
      <c r="E139" s="210" t="s">
        <v>153</v>
      </c>
      <c r="F139" s="211" t="s">
        <v>154</v>
      </c>
      <c r="G139" s="212" t="s">
        <v>155</v>
      </c>
      <c r="H139" s="213" t="n">
        <v>250</v>
      </c>
      <c r="I139" s="214"/>
      <c r="J139" s="215" t="n">
        <f aca="false">ROUND(I139*H139,2)</f>
        <v>0</v>
      </c>
      <c r="K139" s="211"/>
      <c r="L139" s="30"/>
      <c r="M139" s="216"/>
      <c r="N139" s="217" t="s">
        <v>40</v>
      </c>
      <c r="O139" s="74"/>
      <c r="P139" s="218" t="n">
        <f aca="false">O139*H139</f>
        <v>0</v>
      </c>
      <c r="Q139" s="218" t="n">
        <v>0</v>
      </c>
      <c r="R139" s="218" t="n">
        <f aca="false">Q139*H139</f>
        <v>0</v>
      </c>
      <c r="S139" s="218" t="n">
        <v>0</v>
      </c>
      <c r="T139" s="219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0" t="s">
        <v>134</v>
      </c>
      <c r="AT139" s="220" t="s">
        <v>129</v>
      </c>
      <c r="AU139" s="220" t="s">
        <v>83</v>
      </c>
      <c r="AY139" s="3" t="s">
        <v>128</v>
      </c>
      <c r="BE139" s="221" t="n">
        <f aca="false">IF(N139="základní",J139,0)</f>
        <v>0</v>
      </c>
      <c r="BF139" s="221" t="n">
        <f aca="false">IF(N139="snížená",J139,0)</f>
        <v>0</v>
      </c>
      <c r="BG139" s="221" t="n">
        <f aca="false">IF(N139="zákl. přenesená",J139,0)</f>
        <v>0</v>
      </c>
      <c r="BH139" s="221" t="n">
        <f aca="false">IF(N139="sníž. přenesená",J139,0)</f>
        <v>0</v>
      </c>
      <c r="BI139" s="221" t="n">
        <f aca="false">IF(N139="nulová",J139,0)</f>
        <v>0</v>
      </c>
      <c r="BJ139" s="3" t="s">
        <v>83</v>
      </c>
      <c r="BK139" s="221" t="n">
        <f aca="false">ROUND(I139*H139,2)</f>
        <v>0</v>
      </c>
      <c r="BL139" s="3" t="s">
        <v>134</v>
      </c>
      <c r="BM139" s="220" t="s">
        <v>156</v>
      </c>
    </row>
    <row r="140" s="222" customFormat="true" ht="12.8" hidden="false" customHeight="false" outlineLevel="0" collapsed="false">
      <c r="B140" s="223"/>
      <c r="C140" s="224"/>
      <c r="D140" s="225" t="s">
        <v>136</v>
      </c>
      <c r="E140" s="226"/>
      <c r="F140" s="227" t="s">
        <v>157</v>
      </c>
      <c r="G140" s="224"/>
      <c r="H140" s="228" t="n">
        <v>250</v>
      </c>
      <c r="I140" s="229"/>
      <c r="J140" s="224"/>
      <c r="K140" s="224"/>
      <c r="L140" s="230"/>
      <c r="M140" s="231"/>
      <c r="N140" s="232"/>
      <c r="O140" s="232"/>
      <c r="P140" s="232"/>
      <c r="Q140" s="232"/>
      <c r="R140" s="232"/>
      <c r="S140" s="232"/>
      <c r="T140" s="233"/>
      <c r="AT140" s="234" t="s">
        <v>136</v>
      </c>
      <c r="AU140" s="234" t="s">
        <v>83</v>
      </c>
      <c r="AV140" s="222" t="s">
        <v>85</v>
      </c>
      <c r="AW140" s="222" t="s">
        <v>31</v>
      </c>
      <c r="AX140" s="222" t="s">
        <v>83</v>
      </c>
      <c r="AY140" s="234" t="s">
        <v>128</v>
      </c>
    </row>
    <row r="141" s="31" customFormat="true" ht="33" hidden="false" customHeight="true" outlineLevel="0" collapsed="false">
      <c r="A141" s="24"/>
      <c r="B141" s="25"/>
      <c r="C141" s="209" t="s">
        <v>158</v>
      </c>
      <c r="D141" s="209" t="s">
        <v>129</v>
      </c>
      <c r="E141" s="210" t="s">
        <v>159</v>
      </c>
      <c r="F141" s="211" t="s">
        <v>160</v>
      </c>
      <c r="G141" s="212" t="s">
        <v>155</v>
      </c>
      <c r="H141" s="213" t="n">
        <v>886</v>
      </c>
      <c r="I141" s="214"/>
      <c r="J141" s="215" t="n">
        <f aca="false">ROUND(I141*H141,2)</f>
        <v>0</v>
      </c>
      <c r="K141" s="211"/>
      <c r="L141" s="30"/>
      <c r="M141" s="216"/>
      <c r="N141" s="217" t="s">
        <v>40</v>
      </c>
      <c r="O141" s="74"/>
      <c r="P141" s="218" t="n">
        <f aca="false">O141*H141</f>
        <v>0</v>
      </c>
      <c r="Q141" s="218" t="n">
        <v>0.1</v>
      </c>
      <c r="R141" s="218" t="n">
        <f aca="false">Q141*H141</f>
        <v>88.6</v>
      </c>
      <c r="S141" s="218" t="n">
        <v>0</v>
      </c>
      <c r="T141" s="219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0" t="s">
        <v>134</v>
      </c>
      <c r="AT141" s="220" t="s">
        <v>129</v>
      </c>
      <c r="AU141" s="220" t="s">
        <v>83</v>
      </c>
      <c r="AY141" s="3" t="s">
        <v>128</v>
      </c>
      <c r="BE141" s="221" t="n">
        <f aca="false">IF(N141="základní",J141,0)</f>
        <v>0</v>
      </c>
      <c r="BF141" s="221" t="n">
        <f aca="false">IF(N141="snížená",J141,0)</f>
        <v>0</v>
      </c>
      <c r="BG141" s="221" t="n">
        <f aca="false">IF(N141="zákl. přenesená",J141,0)</f>
        <v>0</v>
      </c>
      <c r="BH141" s="221" t="n">
        <f aca="false">IF(N141="sníž. přenesená",J141,0)</f>
        <v>0</v>
      </c>
      <c r="BI141" s="221" t="n">
        <f aca="false">IF(N141="nulová",J141,0)</f>
        <v>0</v>
      </c>
      <c r="BJ141" s="3" t="s">
        <v>83</v>
      </c>
      <c r="BK141" s="221" t="n">
        <f aca="false">ROUND(I141*H141,2)</f>
        <v>0</v>
      </c>
      <c r="BL141" s="3" t="s">
        <v>134</v>
      </c>
      <c r="BM141" s="220" t="s">
        <v>161</v>
      </c>
    </row>
    <row r="142" s="222" customFormat="true" ht="12.8" hidden="false" customHeight="false" outlineLevel="0" collapsed="false">
      <c r="B142" s="223"/>
      <c r="C142" s="224"/>
      <c r="D142" s="225" t="s">
        <v>136</v>
      </c>
      <c r="E142" s="226"/>
      <c r="F142" s="227" t="s">
        <v>162</v>
      </c>
      <c r="G142" s="224"/>
      <c r="H142" s="228" t="n">
        <v>886</v>
      </c>
      <c r="I142" s="229"/>
      <c r="J142" s="224"/>
      <c r="K142" s="224"/>
      <c r="L142" s="230"/>
      <c r="M142" s="231"/>
      <c r="N142" s="232"/>
      <c r="O142" s="232"/>
      <c r="P142" s="232"/>
      <c r="Q142" s="232"/>
      <c r="R142" s="232"/>
      <c r="S142" s="232"/>
      <c r="T142" s="233"/>
      <c r="AT142" s="234" t="s">
        <v>136</v>
      </c>
      <c r="AU142" s="234" t="s">
        <v>83</v>
      </c>
      <c r="AV142" s="222" t="s">
        <v>85</v>
      </c>
      <c r="AW142" s="222" t="s">
        <v>31</v>
      </c>
      <c r="AX142" s="222" t="s">
        <v>83</v>
      </c>
      <c r="AY142" s="234" t="s">
        <v>128</v>
      </c>
    </row>
    <row r="143" s="31" customFormat="true" ht="24.15" hidden="false" customHeight="true" outlineLevel="0" collapsed="false">
      <c r="A143" s="24"/>
      <c r="B143" s="25"/>
      <c r="C143" s="209" t="s">
        <v>163</v>
      </c>
      <c r="D143" s="209" t="s">
        <v>129</v>
      </c>
      <c r="E143" s="210" t="s">
        <v>164</v>
      </c>
      <c r="F143" s="211" t="s">
        <v>165</v>
      </c>
      <c r="G143" s="212" t="s">
        <v>132</v>
      </c>
      <c r="H143" s="213" t="n">
        <v>101.4</v>
      </c>
      <c r="I143" s="214"/>
      <c r="J143" s="215" t="n">
        <f aca="false">ROUND(I143*H143,2)</f>
        <v>0</v>
      </c>
      <c r="K143" s="211"/>
      <c r="L143" s="30"/>
      <c r="M143" s="216"/>
      <c r="N143" s="217" t="s">
        <v>40</v>
      </c>
      <c r="O143" s="74"/>
      <c r="P143" s="218" t="n">
        <f aca="false">O143*H143</f>
        <v>0</v>
      </c>
      <c r="Q143" s="218" t="n">
        <v>0.105</v>
      </c>
      <c r="R143" s="218" t="n">
        <f aca="false">Q143*H143</f>
        <v>10.647</v>
      </c>
      <c r="S143" s="218" t="n">
        <v>0</v>
      </c>
      <c r="T143" s="219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0" t="s">
        <v>134</v>
      </c>
      <c r="AT143" s="220" t="s">
        <v>129</v>
      </c>
      <c r="AU143" s="220" t="s">
        <v>83</v>
      </c>
      <c r="AY143" s="3" t="s">
        <v>128</v>
      </c>
      <c r="BE143" s="221" t="n">
        <f aca="false">IF(N143="základní",J143,0)</f>
        <v>0</v>
      </c>
      <c r="BF143" s="221" t="n">
        <f aca="false">IF(N143="snížená",J143,0)</f>
        <v>0</v>
      </c>
      <c r="BG143" s="221" t="n">
        <f aca="false">IF(N143="zákl. přenesená",J143,0)</f>
        <v>0</v>
      </c>
      <c r="BH143" s="221" t="n">
        <f aca="false">IF(N143="sníž. přenesená",J143,0)</f>
        <v>0</v>
      </c>
      <c r="BI143" s="221" t="n">
        <f aca="false">IF(N143="nulová",J143,0)</f>
        <v>0</v>
      </c>
      <c r="BJ143" s="3" t="s">
        <v>83</v>
      </c>
      <c r="BK143" s="221" t="n">
        <f aca="false">ROUND(I143*H143,2)</f>
        <v>0</v>
      </c>
      <c r="BL143" s="3" t="s">
        <v>134</v>
      </c>
      <c r="BM143" s="220" t="s">
        <v>166</v>
      </c>
    </row>
    <row r="144" s="222" customFormat="true" ht="12.8" hidden="false" customHeight="false" outlineLevel="0" collapsed="false">
      <c r="B144" s="223"/>
      <c r="C144" s="224"/>
      <c r="D144" s="225" t="s">
        <v>136</v>
      </c>
      <c r="E144" s="226"/>
      <c r="F144" s="227" t="s">
        <v>167</v>
      </c>
      <c r="G144" s="224"/>
      <c r="H144" s="228" t="n">
        <v>101.4</v>
      </c>
      <c r="I144" s="229"/>
      <c r="J144" s="224"/>
      <c r="K144" s="224"/>
      <c r="L144" s="230"/>
      <c r="M144" s="231"/>
      <c r="N144" s="232"/>
      <c r="O144" s="232"/>
      <c r="P144" s="232"/>
      <c r="Q144" s="232"/>
      <c r="R144" s="232"/>
      <c r="S144" s="232"/>
      <c r="T144" s="233"/>
      <c r="AT144" s="234" t="s">
        <v>136</v>
      </c>
      <c r="AU144" s="234" t="s">
        <v>83</v>
      </c>
      <c r="AV144" s="222" t="s">
        <v>85</v>
      </c>
      <c r="AW144" s="222" t="s">
        <v>31</v>
      </c>
      <c r="AX144" s="222" t="s">
        <v>83</v>
      </c>
      <c r="AY144" s="234" t="s">
        <v>128</v>
      </c>
    </row>
    <row r="145" s="194" customFormat="true" ht="22.8" hidden="false" customHeight="true" outlineLevel="0" collapsed="false">
      <c r="B145" s="195"/>
      <c r="C145" s="196"/>
      <c r="D145" s="197" t="s">
        <v>74</v>
      </c>
      <c r="E145" s="245" t="s">
        <v>168</v>
      </c>
      <c r="F145" s="245" t="s">
        <v>169</v>
      </c>
      <c r="G145" s="196"/>
      <c r="H145" s="196"/>
      <c r="I145" s="199"/>
      <c r="J145" s="246" t="n">
        <f aca="false">BK145</f>
        <v>0</v>
      </c>
      <c r="K145" s="196"/>
      <c r="L145" s="201"/>
      <c r="M145" s="202"/>
      <c r="N145" s="203"/>
      <c r="O145" s="203"/>
      <c r="P145" s="204" t="n">
        <f aca="false">P146+SUM(P147:P155)</f>
        <v>0</v>
      </c>
      <c r="Q145" s="203"/>
      <c r="R145" s="204" t="n">
        <f aca="false">R146+SUM(R147:R155)</f>
        <v>0</v>
      </c>
      <c r="S145" s="203"/>
      <c r="T145" s="205" t="n">
        <f aca="false">T146+SUM(T147:T155)</f>
        <v>620.2</v>
      </c>
      <c r="AR145" s="206" t="s">
        <v>83</v>
      </c>
      <c r="AT145" s="207" t="s">
        <v>74</v>
      </c>
      <c r="AU145" s="207" t="s">
        <v>83</v>
      </c>
      <c r="AY145" s="206" t="s">
        <v>128</v>
      </c>
      <c r="BK145" s="208" t="n">
        <f aca="false">BK146+SUM(BK147:BK155)</f>
        <v>0</v>
      </c>
    </row>
    <row r="146" s="31" customFormat="true" ht="16.5" hidden="false" customHeight="true" outlineLevel="0" collapsed="false">
      <c r="A146" s="24"/>
      <c r="B146" s="25"/>
      <c r="C146" s="209" t="s">
        <v>141</v>
      </c>
      <c r="D146" s="209" t="s">
        <v>129</v>
      </c>
      <c r="E146" s="210" t="s">
        <v>170</v>
      </c>
      <c r="F146" s="211" t="s">
        <v>171</v>
      </c>
      <c r="G146" s="212" t="s">
        <v>155</v>
      </c>
      <c r="H146" s="213" t="n">
        <v>6</v>
      </c>
      <c r="I146" s="214"/>
      <c r="J146" s="215" t="n">
        <f aca="false">ROUND(I146*H146,2)</f>
        <v>0</v>
      </c>
      <c r="K146" s="211" t="s">
        <v>133</v>
      </c>
      <c r="L146" s="30"/>
      <c r="M146" s="216"/>
      <c r="N146" s="217" t="s">
        <v>40</v>
      </c>
      <c r="O146" s="74"/>
      <c r="P146" s="218" t="n">
        <f aca="false">O146*H146</f>
        <v>0</v>
      </c>
      <c r="Q146" s="218" t="n">
        <v>0</v>
      </c>
      <c r="R146" s="218" t="n">
        <f aca="false">Q146*H146</f>
        <v>0</v>
      </c>
      <c r="S146" s="218" t="n">
        <v>0</v>
      </c>
      <c r="T146" s="219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0" t="s">
        <v>134</v>
      </c>
      <c r="AT146" s="220" t="s">
        <v>129</v>
      </c>
      <c r="AU146" s="220" t="s">
        <v>85</v>
      </c>
      <c r="AY146" s="3" t="s">
        <v>128</v>
      </c>
      <c r="BE146" s="221" t="n">
        <f aca="false">IF(N146="základní",J146,0)</f>
        <v>0</v>
      </c>
      <c r="BF146" s="221" t="n">
        <f aca="false">IF(N146="snížená",J146,0)</f>
        <v>0</v>
      </c>
      <c r="BG146" s="221" t="n">
        <f aca="false">IF(N146="zákl. přenesená",J146,0)</f>
        <v>0</v>
      </c>
      <c r="BH146" s="221" t="n">
        <f aca="false">IF(N146="sníž. přenesená",J146,0)</f>
        <v>0</v>
      </c>
      <c r="BI146" s="221" t="n">
        <f aca="false">IF(N146="nulová",J146,0)</f>
        <v>0</v>
      </c>
      <c r="BJ146" s="3" t="s">
        <v>83</v>
      </c>
      <c r="BK146" s="221" t="n">
        <f aca="false">ROUND(I146*H146,2)</f>
        <v>0</v>
      </c>
      <c r="BL146" s="3" t="s">
        <v>134</v>
      </c>
      <c r="BM146" s="220" t="s">
        <v>172</v>
      </c>
    </row>
    <row r="147" s="31" customFormat="true" ht="24.15" hidden="false" customHeight="true" outlineLevel="0" collapsed="false">
      <c r="A147" s="24"/>
      <c r="B147" s="25"/>
      <c r="C147" s="209" t="s">
        <v>168</v>
      </c>
      <c r="D147" s="209" t="s">
        <v>129</v>
      </c>
      <c r="E147" s="210" t="s">
        <v>173</v>
      </c>
      <c r="F147" s="211" t="s">
        <v>174</v>
      </c>
      <c r="G147" s="212" t="s">
        <v>155</v>
      </c>
      <c r="H147" s="213" t="n">
        <v>240</v>
      </c>
      <c r="I147" s="214"/>
      <c r="J147" s="215" t="n">
        <f aca="false">ROUND(I147*H147,2)</f>
        <v>0</v>
      </c>
      <c r="K147" s="211" t="s">
        <v>133</v>
      </c>
      <c r="L147" s="30"/>
      <c r="M147" s="216"/>
      <c r="N147" s="217" t="s">
        <v>40</v>
      </c>
      <c r="O147" s="74"/>
      <c r="P147" s="218" t="n">
        <f aca="false">O147*H147</f>
        <v>0</v>
      </c>
      <c r="Q147" s="218" t="n">
        <v>0</v>
      </c>
      <c r="R147" s="218" t="n">
        <f aca="false">Q147*H147</f>
        <v>0</v>
      </c>
      <c r="S147" s="218" t="n">
        <v>0</v>
      </c>
      <c r="T147" s="219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0" t="s">
        <v>134</v>
      </c>
      <c r="AT147" s="220" t="s">
        <v>129</v>
      </c>
      <c r="AU147" s="220" t="s">
        <v>85</v>
      </c>
      <c r="AY147" s="3" t="s">
        <v>128</v>
      </c>
      <c r="BE147" s="221" t="n">
        <f aca="false">IF(N147="základní",J147,0)</f>
        <v>0</v>
      </c>
      <c r="BF147" s="221" t="n">
        <f aca="false">IF(N147="snížená",J147,0)</f>
        <v>0</v>
      </c>
      <c r="BG147" s="221" t="n">
        <f aca="false">IF(N147="zákl. přenesená",J147,0)</f>
        <v>0</v>
      </c>
      <c r="BH147" s="221" t="n">
        <f aca="false">IF(N147="sníž. přenesená",J147,0)</f>
        <v>0</v>
      </c>
      <c r="BI147" s="221" t="n">
        <f aca="false">IF(N147="nulová",J147,0)</f>
        <v>0</v>
      </c>
      <c r="BJ147" s="3" t="s">
        <v>83</v>
      </c>
      <c r="BK147" s="221" t="n">
        <f aca="false">ROUND(I147*H147,2)</f>
        <v>0</v>
      </c>
      <c r="BL147" s="3" t="s">
        <v>134</v>
      </c>
      <c r="BM147" s="220" t="s">
        <v>175</v>
      </c>
    </row>
    <row r="148" s="31" customFormat="true" ht="16.5" hidden="false" customHeight="true" outlineLevel="0" collapsed="false">
      <c r="A148" s="24"/>
      <c r="B148" s="25"/>
      <c r="C148" s="209" t="s">
        <v>176</v>
      </c>
      <c r="D148" s="209" t="s">
        <v>129</v>
      </c>
      <c r="E148" s="210" t="s">
        <v>177</v>
      </c>
      <c r="F148" s="211" t="s">
        <v>178</v>
      </c>
      <c r="G148" s="212" t="s">
        <v>155</v>
      </c>
      <c r="H148" s="213" t="n">
        <v>6</v>
      </c>
      <c r="I148" s="214"/>
      <c r="J148" s="215" t="n">
        <f aca="false">ROUND(I148*H148,2)</f>
        <v>0</v>
      </c>
      <c r="K148" s="211" t="s">
        <v>133</v>
      </c>
      <c r="L148" s="30"/>
      <c r="M148" s="216"/>
      <c r="N148" s="217" t="s">
        <v>40</v>
      </c>
      <c r="O148" s="74"/>
      <c r="P148" s="218" t="n">
        <f aca="false">O148*H148</f>
        <v>0</v>
      </c>
      <c r="Q148" s="218" t="n">
        <v>0</v>
      </c>
      <c r="R148" s="218" t="n">
        <f aca="false">Q148*H148</f>
        <v>0</v>
      </c>
      <c r="S148" s="218" t="n">
        <v>0</v>
      </c>
      <c r="T148" s="219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0" t="s">
        <v>134</v>
      </c>
      <c r="AT148" s="220" t="s">
        <v>129</v>
      </c>
      <c r="AU148" s="220" t="s">
        <v>85</v>
      </c>
      <c r="AY148" s="3" t="s">
        <v>128</v>
      </c>
      <c r="BE148" s="221" t="n">
        <f aca="false">IF(N148="základní",J148,0)</f>
        <v>0</v>
      </c>
      <c r="BF148" s="221" t="n">
        <f aca="false">IF(N148="snížená",J148,0)</f>
        <v>0</v>
      </c>
      <c r="BG148" s="221" t="n">
        <f aca="false">IF(N148="zákl. přenesená",J148,0)</f>
        <v>0</v>
      </c>
      <c r="BH148" s="221" t="n">
        <f aca="false">IF(N148="sníž. přenesená",J148,0)</f>
        <v>0</v>
      </c>
      <c r="BI148" s="221" t="n">
        <f aca="false">IF(N148="nulová",J148,0)</f>
        <v>0</v>
      </c>
      <c r="BJ148" s="3" t="s">
        <v>83</v>
      </c>
      <c r="BK148" s="221" t="n">
        <f aca="false">ROUND(I148*H148,2)</f>
        <v>0</v>
      </c>
      <c r="BL148" s="3" t="s">
        <v>134</v>
      </c>
      <c r="BM148" s="220" t="s">
        <v>179</v>
      </c>
    </row>
    <row r="149" s="31" customFormat="true" ht="24.15" hidden="false" customHeight="true" outlineLevel="0" collapsed="false">
      <c r="A149" s="24"/>
      <c r="B149" s="25"/>
      <c r="C149" s="209" t="s">
        <v>180</v>
      </c>
      <c r="D149" s="209" t="s">
        <v>129</v>
      </c>
      <c r="E149" s="210" t="s">
        <v>181</v>
      </c>
      <c r="F149" s="211" t="s">
        <v>182</v>
      </c>
      <c r="G149" s="212" t="s">
        <v>132</v>
      </c>
      <c r="H149" s="213" t="n">
        <v>886</v>
      </c>
      <c r="I149" s="214"/>
      <c r="J149" s="215" t="n">
        <f aca="false">ROUND(I149*H149,2)</f>
        <v>0</v>
      </c>
      <c r="K149" s="211" t="s">
        <v>133</v>
      </c>
      <c r="L149" s="30"/>
      <c r="M149" s="216"/>
      <c r="N149" s="217" t="s">
        <v>40</v>
      </c>
      <c r="O149" s="74"/>
      <c r="P149" s="218" t="n">
        <f aca="false">O149*H149</f>
        <v>0</v>
      </c>
      <c r="Q149" s="218" t="n">
        <v>0</v>
      </c>
      <c r="R149" s="218" t="n">
        <f aca="false">Q149*H149</f>
        <v>0</v>
      </c>
      <c r="S149" s="218" t="n">
        <v>0.09</v>
      </c>
      <c r="T149" s="219" t="n">
        <f aca="false">S149*H149</f>
        <v>79.74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0" t="s">
        <v>134</v>
      </c>
      <c r="AT149" s="220" t="s">
        <v>129</v>
      </c>
      <c r="AU149" s="220" t="s">
        <v>85</v>
      </c>
      <c r="AY149" s="3" t="s">
        <v>128</v>
      </c>
      <c r="BE149" s="221" t="n">
        <f aca="false">IF(N149="základní",J149,0)</f>
        <v>0</v>
      </c>
      <c r="BF149" s="221" t="n">
        <f aca="false">IF(N149="snížená",J149,0)</f>
        <v>0</v>
      </c>
      <c r="BG149" s="221" t="n">
        <f aca="false">IF(N149="zákl. přenesená",J149,0)</f>
        <v>0</v>
      </c>
      <c r="BH149" s="221" t="n">
        <f aca="false">IF(N149="sníž. přenesená",J149,0)</f>
        <v>0</v>
      </c>
      <c r="BI149" s="221" t="n">
        <f aca="false">IF(N149="nulová",J149,0)</f>
        <v>0</v>
      </c>
      <c r="BJ149" s="3" t="s">
        <v>83</v>
      </c>
      <c r="BK149" s="221" t="n">
        <f aca="false">ROUND(I149*H149,2)</f>
        <v>0</v>
      </c>
      <c r="BL149" s="3" t="s">
        <v>134</v>
      </c>
      <c r="BM149" s="220" t="s">
        <v>183</v>
      </c>
    </row>
    <row r="150" s="222" customFormat="true" ht="12.8" hidden="false" customHeight="false" outlineLevel="0" collapsed="false">
      <c r="B150" s="223"/>
      <c r="C150" s="224"/>
      <c r="D150" s="225" t="s">
        <v>136</v>
      </c>
      <c r="E150" s="226"/>
      <c r="F150" s="227" t="s">
        <v>184</v>
      </c>
      <c r="G150" s="224"/>
      <c r="H150" s="228" t="n">
        <v>886</v>
      </c>
      <c r="I150" s="229"/>
      <c r="J150" s="224"/>
      <c r="K150" s="224"/>
      <c r="L150" s="230"/>
      <c r="M150" s="231"/>
      <c r="N150" s="232"/>
      <c r="O150" s="232"/>
      <c r="P150" s="232"/>
      <c r="Q150" s="232"/>
      <c r="R150" s="232"/>
      <c r="S150" s="232"/>
      <c r="T150" s="233"/>
      <c r="AT150" s="234" t="s">
        <v>136</v>
      </c>
      <c r="AU150" s="234" t="s">
        <v>85</v>
      </c>
      <c r="AV150" s="222" t="s">
        <v>85</v>
      </c>
      <c r="AW150" s="222" t="s">
        <v>31</v>
      </c>
      <c r="AX150" s="222" t="s">
        <v>83</v>
      </c>
      <c r="AY150" s="234" t="s">
        <v>128</v>
      </c>
    </row>
    <row r="151" s="31" customFormat="true" ht="24.15" hidden="false" customHeight="true" outlineLevel="0" collapsed="false">
      <c r="A151" s="24"/>
      <c r="B151" s="25"/>
      <c r="C151" s="209" t="s">
        <v>185</v>
      </c>
      <c r="D151" s="209" t="s">
        <v>129</v>
      </c>
      <c r="E151" s="210" t="s">
        <v>186</v>
      </c>
      <c r="F151" s="211" t="s">
        <v>187</v>
      </c>
      <c r="G151" s="212" t="s">
        <v>188</v>
      </c>
      <c r="H151" s="213" t="n">
        <v>265.8</v>
      </c>
      <c r="I151" s="214"/>
      <c r="J151" s="215" t="n">
        <f aca="false">ROUND(I151*H151,2)</f>
        <v>0</v>
      </c>
      <c r="K151" s="211" t="s">
        <v>133</v>
      </c>
      <c r="L151" s="30"/>
      <c r="M151" s="216"/>
      <c r="N151" s="217" t="s">
        <v>40</v>
      </c>
      <c r="O151" s="74"/>
      <c r="P151" s="218" t="n">
        <f aca="false">O151*H151</f>
        <v>0</v>
      </c>
      <c r="Q151" s="218" t="n">
        <v>0</v>
      </c>
      <c r="R151" s="218" t="n">
        <f aca="false">Q151*H151</f>
        <v>0</v>
      </c>
      <c r="S151" s="218" t="n">
        <v>1.4</v>
      </c>
      <c r="T151" s="219" t="n">
        <f aca="false">S151*H151</f>
        <v>372.12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0" t="s">
        <v>134</v>
      </c>
      <c r="AT151" s="220" t="s">
        <v>129</v>
      </c>
      <c r="AU151" s="220" t="s">
        <v>85</v>
      </c>
      <c r="AY151" s="3" t="s">
        <v>128</v>
      </c>
      <c r="BE151" s="221" t="n">
        <f aca="false">IF(N151="základní",J151,0)</f>
        <v>0</v>
      </c>
      <c r="BF151" s="221" t="n">
        <f aca="false">IF(N151="snížená",J151,0)</f>
        <v>0</v>
      </c>
      <c r="BG151" s="221" t="n">
        <f aca="false">IF(N151="zákl. přenesená",J151,0)</f>
        <v>0</v>
      </c>
      <c r="BH151" s="221" t="n">
        <f aca="false">IF(N151="sníž. přenesená",J151,0)</f>
        <v>0</v>
      </c>
      <c r="BI151" s="221" t="n">
        <f aca="false">IF(N151="nulová",J151,0)</f>
        <v>0</v>
      </c>
      <c r="BJ151" s="3" t="s">
        <v>83</v>
      </c>
      <c r="BK151" s="221" t="n">
        <f aca="false">ROUND(I151*H151,2)</f>
        <v>0</v>
      </c>
      <c r="BL151" s="3" t="s">
        <v>134</v>
      </c>
      <c r="BM151" s="220" t="s">
        <v>189</v>
      </c>
    </row>
    <row r="152" s="222" customFormat="true" ht="12.8" hidden="false" customHeight="false" outlineLevel="0" collapsed="false">
      <c r="B152" s="223"/>
      <c r="C152" s="224"/>
      <c r="D152" s="225" t="s">
        <v>136</v>
      </c>
      <c r="E152" s="226"/>
      <c r="F152" s="227" t="s">
        <v>190</v>
      </c>
      <c r="G152" s="224"/>
      <c r="H152" s="228" t="n">
        <v>265.8</v>
      </c>
      <c r="I152" s="229"/>
      <c r="J152" s="224"/>
      <c r="K152" s="224"/>
      <c r="L152" s="230"/>
      <c r="M152" s="231"/>
      <c r="N152" s="232"/>
      <c r="O152" s="232"/>
      <c r="P152" s="232"/>
      <c r="Q152" s="232"/>
      <c r="R152" s="232"/>
      <c r="S152" s="232"/>
      <c r="T152" s="233"/>
      <c r="AT152" s="234" t="s">
        <v>136</v>
      </c>
      <c r="AU152" s="234" t="s">
        <v>85</v>
      </c>
      <c r="AV152" s="222" t="s">
        <v>85</v>
      </c>
      <c r="AW152" s="222" t="s">
        <v>31</v>
      </c>
      <c r="AX152" s="222" t="s">
        <v>83</v>
      </c>
      <c r="AY152" s="234" t="s">
        <v>128</v>
      </c>
    </row>
    <row r="153" s="31" customFormat="true" ht="16.5" hidden="false" customHeight="true" outlineLevel="0" collapsed="false">
      <c r="A153" s="24"/>
      <c r="B153" s="25"/>
      <c r="C153" s="209" t="s">
        <v>191</v>
      </c>
      <c r="D153" s="209" t="s">
        <v>129</v>
      </c>
      <c r="E153" s="210" t="s">
        <v>192</v>
      </c>
      <c r="F153" s="211" t="s">
        <v>193</v>
      </c>
      <c r="G153" s="212" t="s">
        <v>132</v>
      </c>
      <c r="H153" s="213" t="n">
        <v>886</v>
      </c>
      <c r="I153" s="214"/>
      <c r="J153" s="215" t="n">
        <f aca="false">ROUND(I153*H153,2)</f>
        <v>0</v>
      </c>
      <c r="K153" s="211"/>
      <c r="L153" s="30"/>
      <c r="M153" s="216"/>
      <c r="N153" s="217" t="s">
        <v>40</v>
      </c>
      <c r="O153" s="74"/>
      <c r="P153" s="218" t="n">
        <f aca="false">O153*H153</f>
        <v>0</v>
      </c>
      <c r="Q153" s="218" t="n">
        <v>0</v>
      </c>
      <c r="R153" s="218" t="n">
        <f aca="false">Q153*H153</f>
        <v>0</v>
      </c>
      <c r="S153" s="218" t="n">
        <v>0.19</v>
      </c>
      <c r="T153" s="219" t="n">
        <f aca="false">S153*H153</f>
        <v>168.34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0" t="s">
        <v>134</v>
      </c>
      <c r="AT153" s="220" t="s">
        <v>129</v>
      </c>
      <c r="AU153" s="220" t="s">
        <v>85</v>
      </c>
      <c r="AY153" s="3" t="s">
        <v>128</v>
      </c>
      <c r="BE153" s="221" t="n">
        <f aca="false">IF(N153="základní",J153,0)</f>
        <v>0</v>
      </c>
      <c r="BF153" s="221" t="n">
        <f aca="false">IF(N153="snížená",J153,0)</f>
        <v>0</v>
      </c>
      <c r="BG153" s="221" t="n">
        <f aca="false">IF(N153="zákl. přenesená",J153,0)</f>
        <v>0</v>
      </c>
      <c r="BH153" s="221" t="n">
        <f aca="false">IF(N153="sníž. přenesená",J153,0)</f>
        <v>0</v>
      </c>
      <c r="BI153" s="221" t="n">
        <f aca="false">IF(N153="nulová",J153,0)</f>
        <v>0</v>
      </c>
      <c r="BJ153" s="3" t="s">
        <v>83</v>
      </c>
      <c r="BK153" s="221" t="n">
        <f aca="false">ROUND(I153*H153,2)</f>
        <v>0</v>
      </c>
      <c r="BL153" s="3" t="s">
        <v>134</v>
      </c>
      <c r="BM153" s="220" t="s">
        <v>194</v>
      </c>
    </row>
    <row r="154" s="222" customFormat="true" ht="12.8" hidden="false" customHeight="false" outlineLevel="0" collapsed="false">
      <c r="B154" s="223"/>
      <c r="C154" s="224"/>
      <c r="D154" s="225" t="s">
        <v>136</v>
      </c>
      <c r="E154" s="226"/>
      <c r="F154" s="227" t="s">
        <v>195</v>
      </c>
      <c r="G154" s="224"/>
      <c r="H154" s="228" t="n">
        <v>886</v>
      </c>
      <c r="I154" s="229"/>
      <c r="J154" s="224"/>
      <c r="K154" s="224"/>
      <c r="L154" s="230"/>
      <c r="M154" s="231"/>
      <c r="N154" s="232"/>
      <c r="O154" s="232"/>
      <c r="P154" s="232"/>
      <c r="Q154" s="232"/>
      <c r="R154" s="232"/>
      <c r="S154" s="232"/>
      <c r="T154" s="233"/>
      <c r="AT154" s="234" t="s">
        <v>136</v>
      </c>
      <c r="AU154" s="234" t="s">
        <v>85</v>
      </c>
      <c r="AV154" s="222" t="s">
        <v>85</v>
      </c>
      <c r="AW154" s="222" t="s">
        <v>31</v>
      </c>
      <c r="AX154" s="222" t="s">
        <v>83</v>
      </c>
      <c r="AY154" s="234" t="s">
        <v>128</v>
      </c>
    </row>
    <row r="155" s="194" customFormat="true" ht="20.9" hidden="false" customHeight="true" outlineLevel="0" collapsed="false">
      <c r="B155" s="195"/>
      <c r="C155" s="196"/>
      <c r="D155" s="197" t="s">
        <v>74</v>
      </c>
      <c r="E155" s="245" t="s">
        <v>196</v>
      </c>
      <c r="F155" s="245" t="s">
        <v>197</v>
      </c>
      <c r="G155" s="196"/>
      <c r="H155" s="196"/>
      <c r="I155" s="199"/>
      <c r="J155" s="246" t="n">
        <f aca="false">BK155</f>
        <v>0</v>
      </c>
      <c r="K155" s="196"/>
      <c r="L155" s="201"/>
      <c r="M155" s="202"/>
      <c r="N155" s="203"/>
      <c r="O155" s="203"/>
      <c r="P155" s="204" t="n">
        <f aca="false">SUM(P156:P163)</f>
        <v>0</v>
      </c>
      <c r="Q155" s="203"/>
      <c r="R155" s="204" t="n">
        <f aca="false">SUM(R156:R163)</f>
        <v>0</v>
      </c>
      <c r="S155" s="203"/>
      <c r="T155" s="205" t="n">
        <f aca="false">SUM(T156:T163)</f>
        <v>0</v>
      </c>
      <c r="AR155" s="206" t="s">
        <v>83</v>
      </c>
      <c r="AT155" s="207" t="s">
        <v>74</v>
      </c>
      <c r="AU155" s="207" t="s">
        <v>85</v>
      </c>
      <c r="AY155" s="206" t="s">
        <v>128</v>
      </c>
      <c r="BK155" s="208" t="n">
        <f aca="false">SUM(BK156:BK163)</f>
        <v>0</v>
      </c>
    </row>
    <row r="156" s="31" customFormat="true" ht="33" hidden="false" customHeight="true" outlineLevel="0" collapsed="false">
      <c r="A156" s="24"/>
      <c r="B156" s="25"/>
      <c r="C156" s="209" t="s">
        <v>198</v>
      </c>
      <c r="D156" s="209" t="s">
        <v>129</v>
      </c>
      <c r="E156" s="210" t="s">
        <v>199</v>
      </c>
      <c r="F156" s="211" t="s">
        <v>200</v>
      </c>
      <c r="G156" s="212" t="s">
        <v>132</v>
      </c>
      <c r="H156" s="213" t="n">
        <v>2096.4</v>
      </c>
      <c r="I156" s="214"/>
      <c r="J156" s="215" t="n">
        <f aca="false">ROUND(I156*H156,2)</f>
        <v>0</v>
      </c>
      <c r="K156" s="211" t="s">
        <v>133</v>
      </c>
      <c r="L156" s="30"/>
      <c r="M156" s="216"/>
      <c r="N156" s="217" t="s">
        <v>40</v>
      </c>
      <c r="O156" s="74"/>
      <c r="P156" s="218" t="n">
        <f aca="false">O156*H156</f>
        <v>0</v>
      </c>
      <c r="Q156" s="218" t="n">
        <v>0</v>
      </c>
      <c r="R156" s="218" t="n">
        <f aca="false">Q156*H156</f>
        <v>0</v>
      </c>
      <c r="S156" s="218" t="n">
        <v>0</v>
      </c>
      <c r="T156" s="219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0" t="s">
        <v>134</v>
      </c>
      <c r="AT156" s="220" t="s">
        <v>129</v>
      </c>
      <c r="AU156" s="220" t="s">
        <v>144</v>
      </c>
      <c r="AY156" s="3" t="s">
        <v>128</v>
      </c>
      <c r="BE156" s="221" t="n">
        <f aca="false">IF(N156="základní",J156,0)</f>
        <v>0</v>
      </c>
      <c r="BF156" s="221" t="n">
        <f aca="false">IF(N156="snížená",J156,0)</f>
        <v>0</v>
      </c>
      <c r="BG156" s="221" t="n">
        <f aca="false">IF(N156="zákl. přenesená",J156,0)</f>
        <v>0</v>
      </c>
      <c r="BH156" s="221" t="n">
        <f aca="false">IF(N156="sníž. přenesená",J156,0)</f>
        <v>0</v>
      </c>
      <c r="BI156" s="221" t="n">
        <f aca="false">IF(N156="nulová",J156,0)</f>
        <v>0</v>
      </c>
      <c r="BJ156" s="3" t="s">
        <v>83</v>
      </c>
      <c r="BK156" s="221" t="n">
        <f aca="false">ROUND(I156*H156,2)</f>
        <v>0</v>
      </c>
      <c r="BL156" s="3" t="s">
        <v>134</v>
      </c>
      <c r="BM156" s="220" t="s">
        <v>201</v>
      </c>
    </row>
    <row r="157" s="31" customFormat="true" ht="12.8" hidden="false" customHeight="false" outlineLevel="0" collapsed="false">
      <c r="A157" s="24"/>
      <c r="B157" s="25"/>
      <c r="C157" s="26"/>
      <c r="D157" s="225" t="s">
        <v>202</v>
      </c>
      <c r="E157" s="26"/>
      <c r="F157" s="247" t="s">
        <v>203</v>
      </c>
      <c r="G157" s="26"/>
      <c r="H157" s="26"/>
      <c r="I157" s="248"/>
      <c r="J157" s="26"/>
      <c r="K157" s="26"/>
      <c r="L157" s="30"/>
      <c r="M157" s="249"/>
      <c r="N157" s="250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202</v>
      </c>
      <c r="AU157" s="3" t="s">
        <v>144</v>
      </c>
    </row>
    <row r="158" s="222" customFormat="true" ht="12.8" hidden="false" customHeight="false" outlineLevel="0" collapsed="false">
      <c r="B158" s="223"/>
      <c r="C158" s="224"/>
      <c r="D158" s="225" t="s">
        <v>136</v>
      </c>
      <c r="E158" s="226"/>
      <c r="F158" s="227" t="s">
        <v>204</v>
      </c>
      <c r="G158" s="224"/>
      <c r="H158" s="228" t="n">
        <v>2096.4</v>
      </c>
      <c r="I158" s="229"/>
      <c r="J158" s="224"/>
      <c r="K158" s="224"/>
      <c r="L158" s="230"/>
      <c r="M158" s="231"/>
      <c r="N158" s="232"/>
      <c r="O158" s="232"/>
      <c r="P158" s="232"/>
      <c r="Q158" s="232"/>
      <c r="R158" s="232"/>
      <c r="S158" s="232"/>
      <c r="T158" s="233"/>
      <c r="AT158" s="234" t="s">
        <v>136</v>
      </c>
      <c r="AU158" s="234" t="s">
        <v>144</v>
      </c>
      <c r="AV158" s="222" t="s">
        <v>85</v>
      </c>
      <c r="AW158" s="222" t="s">
        <v>31</v>
      </c>
      <c r="AX158" s="222" t="s">
        <v>83</v>
      </c>
      <c r="AY158" s="234" t="s">
        <v>128</v>
      </c>
    </row>
    <row r="159" s="31" customFormat="true" ht="33" hidden="false" customHeight="true" outlineLevel="0" collapsed="false">
      <c r="A159" s="24"/>
      <c r="B159" s="25"/>
      <c r="C159" s="209" t="s">
        <v>7</v>
      </c>
      <c r="D159" s="209" t="s">
        <v>129</v>
      </c>
      <c r="E159" s="210" t="s">
        <v>205</v>
      </c>
      <c r="F159" s="211" t="s">
        <v>206</v>
      </c>
      <c r="G159" s="212" t="s">
        <v>132</v>
      </c>
      <c r="H159" s="213" t="n">
        <v>125724</v>
      </c>
      <c r="I159" s="214"/>
      <c r="J159" s="215" t="n">
        <f aca="false">ROUND(I159*H159,2)</f>
        <v>0</v>
      </c>
      <c r="K159" s="211" t="s">
        <v>133</v>
      </c>
      <c r="L159" s="30"/>
      <c r="M159" s="216"/>
      <c r="N159" s="217" t="s">
        <v>40</v>
      </c>
      <c r="O159" s="74"/>
      <c r="P159" s="218" t="n">
        <f aca="false">O159*H159</f>
        <v>0</v>
      </c>
      <c r="Q159" s="218" t="n">
        <v>0</v>
      </c>
      <c r="R159" s="218" t="n">
        <f aca="false">Q159*H159</f>
        <v>0</v>
      </c>
      <c r="S159" s="218" t="n">
        <v>0</v>
      </c>
      <c r="T159" s="219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0" t="s">
        <v>134</v>
      </c>
      <c r="AT159" s="220" t="s">
        <v>129</v>
      </c>
      <c r="AU159" s="220" t="s">
        <v>144</v>
      </c>
      <c r="AY159" s="3" t="s">
        <v>128</v>
      </c>
      <c r="BE159" s="221" t="n">
        <f aca="false">IF(N159="základní",J159,0)</f>
        <v>0</v>
      </c>
      <c r="BF159" s="221" t="n">
        <f aca="false">IF(N159="snížená",J159,0)</f>
        <v>0</v>
      </c>
      <c r="BG159" s="221" t="n">
        <f aca="false">IF(N159="zákl. přenesená",J159,0)</f>
        <v>0</v>
      </c>
      <c r="BH159" s="221" t="n">
        <f aca="false">IF(N159="sníž. přenesená",J159,0)</f>
        <v>0</v>
      </c>
      <c r="BI159" s="221" t="n">
        <f aca="false">IF(N159="nulová",J159,0)</f>
        <v>0</v>
      </c>
      <c r="BJ159" s="3" t="s">
        <v>83</v>
      </c>
      <c r="BK159" s="221" t="n">
        <f aca="false">ROUND(I159*H159,2)</f>
        <v>0</v>
      </c>
      <c r="BL159" s="3" t="s">
        <v>134</v>
      </c>
      <c r="BM159" s="220" t="s">
        <v>207</v>
      </c>
    </row>
    <row r="160" s="222" customFormat="true" ht="12.8" hidden="false" customHeight="false" outlineLevel="0" collapsed="false">
      <c r="B160" s="223"/>
      <c r="C160" s="224"/>
      <c r="D160" s="225" t="s">
        <v>136</v>
      </c>
      <c r="E160" s="226"/>
      <c r="F160" s="227" t="s">
        <v>208</v>
      </c>
      <c r="G160" s="224"/>
      <c r="H160" s="228" t="n">
        <v>125724</v>
      </c>
      <c r="I160" s="229"/>
      <c r="J160" s="224"/>
      <c r="K160" s="224"/>
      <c r="L160" s="230"/>
      <c r="M160" s="231"/>
      <c r="N160" s="232"/>
      <c r="O160" s="232"/>
      <c r="P160" s="232"/>
      <c r="Q160" s="232"/>
      <c r="R160" s="232"/>
      <c r="S160" s="232"/>
      <c r="T160" s="233"/>
      <c r="AT160" s="234" t="s">
        <v>136</v>
      </c>
      <c r="AU160" s="234" t="s">
        <v>144</v>
      </c>
      <c r="AV160" s="222" t="s">
        <v>85</v>
      </c>
      <c r="AW160" s="222" t="s">
        <v>31</v>
      </c>
      <c r="AX160" s="222" t="s">
        <v>83</v>
      </c>
      <c r="AY160" s="234" t="s">
        <v>128</v>
      </c>
    </row>
    <row r="161" s="31" customFormat="true" ht="33" hidden="false" customHeight="true" outlineLevel="0" collapsed="false">
      <c r="A161" s="24"/>
      <c r="B161" s="25"/>
      <c r="C161" s="209" t="s">
        <v>209</v>
      </c>
      <c r="D161" s="209" t="s">
        <v>129</v>
      </c>
      <c r="E161" s="210" t="s">
        <v>210</v>
      </c>
      <c r="F161" s="211" t="s">
        <v>211</v>
      </c>
      <c r="G161" s="212" t="s">
        <v>132</v>
      </c>
      <c r="H161" s="213" t="n">
        <v>2096.4</v>
      </c>
      <c r="I161" s="214"/>
      <c r="J161" s="215" t="n">
        <f aca="false">ROUND(I161*H161,2)</f>
        <v>0</v>
      </c>
      <c r="K161" s="211" t="s">
        <v>133</v>
      </c>
      <c r="L161" s="30"/>
      <c r="M161" s="216"/>
      <c r="N161" s="217" t="s">
        <v>40</v>
      </c>
      <c r="O161" s="74"/>
      <c r="P161" s="218" t="n">
        <f aca="false">O161*H161</f>
        <v>0</v>
      </c>
      <c r="Q161" s="218" t="n">
        <v>0</v>
      </c>
      <c r="R161" s="218" t="n">
        <f aca="false">Q161*H161</f>
        <v>0</v>
      </c>
      <c r="S161" s="218" t="n">
        <v>0</v>
      </c>
      <c r="T161" s="219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0" t="s">
        <v>134</v>
      </c>
      <c r="AT161" s="220" t="s">
        <v>129</v>
      </c>
      <c r="AU161" s="220" t="s">
        <v>144</v>
      </c>
      <c r="AY161" s="3" t="s">
        <v>128</v>
      </c>
      <c r="BE161" s="221" t="n">
        <f aca="false">IF(N161="základní",J161,0)</f>
        <v>0</v>
      </c>
      <c r="BF161" s="221" t="n">
        <f aca="false">IF(N161="snížená",J161,0)</f>
        <v>0</v>
      </c>
      <c r="BG161" s="221" t="n">
        <f aca="false">IF(N161="zákl. přenesená",J161,0)</f>
        <v>0</v>
      </c>
      <c r="BH161" s="221" t="n">
        <f aca="false">IF(N161="sníž. přenesená",J161,0)</f>
        <v>0</v>
      </c>
      <c r="BI161" s="221" t="n">
        <f aca="false">IF(N161="nulová",J161,0)</f>
        <v>0</v>
      </c>
      <c r="BJ161" s="3" t="s">
        <v>83</v>
      </c>
      <c r="BK161" s="221" t="n">
        <f aca="false">ROUND(I161*H161,2)</f>
        <v>0</v>
      </c>
      <c r="BL161" s="3" t="s">
        <v>134</v>
      </c>
      <c r="BM161" s="220" t="s">
        <v>212</v>
      </c>
    </row>
    <row r="162" s="31" customFormat="true" ht="16.5" hidden="false" customHeight="true" outlineLevel="0" collapsed="false">
      <c r="A162" s="24"/>
      <c r="B162" s="25"/>
      <c r="C162" s="209" t="s">
        <v>213</v>
      </c>
      <c r="D162" s="209" t="s">
        <v>129</v>
      </c>
      <c r="E162" s="210" t="s">
        <v>214</v>
      </c>
      <c r="F162" s="211" t="s">
        <v>215</v>
      </c>
      <c r="G162" s="212" t="s">
        <v>216</v>
      </c>
      <c r="H162" s="213" t="n">
        <v>1</v>
      </c>
      <c r="I162" s="214"/>
      <c r="J162" s="215" t="n">
        <f aca="false">ROUND(I162*H162,2)</f>
        <v>0</v>
      </c>
      <c r="K162" s="211"/>
      <c r="L162" s="30"/>
      <c r="M162" s="216"/>
      <c r="N162" s="217" t="s">
        <v>40</v>
      </c>
      <c r="O162" s="74"/>
      <c r="P162" s="218" t="n">
        <f aca="false">O162*H162</f>
        <v>0</v>
      </c>
      <c r="Q162" s="218" t="n">
        <v>0</v>
      </c>
      <c r="R162" s="218" t="n">
        <f aca="false">Q162*H162</f>
        <v>0</v>
      </c>
      <c r="S162" s="218" t="n">
        <v>0</v>
      </c>
      <c r="T162" s="219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0" t="s">
        <v>134</v>
      </c>
      <c r="AT162" s="220" t="s">
        <v>129</v>
      </c>
      <c r="AU162" s="220" t="s">
        <v>144</v>
      </c>
      <c r="AY162" s="3" t="s">
        <v>128</v>
      </c>
      <c r="BE162" s="221" t="n">
        <f aca="false">IF(N162="základní",J162,0)</f>
        <v>0</v>
      </c>
      <c r="BF162" s="221" t="n">
        <f aca="false">IF(N162="snížená",J162,0)</f>
        <v>0</v>
      </c>
      <c r="BG162" s="221" t="n">
        <f aca="false">IF(N162="zákl. přenesená",J162,0)</f>
        <v>0</v>
      </c>
      <c r="BH162" s="221" t="n">
        <f aca="false">IF(N162="sníž. přenesená",J162,0)</f>
        <v>0</v>
      </c>
      <c r="BI162" s="221" t="n">
        <f aca="false">IF(N162="nulová",J162,0)</f>
        <v>0</v>
      </c>
      <c r="BJ162" s="3" t="s">
        <v>83</v>
      </c>
      <c r="BK162" s="221" t="n">
        <f aca="false">ROUND(I162*H162,2)</f>
        <v>0</v>
      </c>
      <c r="BL162" s="3" t="s">
        <v>134</v>
      </c>
      <c r="BM162" s="220" t="s">
        <v>217</v>
      </c>
    </row>
    <row r="163" s="31" customFormat="true" ht="12.8" hidden="false" customHeight="false" outlineLevel="0" collapsed="false">
      <c r="A163" s="24"/>
      <c r="B163" s="25"/>
      <c r="C163" s="26"/>
      <c r="D163" s="225" t="s">
        <v>202</v>
      </c>
      <c r="E163" s="26"/>
      <c r="F163" s="247" t="s">
        <v>218</v>
      </c>
      <c r="G163" s="26"/>
      <c r="H163" s="26"/>
      <c r="I163" s="248"/>
      <c r="J163" s="26"/>
      <c r="K163" s="26"/>
      <c r="L163" s="30"/>
      <c r="M163" s="249"/>
      <c r="N163" s="250"/>
      <c r="O163" s="74"/>
      <c r="P163" s="74"/>
      <c r="Q163" s="74"/>
      <c r="R163" s="74"/>
      <c r="S163" s="74"/>
      <c r="T163" s="75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202</v>
      </c>
      <c r="AU163" s="3" t="s">
        <v>144</v>
      </c>
    </row>
    <row r="164" s="194" customFormat="true" ht="22.8" hidden="false" customHeight="true" outlineLevel="0" collapsed="false">
      <c r="B164" s="195"/>
      <c r="C164" s="196"/>
      <c r="D164" s="197" t="s">
        <v>74</v>
      </c>
      <c r="E164" s="245" t="s">
        <v>219</v>
      </c>
      <c r="F164" s="245" t="s">
        <v>220</v>
      </c>
      <c r="G164" s="196"/>
      <c r="H164" s="196"/>
      <c r="I164" s="199"/>
      <c r="J164" s="246" t="n">
        <f aca="false">BK164</f>
        <v>0</v>
      </c>
      <c r="K164" s="196"/>
      <c r="L164" s="201"/>
      <c r="M164" s="202"/>
      <c r="N164" s="203"/>
      <c r="O164" s="203"/>
      <c r="P164" s="204" t="n">
        <f aca="false">SUM(P165:P170)</f>
        <v>0</v>
      </c>
      <c r="Q164" s="203"/>
      <c r="R164" s="204" t="n">
        <f aca="false">SUM(R165:R170)</f>
        <v>0</v>
      </c>
      <c r="S164" s="203"/>
      <c r="T164" s="205" t="n">
        <f aca="false">SUM(T165:T170)</f>
        <v>0</v>
      </c>
      <c r="AR164" s="206" t="s">
        <v>83</v>
      </c>
      <c r="AT164" s="207" t="s">
        <v>74</v>
      </c>
      <c r="AU164" s="207" t="s">
        <v>83</v>
      </c>
      <c r="AY164" s="206" t="s">
        <v>128</v>
      </c>
      <c r="BK164" s="208" t="n">
        <f aca="false">SUM(BK165:BK170)</f>
        <v>0</v>
      </c>
    </row>
    <row r="165" s="31" customFormat="true" ht="33" hidden="false" customHeight="true" outlineLevel="0" collapsed="false">
      <c r="A165" s="24"/>
      <c r="B165" s="25"/>
      <c r="C165" s="209" t="s">
        <v>221</v>
      </c>
      <c r="D165" s="209" t="s">
        <v>129</v>
      </c>
      <c r="E165" s="210" t="s">
        <v>222</v>
      </c>
      <c r="F165" s="211" t="s">
        <v>223</v>
      </c>
      <c r="G165" s="212" t="s">
        <v>224</v>
      </c>
      <c r="H165" s="213" t="n">
        <v>671.773</v>
      </c>
      <c r="I165" s="214"/>
      <c r="J165" s="215" t="n">
        <f aca="false">ROUND(I165*H165,2)</f>
        <v>0</v>
      </c>
      <c r="K165" s="211" t="s">
        <v>133</v>
      </c>
      <c r="L165" s="30"/>
      <c r="M165" s="216"/>
      <c r="N165" s="217" t="s">
        <v>40</v>
      </c>
      <c r="O165" s="74"/>
      <c r="P165" s="218" t="n">
        <f aca="false">O165*H165</f>
        <v>0</v>
      </c>
      <c r="Q165" s="218" t="n">
        <v>0</v>
      </c>
      <c r="R165" s="218" t="n">
        <f aca="false">Q165*H165</f>
        <v>0</v>
      </c>
      <c r="S165" s="218" t="n">
        <v>0</v>
      </c>
      <c r="T165" s="219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0" t="s">
        <v>134</v>
      </c>
      <c r="AT165" s="220" t="s">
        <v>129</v>
      </c>
      <c r="AU165" s="220" t="s">
        <v>85</v>
      </c>
      <c r="AY165" s="3" t="s">
        <v>128</v>
      </c>
      <c r="BE165" s="221" t="n">
        <f aca="false">IF(N165="základní",J165,0)</f>
        <v>0</v>
      </c>
      <c r="BF165" s="221" t="n">
        <f aca="false">IF(N165="snížená",J165,0)</f>
        <v>0</v>
      </c>
      <c r="BG165" s="221" t="n">
        <f aca="false">IF(N165="zákl. přenesená",J165,0)</f>
        <v>0</v>
      </c>
      <c r="BH165" s="221" t="n">
        <f aca="false">IF(N165="sníž. přenesená",J165,0)</f>
        <v>0</v>
      </c>
      <c r="BI165" s="221" t="n">
        <f aca="false">IF(N165="nulová",J165,0)</f>
        <v>0</v>
      </c>
      <c r="BJ165" s="3" t="s">
        <v>83</v>
      </c>
      <c r="BK165" s="221" t="n">
        <f aca="false">ROUND(I165*H165,2)</f>
        <v>0</v>
      </c>
      <c r="BL165" s="3" t="s">
        <v>134</v>
      </c>
      <c r="BM165" s="220" t="s">
        <v>225</v>
      </c>
    </row>
    <row r="166" s="31" customFormat="true" ht="24.15" hidden="false" customHeight="true" outlineLevel="0" collapsed="false">
      <c r="A166" s="24"/>
      <c r="B166" s="25"/>
      <c r="C166" s="209" t="s">
        <v>226</v>
      </c>
      <c r="D166" s="209" t="s">
        <v>129</v>
      </c>
      <c r="E166" s="210" t="s">
        <v>227</v>
      </c>
      <c r="F166" s="211" t="s">
        <v>228</v>
      </c>
      <c r="G166" s="212" t="s">
        <v>224</v>
      </c>
      <c r="H166" s="213" t="n">
        <v>671.773</v>
      </c>
      <c r="I166" s="214"/>
      <c r="J166" s="215" t="n">
        <f aca="false">ROUND(I166*H166,2)</f>
        <v>0</v>
      </c>
      <c r="K166" s="211" t="s">
        <v>133</v>
      </c>
      <c r="L166" s="30"/>
      <c r="M166" s="216"/>
      <c r="N166" s="217" t="s">
        <v>40</v>
      </c>
      <c r="O166" s="74"/>
      <c r="P166" s="218" t="n">
        <f aca="false">O166*H166</f>
        <v>0</v>
      </c>
      <c r="Q166" s="218" t="n">
        <v>0</v>
      </c>
      <c r="R166" s="218" t="n">
        <f aca="false">Q166*H166</f>
        <v>0</v>
      </c>
      <c r="S166" s="218" t="n">
        <v>0</v>
      </c>
      <c r="T166" s="219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0" t="s">
        <v>134</v>
      </c>
      <c r="AT166" s="220" t="s">
        <v>129</v>
      </c>
      <c r="AU166" s="220" t="s">
        <v>85</v>
      </c>
      <c r="AY166" s="3" t="s">
        <v>128</v>
      </c>
      <c r="BE166" s="221" t="n">
        <f aca="false">IF(N166="základní",J166,0)</f>
        <v>0</v>
      </c>
      <c r="BF166" s="221" t="n">
        <f aca="false">IF(N166="snížená",J166,0)</f>
        <v>0</v>
      </c>
      <c r="BG166" s="221" t="n">
        <f aca="false">IF(N166="zákl. přenesená",J166,0)</f>
        <v>0</v>
      </c>
      <c r="BH166" s="221" t="n">
        <f aca="false">IF(N166="sníž. přenesená",J166,0)</f>
        <v>0</v>
      </c>
      <c r="BI166" s="221" t="n">
        <f aca="false">IF(N166="nulová",J166,0)</f>
        <v>0</v>
      </c>
      <c r="BJ166" s="3" t="s">
        <v>83</v>
      </c>
      <c r="BK166" s="221" t="n">
        <f aca="false">ROUND(I166*H166,2)</f>
        <v>0</v>
      </c>
      <c r="BL166" s="3" t="s">
        <v>134</v>
      </c>
      <c r="BM166" s="220" t="s">
        <v>229</v>
      </c>
    </row>
    <row r="167" s="31" customFormat="true" ht="24.15" hidden="false" customHeight="true" outlineLevel="0" collapsed="false">
      <c r="A167" s="24"/>
      <c r="B167" s="25"/>
      <c r="C167" s="209" t="s">
        <v>230</v>
      </c>
      <c r="D167" s="209" t="s">
        <v>129</v>
      </c>
      <c r="E167" s="210" t="s">
        <v>231</v>
      </c>
      <c r="F167" s="211" t="s">
        <v>232</v>
      </c>
      <c r="G167" s="212" t="s">
        <v>224</v>
      </c>
      <c r="H167" s="213" t="n">
        <v>9404.822</v>
      </c>
      <c r="I167" s="214"/>
      <c r="J167" s="215" t="n">
        <f aca="false">ROUND(I167*H167,2)</f>
        <v>0</v>
      </c>
      <c r="K167" s="211" t="s">
        <v>133</v>
      </c>
      <c r="L167" s="30"/>
      <c r="M167" s="216"/>
      <c r="N167" s="217" t="s">
        <v>40</v>
      </c>
      <c r="O167" s="74"/>
      <c r="P167" s="218" t="n">
        <f aca="false">O167*H167</f>
        <v>0</v>
      </c>
      <c r="Q167" s="218" t="n">
        <v>0</v>
      </c>
      <c r="R167" s="218" t="n">
        <f aca="false">Q167*H167</f>
        <v>0</v>
      </c>
      <c r="S167" s="218" t="n">
        <v>0</v>
      </c>
      <c r="T167" s="219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0" t="s">
        <v>134</v>
      </c>
      <c r="AT167" s="220" t="s">
        <v>129</v>
      </c>
      <c r="AU167" s="220" t="s">
        <v>85</v>
      </c>
      <c r="AY167" s="3" t="s">
        <v>128</v>
      </c>
      <c r="BE167" s="221" t="n">
        <f aca="false">IF(N167="základní",J167,0)</f>
        <v>0</v>
      </c>
      <c r="BF167" s="221" t="n">
        <f aca="false">IF(N167="snížená",J167,0)</f>
        <v>0</v>
      </c>
      <c r="BG167" s="221" t="n">
        <f aca="false">IF(N167="zákl. přenesená",J167,0)</f>
        <v>0</v>
      </c>
      <c r="BH167" s="221" t="n">
        <f aca="false">IF(N167="sníž. přenesená",J167,0)</f>
        <v>0</v>
      </c>
      <c r="BI167" s="221" t="n">
        <f aca="false">IF(N167="nulová",J167,0)</f>
        <v>0</v>
      </c>
      <c r="BJ167" s="3" t="s">
        <v>83</v>
      </c>
      <c r="BK167" s="221" t="n">
        <f aca="false">ROUND(I167*H167,2)</f>
        <v>0</v>
      </c>
      <c r="BL167" s="3" t="s">
        <v>134</v>
      </c>
      <c r="BM167" s="220" t="s">
        <v>233</v>
      </c>
    </row>
    <row r="168" s="222" customFormat="true" ht="12.8" hidden="false" customHeight="false" outlineLevel="0" collapsed="false">
      <c r="B168" s="223"/>
      <c r="C168" s="224"/>
      <c r="D168" s="225" t="s">
        <v>136</v>
      </c>
      <c r="E168" s="224"/>
      <c r="F168" s="227" t="s">
        <v>234</v>
      </c>
      <c r="G168" s="224"/>
      <c r="H168" s="228" t="n">
        <v>9404.822</v>
      </c>
      <c r="I168" s="229"/>
      <c r="J168" s="224"/>
      <c r="K168" s="224"/>
      <c r="L168" s="230"/>
      <c r="M168" s="231"/>
      <c r="N168" s="232"/>
      <c r="O168" s="232"/>
      <c r="P168" s="232"/>
      <c r="Q168" s="232"/>
      <c r="R168" s="232"/>
      <c r="S168" s="232"/>
      <c r="T168" s="233"/>
      <c r="AT168" s="234" t="s">
        <v>136</v>
      </c>
      <c r="AU168" s="234" t="s">
        <v>85</v>
      </c>
      <c r="AV168" s="222" t="s">
        <v>85</v>
      </c>
      <c r="AW168" s="222" t="s">
        <v>3</v>
      </c>
      <c r="AX168" s="222" t="s">
        <v>83</v>
      </c>
      <c r="AY168" s="234" t="s">
        <v>128</v>
      </c>
    </row>
    <row r="169" s="31" customFormat="true" ht="24.15" hidden="false" customHeight="true" outlineLevel="0" collapsed="false">
      <c r="A169" s="24"/>
      <c r="B169" s="25"/>
      <c r="C169" s="209" t="s">
        <v>6</v>
      </c>
      <c r="D169" s="209" t="s">
        <v>129</v>
      </c>
      <c r="E169" s="210" t="s">
        <v>235</v>
      </c>
      <c r="F169" s="211" t="s">
        <v>236</v>
      </c>
      <c r="G169" s="212" t="s">
        <v>224</v>
      </c>
      <c r="H169" s="213" t="n">
        <v>51.573</v>
      </c>
      <c r="I169" s="214"/>
      <c r="J169" s="215" t="n">
        <f aca="false">ROUND(I169*H169,2)</f>
        <v>0</v>
      </c>
      <c r="K169" s="211" t="s">
        <v>133</v>
      </c>
      <c r="L169" s="30"/>
      <c r="M169" s="216"/>
      <c r="N169" s="217" t="s">
        <v>40</v>
      </c>
      <c r="O169" s="74"/>
      <c r="P169" s="218" t="n">
        <f aca="false">O169*H169</f>
        <v>0</v>
      </c>
      <c r="Q169" s="218" t="n">
        <v>0</v>
      </c>
      <c r="R169" s="218" t="n">
        <f aca="false">Q169*H169</f>
        <v>0</v>
      </c>
      <c r="S169" s="218" t="n">
        <v>0</v>
      </c>
      <c r="T169" s="219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0" t="s">
        <v>134</v>
      </c>
      <c r="AT169" s="220" t="s">
        <v>129</v>
      </c>
      <c r="AU169" s="220" t="s">
        <v>85</v>
      </c>
      <c r="AY169" s="3" t="s">
        <v>128</v>
      </c>
      <c r="BE169" s="221" t="n">
        <f aca="false">IF(N169="základní",J169,0)</f>
        <v>0</v>
      </c>
      <c r="BF169" s="221" t="n">
        <f aca="false">IF(N169="snížená",J169,0)</f>
        <v>0</v>
      </c>
      <c r="BG169" s="221" t="n">
        <f aca="false">IF(N169="zákl. přenesená",J169,0)</f>
        <v>0</v>
      </c>
      <c r="BH169" s="221" t="n">
        <f aca="false">IF(N169="sníž. přenesená",J169,0)</f>
        <v>0</v>
      </c>
      <c r="BI169" s="221" t="n">
        <f aca="false">IF(N169="nulová",J169,0)</f>
        <v>0</v>
      </c>
      <c r="BJ169" s="3" t="s">
        <v>83</v>
      </c>
      <c r="BK169" s="221" t="n">
        <f aca="false">ROUND(I169*H169,2)</f>
        <v>0</v>
      </c>
      <c r="BL169" s="3" t="s">
        <v>134</v>
      </c>
      <c r="BM169" s="220" t="s">
        <v>237</v>
      </c>
    </row>
    <row r="170" s="31" customFormat="true" ht="33" hidden="false" customHeight="true" outlineLevel="0" collapsed="false">
      <c r="A170" s="24"/>
      <c r="B170" s="25"/>
      <c r="C170" s="209" t="s">
        <v>238</v>
      </c>
      <c r="D170" s="209" t="s">
        <v>129</v>
      </c>
      <c r="E170" s="210" t="s">
        <v>239</v>
      </c>
      <c r="F170" s="211" t="s">
        <v>240</v>
      </c>
      <c r="G170" s="212" t="s">
        <v>224</v>
      </c>
      <c r="H170" s="213" t="n">
        <v>620.2</v>
      </c>
      <c r="I170" s="214"/>
      <c r="J170" s="215" t="n">
        <f aca="false">ROUND(I170*H170,2)</f>
        <v>0</v>
      </c>
      <c r="K170" s="211" t="s">
        <v>241</v>
      </c>
      <c r="L170" s="30"/>
      <c r="M170" s="216"/>
      <c r="N170" s="217" t="s">
        <v>40</v>
      </c>
      <c r="O170" s="74"/>
      <c r="P170" s="218" t="n">
        <f aca="false">O170*H170</f>
        <v>0</v>
      </c>
      <c r="Q170" s="218" t="n">
        <v>0</v>
      </c>
      <c r="R170" s="218" t="n">
        <f aca="false">Q170*H170</f>
        <v>0</v>
      </c>
      <c r="S170" s="218" t="n">
        <v>0</v>
      </c>
      <c r="T170" s="219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0" t="s">
        <v>134</v>
      </c>
      <c r="AT170" s="220" t="s">
        <v>129</v>
      </c>
      <c r="AU170" s="220" t="s">
        <v>85</v>
      </c>
      <c r="AY170" s="3" t="s">
        <v>128</v>
      </c>
      <c r="BE170" s="221" t="n">
        <f aca="false">IF(N170="základní",J170,0)</f>
        <v>0</v>
      </c>
      <c r="BF170" s="221" t="n">
        <f aca="false">IF(N170="snížená",J170,0)</f>
        <v>0</v>
      </c>
      <c r="BG170" s="221" t="n">
        <f aca="false">IF(N170="zákl. přenesená",J170,0)</f>
        <v>0</v>
      </c>
      <c r="BH170" s="221" t="n">
        <f aca="false">IF(N170="sníž. přenesená",J170,0)</f>
        <v>0</v>
      </c>
      <c r="BI170" s="221" t="n">
        <f aca="false">IF(N170="nulová",J170,0)</f>
        <v>0</v>
      </c>
      <c r="BJ170" s="3" t="s">
        <v>83</v>
      </c>
      <c r="BK170" s="221" t="n">
        <f aca="false">ROUND(I170*H170,2)</f>
        <v>0</v>
      </c>
      <c r="BL170" s="3" t="s">
        <v>134</v>
      </c>
      <c r="BM170" s="220" t="s">
        <v>242</v>
      </c>
    </row>
    <row r="171" s="194" customFormat="true" ht="22.8" hidden="false" customHeight="true" outlineLevel="0" collapsed="false">
      <c r="B171" s="195"/>
      <c r="C171" s="196"/>
      <c r="D171" s="197" t="s">
        <v>74</v>
      </c>
      <c r="E171" s="245" t="s">
        <v>243</v>
      </c>
      <c r="F171" s="245" t="s">
        <v>244</v>
      </c>
      <c r="G171" s="196"/>
      <c r="H171" s="196"/>
      <c r="I171" s="199"/>
      <c r="J171" s="246" t="n">
        <f aca="false">BK171</f>
        <v>0</v>
      </c>
      <c r="K171" s="196"/>
      <c r="L171" s="201"/>
      <c r="M171" s="202"/>
      <c r="N171" s="203"/>
      <c r="O171" s="203"/>
      <c r="P171" s="204" t="n">
        <f aca="false">P172</f>
        <v>0</v>
      </c>
      <c r="Q171" s="203"/>
      <c r="R171" s="204" t="n">
        <f aca="false">R172</f>
        <v>0</v>
      </c>
      <c r="S171" s="203"/>
      <c r="T171" s="205" t="n">
        <f aca="false">T172</f>
        <v>0</v>
      </c>
      <c r="AR171" s="206" t="s">
        <v>83</v>
      </c>
      <c r="AT171" s="207" t="s">
        <v>74</v>
      </c>
      <c r="AU171" s="207" t="s">
        <v>83</v>
      </c>
      <c r="AY171" s="206" t="s">
        <v>128</v>
      </c>
      <c r="BK171" s="208" t="n">
        <f aca="false">BK172</f>
        <v>0</v>
      </c>
    </row>
    <row r="172" s="31" customFormat="true" ht="16.5" hidden="false" customHeight="true" outlineLevel="0" collapsed="false">
      <c r="A172" s="24"/>
      <c r="B172" s="25"/>
      <c r="C172" s="209" t="s">
        <v>245</v>
      </c>
      <c r="D172" s="209" t="s">
        <v>129</v>
      </c>
      <c r="E172" s="210" t="s">
        <v>246</v>
      </c>
      <c r="F172" s="211" t="s">
        <v>247</v>
      </c>
      <c r="G172" s="212" t="s">
        <v>224</v>
      </c>
      <c r="H172" s="213" t="n">
        <v>109.052</v>
      </c>
      <c r="I172" s="214"/>
      <c r="J172" s="215" t="n">
        <f aca="false">ROUND(I172*H172,2)</f>
        <v>0</v>
      </c>
      <c r="K172" s="211" t="s">
        <v>133</v>
      </c>
      <c r="L172" s="30"/>
      <c r="M172" s="216"/>
      <c r="N172" s="217" t="s">
        <v>40</v>
      </c>
      <c r="O172" s="74"/>
      <c r="P172" s="218" t="n">
        <f aca="false">O172*H172</f>
        <v>0</v>
      </c>
      <c r="Q172" s="218" t="n">
        <v>0</v>
      </c>
      <c r="R172" s="218" t="n">
        <f aca="false">Q172*H172</f>
        <v>0</v>
      </c>
      <c r="S172" s="218" t="n">
        <v>0</v>
      </c>
      <c r="T172" s="219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0" t="s">
        <v>134</v>
      </c>
      <c r="AT172" s="220" t="s">
        <v>129</v>
      </c>
      <c r="AU172" s="220" t="s">
        <v>85</v>
      </c>
      <c r="AY172" s="3" t="s">
        <v>128</v>
      </c>
      <c r="BE172" s="221" t="n">
        <f aca="false">IF(N172="základní",J172,0)</f>
        <v>0</v>
      </c>
      <c r="BF172" s="221" t="n">
        <f aca="false">IF(N172="snížená",J172,0)</f>
        <v>0</v>
      </c>
      <c r="BG172" s="221" t="n">
        <f aca="false">IF(N172="zákl. přenesená",J172,0)</f>
        <v>0</v>
      </c>
      <c r="BH172" s="221" t="n">
        <f aca="false">IF(N172="sníž. přenesená",J172,0)</f>
        <v>0</v>
      </c>
      <c r="BI172" s="221" t="n">
        <f aca="false">IF(N172="nulová",J172,0)</f>
        <v>0</v>
      </c>
      <c r="BJ172" s="3" t="s">
        <v>83</v>
      </c>
      <c r="BK172" s="221" t="n">
        <f aca="false">ROUND(I172*H172,2)</f>
        <v>0</v>
      </c>
      <c r="BL172" s="3" t="s">
        <v>134</v>
      </c>
      <c r="BM172" s="220" t="s">
        <v>248</v>
      </c>
    </row>
    <row r="173" s="194" customFormat="true" ht="25.9" hidden="false" customHeight="true" outlineLevel="0" collapsed="false">
      <c r="B173" s="195"/>
      <c r="C173" s="196"/>
      <c r="D173" s="197" t="s">
        <v>74</v>
      </c>
      <c r="E173" s="198" t="s">
        <v>249</v>
      </c>
      <c r="F173" s="198" t="s">
        <v>250</v>
      </c>
      <c r="G173" s="196"/>
      <c r="H173" s="196"/>
      <c r="I173" s="199"/>
      <c r="J173" s="200" t="n">
        <f aca="false">BK173</f>
        <v>0</v>
      </c>
      <c r="K173" s="196"/>
      <c r="L173" s="201"/>
      <c r="M173" s="202"/>
      <c r="N173" s="203"/>
      <c r="O173" s="203"/>
      <c r="P173" s="204" t="n">
        <f aca="false">P174+P207+P223+P228+P232+P244+P259</f>
        <v>0</v>
      </c>
      <c r="Q173" s="203"/>
      <c r="R173" s="204" t="n">
        <f aca="false">R174+R207+R223+R228+R232+R244+R259</f>
        <v>23.7626016</v>
      </c>
      <c r="S173" s="203"/>
      <c r="T173" s="205" t="n">
        <f aca="false">T174+T207+T223+T228+T232+T244+T259</f>
        <v>51.573154</v>
      </c>
      <c r="AR173" s="206" t="s">
        <v>85</v>
      </c>
      <c r="AT173" s="207" t="s">
        <v>74</v>
      </c>
      <c r="AU173" s="207" t="s">
        <v>75</v>
      </c>
      <c r="AY173" s="206" t="s">
        <v>128</v>
      </c>
      <c r="BK173" s="208" t="n">
        <f aca="false">BK174+BK207+BK223+BK228+BK232+BK244+BK259</f>
        <v>0</v>
      </c>
    </row>
    <row r="174" s="194" customFormat="true" ht="22.8" hidden="false" customHeight="true" outlineLevel="0" collapsed="false">
      <c r="B174" s="195"/>
      <c r="C174" s="196"/>
      <c r="D174" s="197" t="s">
        <v>74</v>
      </c>
      <c r="E174" s="245" t="s">
        <v>251</v>
      </c>
      <c r="F174" s="245" t="s">
        <v>252</v>
      </c>
      <c r="G174" s="196"/>
      <c r="H174" s="196"/>
      <c r="I174" s="199"/>
      <c r="J174" s="246" t="n">
        <f aca="false">BK174</f>
        <v>0</v>
      </c>
      <c r="K174" s="196"/>
      <c r="L174" s="201"/>
      <c r="M174" s="202"/>
      <c r="N174" s="203"/>
      <c r="O174" s="203"/>
      <c r="P174" s="204" t="n">
        <f aca="false">SUM(P175:P206)</f>
        <v>0</v>
      </c>
      <c r="Q174" s="203"/>
      <c r="R174" s="204" t="n">
        <f aca="false">SUM(R175:R206)</f>
        <v>8.8622966</v>
      </c>
      <c r="S174" s="203"/>
      <c r="T174" s="205" t="n">
        <f aca="false">SUM(T175:T206)</f>
        <v>49.548384</v>
      </c>
      <c r="AR174" s="206" t="s">
        <v>85</v>
      </c>
      <c r="AT174" s="207" t="s">
        <v>74</v>
      </c>
      <c r="AU174" s="207" t="s">
        <v>83</v>
      </c>
      <c r="AY174" s="206" t="s">
        <v>128</v>
      </c>
      <c r="BK174" s="208" t="n">
        <f aca="false">SUM(BK175:BK206)</f>
        <v>0</v>
      </c>
    </row>
    <row r="175" s="31" customFormat="true" ht="21.75" hidden="false" customHeight="true" outlineLevel="0" collapsed="false">
      <c r="A175" s="24"/>
      <c r="B175" s="25"/>
      <c r="C175" s="209" t="s">
        <v>253</v>
      </c>
      <c r="D175" s="209" t="s">
        <v>129</v>
      </c>
      <c r="E175" s="210" t="s">
        <v>254</v>
      </c>
      <c r="F175" s="211" t="s">
        <v>255</v>
      </c>
      <c r="G175" s="212" t="s">
        <v>132</v>
      </c>
      <c r="H175" s="213" t="n">
        <v>1152.964</v>
      </c>
      <c r="I175" s="214"/>
      <c r="J175" s="215" t="n">
        <f aca="false">ROUND(I175*H175,2)</f>
        <v>0</v>
      </c>
      <c r="K175" s="211" t="s">
        <v>241</v>
      </c>
      <c r="L175" s="30"/>
      <c r="M175" s="216"/>
      <c r="N175" s="217" t="s">
        <v>40</v>
      </c>
      <c r="O175" s="74"/>
      <c r="P175" s="218" t="n">
        <f aca="false">O175*H175</f>
        <v>0</v>
      </c>
      <c r="Q175" s="218" t="n">
        <v>0</v>
      </c>
      <c r="R175" s="218" t="n">
        <f aca="false">Q175*H175</f>
        <v>0</v>
      </c>
      <c r="S175" s="218" t="n">
        <v>0.014</v>
      </c>
      <c r="T175" s="219" t="n">
        <f aca="false">S175*H175</f>
        <v>16.141496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0" t="s">
        <v>209</v>
      </c>
      <c r="AT175" s="220" t="s">
        <v>129</v>
      </c>
      <c r="AU175" s="220" t="s">
        <v>85</v>
      </c>
      <c r="AY175" s="3" t="s">
        <v>128</v>
      </c>
      <c r="BE175" s="221" t="n">
        <f aca="false">IF(N175="základní",J175,0)</f>
        <v>0</v>
      </c>
      <c r="BF175" s="221" t="n">
        <f aca="false">IF(N175="snížená",J175,0)</f>
        <v>0</v>
      </c>
      <c r="BG175" s="221" t="n">
        <f aca="false">IF(N175="zákl. přenesená",J175,0)</f>
        <v>0</v>
      </c>
      <c r="BH175" s="221" t="n">
        <f aca="false">IF(N175="sníž. přenesená",J175,0)</f>
        <v>0</v>
      </c>
      <c r="BI175" s="221" t="n">
        <f aca="false">IF(N175="nulová",J175,0)</f>
        <v>0</v>
      </c>
      <c r="BJ175" s="3" t="s">
        <v>83</v>
      </c>
      <c r="BK175" s="221" t="n">
        <f aca="false">ROUND(I175*H175,2)</f>
        <v>0</v>
      </c>
      <c r="BL175" s="3" t="s">
        <v>209</v>
      </c>
      <c r="BM175" s="220" t="s">
        <v>256</v>
      </c>
    </row>
    <row r="176" s="251" customFormat="true" ht="12.8" hidden="false" customHeight="false" outlineLevel="0" collapsed="false">
      <c r="B176" s="252"/>
      <c r="C176" s="253"/>
      <c r="D176" s="225" t="s">
        <v>136</v>
      </c>
      <c r="E176" s="254"/>
      <c r="F176" s="255" t="s">
        <v>257</v>
      </c>
      <c r="G176" s="253"/>
      <c r="H176" s="254"/>
      <c r="I176" s="256"/>
      <c r="J176" s="253"/>
      <c r="K176" s="253"/>
      <c r="L176" s="257"/>
      <c r="M176" s="258"/>
      <c r="N176" s="259"/>
      <c r="O176" s="259"/>
      <c r="P176" s="259"/>
      <c r="Q176" s="259"/>
      <c r="R176" s="259"/>
      <c r="S176" s="259"/>
      <c r="T176" s="260"/>
      <c r="AT176" s="261" t="s">
        <v>136</v>
      </c>
      <c r="AU176" s="261" t="s">
        <v>85</v>
      </c>
      <c r="AV176" s="251" t="s">
        <v>83</v>
      </c>
      <c r="AW176" s="251" t="s">
        <v>31</v>
      </c>
      <c r="AX176" s="251" t="s">
        <v>75</v>
      </c>
      <c r="AY176" s="261" t="s">
        <v>128</v>
      </c>
    </row>
    <row r="177" s="222" customFormat="true" ht="12.8" hidden="false" customHeight="false" outlineLevel="0" collapsed="false">
      <c r="B177" s="223"/>
      <c r="C177" s="224"/>
      <c r="D177" s="225" t="s">
        <v>136</v>
      </c>
      <c r="E177" s="226"/>
      <c r="F177" s="227" t="s">
        <v>258</v>
      </c>
      <c r="G177" s="224"/>
      <c r="H177" s="228" t="n">
        <v>482.958</v>
      </c>
      <c r="I177" s="229"/>
      <c r="J177" s="224"/>
      <c r="K177" s="224"/>
      <c r="L177" s="230"/>
      <c r="M177" s="231"/>
      <c r="N177" s="232"/>
      <c r="O177" s="232"/>
      <c r="P177" s="232"/>
      <c r="Q177" s="232"/>
      <c r="R177" s="232"/>
      <c r="S177" s="232"/>
      <c r="T177" s="233"/>
      <c r="AT177" s="234" t="s">
        <v>136</v>
      </c>
      <c r="AU177" s="234" t="s">
        <v>85</v>
      </c>
      <c r="AV177" s="222" t="s">
        <v>85</v>
      </c>
      <c r="AW177" s="222" t="s">
        <v>31</v>
      </c>
      <c r="AX177" s="222" t="s">
        <v>75</v>
      </c>
      <c r="AY177" s="234" t="s">
        <v>128</v>
      </c>
    </row>
    <row r="178" s="222" customFormat="true" ht="12.8" hidden="false" customHeight="false" outlineLevel="0" collapsed="false">
      <c r="B178" s="223"/>
      <c r="C178" s="224"/>
      <c r="D178" s="225" t="s">
        <v>136</v>
      </c>
      <c r="E178" s="226"/>
      <c r="F178" s="227" t="s">
        <v>259</v>
      </c>
      <c r="G178" s="224"/>
      <c r="H178" s="228" t="n">
        <v>670.006</v>
      </c>
      <c r="I178" s="229"/>
      <c r="J178" s="224"/>
      <c r="K178" s="224"/>
      <c r="L178" s="230"/>
      <c r="M178" s="231"/>
      <c r="N178" s="232"/>
      <c r="O178" s="232"/>
      <c r="P178" s="232"/>
      <c r="Q178" s="232"/>
      <c r="R178" s="232"/>
      <c r="S178" s="232"/>
      <c r="T178" s="233"/>
      <c r="AT178" s="234" t="s">
        <v>136</v>
      </c>
      <c r="AU178" s="234" t="s">
        <v>85</v>
      </c>
      <c r="AV178" s="222" t="s">
        <v>85</v>
      </c>
      <c r="AW178" s="222" t="s">
        <v>31</v>
      </c>
      <c r="AX178" s="222" t="s">
        <v>75</v>
      </c>
      <c r="AY178" s="234" t="s">
        <v>128</v>
      </c>
    </row>
    <row r="179" s="262" customFormat="true" ht="12.8" hidden="false" customHeight="false" outlineLevel="0" collapsed="false">
      <c r="B179" s="263"/>
      <c r="C179" s="264"/>
      <c r="D179" s="225" t="s">
        <v>136</v>
      </c>
      <c r="E179" s="265"/>
      <c r="F179" s="266" t="s">
        <v>260</v>
      </c>
      <c r="G179" s="264"/>
      <c r="H179" s="267" t="n">
        <v>1152.964</v>
      </c>
      <c r="I179" s="268"/>
      <c r="J179" s="264"/>
      <c r="K179" s="264"/>
      <c r="L179" s="269"/>
      <c r="M179" s="270"/>
      <c r="N179" s="271"/>
      <c r="O179" s="271"/>
      <c r="P179" s="271"/>
      <c r="Q179" s="271"/>
      <c r="R179" s="271"/>
      <c r="S179" s="271"/>
      <c r="T179" s="272"/>
      <c r="AT179" s="273" t="s">
        <v>136</v>
      </c>
      <c r="AU179" s="273" t="s">
        <v>85</v>
      </c>
      <c r="AV179" s="262" t="s">
        <v>134</v>
      </c>
      <c r="AW179" s="262" t="s">
        <v>31</v>
      </c>
      <c r="AX179" s="262" t="s">
        <v>83</v>
      </c>
      <c r="AY179" s="273" t="s">
        <v>128</v>
      </c>
    </row>
    <row r="180" s="31" customFormat="true" ht="24.15" hidden="false" customHeight="true" outlineLevel="0" collapsed="false">
      <c r="A180" s="24"/>
      <c r="B180" s="25"/>
      <c r="C180" s="209" t="s">
        <v>261</v>
      </c>
      <c r="D180" s="209" t="s">
        <v>129</v>
      </c>
      <c r="E180" s="210" t="s">
        <v>262</v>
      </c>
      <c r="F180" s="211" t="s">
        <v>263</v>
      </c>
      <c r="G180" s="212" t="s">
        <v>132</v>
      </c>
      <c r="H180" s="213" t="n">
        <v>2305.928</v>
      </c>
      <c r="I180" s="214"/>
      <c r="J180" s="215" t="n">
        <f aca="false">ROUND(I180*H180,2)</f>
        <v>0</v>
      </c>
      <c r="K180" s="211" t="s">
        <v>241</v>
      </c>
      <c r="L180" s="30"/>
      <c r="M180" s="216"/>
      <c r="N180" s="217" t="s">
        <v>40</v>
      </c>
      <c r="O180" s="74"/>
      <c r="P180" s="218" t="n">
        <f aca="false">O180*H180</f>
        <v>0</v>
      </c>
      <c r="Q180" s="218" t="n">
        <v>0</v>
      </c>
      <c r="R180" s="218" t="n">
        <f aca="false">Q180*H180</f>
        <v>0</v>
      </c>
      <c r="S180" s="218" t="n">
        <v>0.006</v>
      </c>
      <c r="T180" s="219" t="n">
        <f aca="false">S180*H180</f>
        <v>13.835568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0" t="s">
        <v>209</v>
      </c>
      <c r="AT180" s="220" t="s">
        <v>129</v>
      </c>
      <c r="AU180" s="220" t="s">
        <v>85</v>
      </c>
      <c r="AY180" s="3" t="s">
        <v>128</v>
      </c>
      <c r="BE180" s="221" t="n">
        <f aca="false">IF(N180="základní",J180,0)</f>
        <v>0</v>
      </c>
      <c r="BF180" s="221" t="n">
        <f aca="false">IF(N180="snížená",J180,0)</f>
        <v>0</v>
      </c>
      <c r="BG180" s="221" t="n">
        <f aca="false">IF(N180="zákl. přenesená",J180,0)</f>
        <v>0</v>
      </c>
      <c r="BH180" s="221" t="n">
        <f aca="false">IF(N180="sníž. přenesená",J180,0)</f>
        <v>0</v>
      </c>
      <c r="BI180" s="221" t="n">
        <f aca="false">IF(N180="nulová",J180,0)</f>
        <v>0</v>
      </c>
      <c r="BJ180" s="3" t="s">
        <v>83</v>
      </c>
      <c r="BK180" s="221" t="n">
        <f aca="false">ROUND(I180*H180,2)</f>
        <v>0</v>
      </c>
      <c r="BL180" s="3" t="s">
        <v>209</v>
      </c>
      <c r="BM180" s="220" t="s">
        <v>264</v>
      </c>
    </row>
    <row r="181" s="222" customFormat="true" ht="12.8" hidden="false" customHeight="false" outlineLevel="0" collapsed="false">
      <c r="B181" s="223"/>
      <c r="C181" s="224"/>
      <c r="D181" s="225" t="s">
        <v>136</v>
      </c>
      <c r="E181" s="226"/>
      <c r="F181" s="227" t="s">
        <v>265</v>
      </c>
      <c r="G181" s="224"/>
      <c r="H181" s="228" t="n">
        <v>2305.928</v>
      </c>
      <c r="I181" s="229"/>
      <c r="J181" s="224"/>
      <c r="K181" s="224"/>
      <c r="L181" s="230"/>
      <c r="M181" s="231"/>
      <c r="N181" s="232"/>
      <c r="O181" s="232"/>
      <c r="P181" s="232"/>
      <c r="Q181" s="232"/>
      <c r="R181" s="232"/>
      <c r="S181" s="232"/>
      <c r="T181" s="233"/>
      <c r="AT181" s="234" t="s">
        <v>136</v>
      </c>
      <c r="AU181" s="234" t="s">
        <v>85</v>
      </c>
      <c r="AV181" s="222" t="s">
        <v>85</v>
      </c>
      <c r="AW181" s="222" t="s">
        <v>31</v>
      </c>
      <c r="AX181" s="222" t="s">
        <v>83</v>
      </c>
      <c r="AY181" s="234" t="s">
        <v>128</v>
      </c>
    </row>
    <row r="182" s="31" customFormat="true" ht="24.15" hidden="false" customHeight="true" outlineLevel="0" collapsed="false">
      <c r="A182" s="24"/>
      <c r="B182" s="25"/>
      <c r="C182" s="209" t="s">
        <v>266</v>
      </c>
      <c r="D182" s="209" t="s">
        <v>129</v>
      </c>
      <c r="E182" s="210" t="s">
        <v>267</v>
      </c>
      <c r="F182" s="211" t="s">
        <v>268</v>
      </c>
      <c r="G182" s="212" t="s">
        <v>132</v>
      </c>
      <c r="H182" s="213" t="n">
        <v>1117.62</v>
      </c>
      <c r="I182" s="214"/>
      <c r="J182" s="215" t="n">
        <f aca="false">ROUND(I182*H182,2)</f>
        <v>0</v>
      </c>
      <c r="K182" s="211" t="s">
        <v>133</v>
      </c>
      <c r="L182" s="30"/>
      <c r="M182" s="216"/>
      <c r="N182" s="217" t="s">
        <v>40</v>
      </c>
      <c r="O182" s="74"/>
      <c r="P182" s="218" t="n">
        <f aca="false">O182*H182</f>
        <v>0</v>
      </c>
      <c r="Q182" s="218" t="n">
        <v>3E-005</v>
      </c>
      <c r="R182" s="218" t="n">
        <f aca="false">Q182*H182</f>
        <v>0.0335286</v>
      </c>
      <c r="S182" s="218" t="n">
        <v>0</v>
      </c>
      <c r="T182" s="219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0" t="s">
        <v>209</v>
      </c>
      <c r="AT182" s="220" t="s">
        <v>129</v>
      </c>
      <c r="AU182" s="220" t="s">
        <v>85</v>
      </c>
      <c r="AY182" s="3" t="s">
        <v>128</v>
      </c>
      <c r="BE182" s="221" t="n">
        <f aca="false">IF(N182="základní",J182,0)</f>
        <v>0</v>
      </c>
      <c r="BF182" s="221" t="n">
        <f aca="false">IF(N182="snížená",J182,0)</f>
        <v>0</v>
      </c>
      <c r="BG182" s="221" t="n">
        <f aca="false">IF(N182="zákl. přenesená",J182,0)</f>
        <v>0</v>
      </c>
      <c r="BH182" s="221" t="n">
        <f aca="false">IF(N182="sníž. přenesená",J182,0)</f>
        <v>0</v>
      </c>
      <c r="BI182" s="221" t="n">
        <f aca="false">IF(N182="nulová",J182,0)</f>
        <v>0</v>
      </c>
      <c r="BJ182" s="3" t="s">
        <v>83</v>
      </c>
      <c r="BK182" s="221" t="n">
        <f aca="false">ROUND(I182*H182,2)</f>
        <v>0</v>
      </c>
      <c r="BL182" s="3" t="s">
        <v>209</v>
      </c>
      <c r="BM182" s="220" t="s">
        <v>269</v>
      </c>
    </row>
    <row r="183" s="251" customFormat="true" ht="12.8" hidden="false" customHeight="false" outlineLevel="0" collapsed="false">
      <c r="B183" s="252"/>
      <c r="C183" s="253"/>
      <c r="D183" s="225" t="s">
        <v>136</v>
      </c>
      <c r="E183" s="254"/>
      <c r="F183" s="255" t="s">
        <v>257</v>
      </c>
      <c r="G183" s="253"/>
      <c r="H183" s="254"/>
      <c r="I183" s="256"/>
      <c r="J183" s="253"/>
      <c r="K183" s="253"/>
      <c r="L183" s="257"/>
      <c r="M183" s="258"/>
      <c r="N183" s="259"/>
      <c r="O183" s="259"/>
      <c r="P183" s="259"/>
      <c r="Q183" s="259"/>
      <c r="R183" s="259"/>
      <c r="S183" s="259"/>
      <c r="T183" s="260"/>
      <c r="AT183" s="261" t="s">
        <v>136</v>
      </c>
      <c r="AU183" s="261" t="s">
        <v>85</v>
      </c>
      <c r="AV183" s="251" t="s">
        <v>83</v>
      </c>
      <c r="AW183" s="251" t="s">
        <v>31</v>
      </c>
      <c r="AX183" s="251" t="s">
        <v>75</v>
      </c>
      <c r="AY183" s="261" t="s">
        <v>128</v>
      </c>
    </row>
    <row r="184" s="222" customFormat="true" ht="12.8" hidden="false" customHeight="false" outlineLevel="0" collapsed="false">
      <c r="B184" s="223"/>
      <c r="C184" s="224"/>
      <c r="D184" s="225" t="s">
        <v>136</v>
      </c>
      <c r="E184" s="226"/>
      <c r="F184" s="227" t="s">
        <v>270</v>
      </c>
      <c r="G184" s="224"/>
      <c r="H184" s="228" t="n">
        <v>467.05</v>
      </c>
      <c r="I184" s="229"/>
      <c r="J184" s="224"/>
      <c r="K184" s="224"/>
      <c r="L184" s="230"/>
      <c r="M184" s="231"/>
      <c r="N184" s="232"/>
      <c r="O184" s="232"/>
      <c r="P184" s="232"/>
      <c r="Q184" s="232"/>
      <c r="R184" s="232"/>
      <c r="S184" s="232"/>
      <c r="T184" s="233"/>
      <c r="AT184" s="234" t="s">
        <v>136</v>
      </c>
      <c r="AU184" s="234" t="s">
        <v>85</v>
      </c>
      <c r="AV184" s="222" t="s">
        <v>85</v>
      </c>
      <c r="AW184" s="222" t="s">
        <v>31</v>
      </c>
      <c r="AX184" s="222" t="s">
        <v>75</v>
      </c>
      <c r="AY184" s="234" t="s">
        <v>128</v>
      </c>
    </row>
    <row r="185" s="222" customFormat="true" ht="12.8" hidden="false" customHeight="false" outlineLevel="0" collapsed="false">
      <c r="B185" s="223"/>
      <c r="C185" s="224"/>
      <c r="D185" s="225" t="s">
        <v>136</v>
      </c>
      <c r="E185" s="226"/>
      <c r="F185" s="227" t="s">
        <v>271</v>
      </c>
      <c r="G185" s="224"/>
      <c r="H185" s="228" t="n">
        <v>650.57</v>
      </c>
      <c r="I185" s="229"/>
      <c r="J185" s="224"/>
      <c r="K185" s="224"/>
      <c r="L185" s="230"/>
      <c r="M185" s="231"/>
      <c r="N185" s="232"/>
      <c r="O185" s="232"/>
      <c r="P185" s="232"/>
      <c r="Q185" s="232"/>
      <c r="R185" s="232"/>
      <c r="S185" s="232"/>
      <c r="T185" s="233"/>
      <c r="AT185" s="234" t="s">
        <v>136</v>
      </c>
      <c r="AU185" s="234" t="s">
        <v>85</v>
      </c>
      <c r="AV185" s="222" t="s">
        <v>85</v>
      </c>
      <c r="AW185" s="222" t="s">
        <v>31</v>
      </c>
      <c r="AX185" s="222" t="s">
        <v>75</v>
      </c>
      <c r="AY185" s="234" t="s">
        <v>128</v>
      </c>
    </row>
    <row r="186" s="262" customFormat="true" ht="12.8" hidden="false" customHeight="false" outlineLevel="0" collapsed="false">
      <c r="B186" s="263"/>
      <c r="C186" s="264"/>
      <c r="D186" s="225" t="s">
        <v>136</v>
      </c>
      <c r="E186" s="265"/>
      <c r="F186" s="266" t="s">
        <v>260</v>
      </c>
      <c r="G186" s="264"/>
      <c r="H186" s="267" t="n">
        <v>1117.62</v>
      </c>
      <c r="I186" s="268"/>
      <c r="J186" s="264"/>
      <c r="K186" s="264"/>
      <c r="L186" s="269"/>
      <c r="M186" s="270"/>
      <c r="N186" s="271"/>
      <c r="O186" s="271"/>
      <c r="P186" s="271"/>
      <c r="Q186" s="271"/>
      <c r="R186" s="271"/>
      <c r="S186" s="271"/>
      <c r="T186" s="272"/>
      <c r="AT186" s="273" t="s">
        <v>136</v>
      </c>
      <c r="AU186" s="273" t="s">
        <v>85</v>
      </c>
      <c r="AV186" s="262" t="s">
        <v>134</v>
      </c>
      <c r="AW186" s="262" t="s">
        <v>31</v>
      </c>
      <c r="AX186" s="262" t="s">
        <v>83</v>
      </c>
      <c r="AY186" s="273" t="s">
        <v>128</v>
      </c>
    </row>
    <row r="187" s="31" customFormat="true" ht="16.5" hidden="false" customHeight="true" outlineLevel="0" collapsed="false">
      <c r="A187" s="24"/>
      <c r="B187" s="25"/>
      <c r="C187" s="235" t="s">
        <v>272</v>
      </c>
      <c r="D187" s="235" t="s">
        <v>138</v>
      </c>
      <c r="E187" s="236" t="s">
        <v>273</v>
      </c>
      <c r="F187" s="237" t="s">
        <v>274</v>
      </c>
      <c r="G187" s="238" t="s">
        <v>224</v>
      </c>
      <c r="H187" s="239" t="n">
        <v>1.676</v>
      </c>
      <c r="I187" s="240"/>
      <c r="J187" s="241" t="n">
        <f aca="false">ROUND(I187*H187,2)</f>
        <v>0</v>
      </c>
      <c r="K187" s="237" t="s">
        <v>133</v>
      </c>
      <c r="L187" s="242"/>
      <c r="M187" s="243"/>
      <c r="N187" s="244" t="s">
        <v>40</v>
      </c>
      <c r="O187" s="74"/>
      <c r="P187" s="218" t="n">
        <f aca="false">O187*H187</f>
        <v>0</v>
      </c>
      <c r="Q187" s="218" t="n">
        <v>1</v>
      </c>
      <c r="R187" s="218" t="n">
        <f aca="false">Q187*H187</f>
        <v>1.676</v>
      </c>
      <c r="S187" s="218" t="n">
        <v>0</v>
      </c>
      <c r="T187" s="219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0" t="s">
        <v>275</v>
      </c>
      <c r="AT187" s="220" t="s">
        <v>138</v>
      </c>
      <c r="AU187" s="220" t="s">
        <v>85</v>
      </c>
      <c r="AY187" s="3" t="s">
        <v>128</v>
      </c>
      <c r="BE187" s="221" t="n">
        <f aca="false">IF(N187="základní",J187,0)</f>
        <v>0</v>
      </c>
      <c r="BF187" s="221" t="n">
        <f aca="false">IF(N187="snížená",J187,0)</f>
        <v>0</v>
      </c>
      <c r="BG187" s="221" t="n">
        <f aca="false">IF(N187="zákl. přenesená",J187,0)</f>
        <v>0</v>
      </c>
      <c r="BH187" s="221" t="n">
        <f aca="false">IF(N187="sníž. přenesená",J187,0)</f>
        <v>0</v>
      </c>
      <c r="BI187" s="221" t="n">
        <f aca="false">IF(N187="nulová",J187,0)</f>
        <v>0</v>
      </c>
      <c r="BJ187" s="3" t="s">
        <v>83</v>
      </c>
      <c r="BK187" s="221" t="n">
        <f aca="false">ROUND(I187*H187,2)</f>
        <v>0</v>
      </c>
      <c r="BL187" s="3" t="s">
        <v>209</v>
      </c>
      <c r="BM187" s="220" t="s">
        <v>276</v>
      </c>
    </row>
    <row r="188" s="222" customFormat="true" ht="12.8" hidden="false" customHeight="false" outlineLevel="0" collapsed="false">
      <c r="B188" s="223"/>
      <c r="C188" s="224"/>
      <c r="D188" s="225" t="s">
        <v>136</v>
      </c>
      <c r="E188" s="224"/>
      <c r="F188" s="227" t="s">
        <v>277</v>
      </c>
      <c r="G188" s="224"/>
      <c r="H188" s="228" t="n">
        <v>1.676</v>
      </c>
      <c r="I188" s="229"/>
      <c r="J188" s="224"/>
      <c r="K188" s="224"/>
      <c r="L188" s="230"/>
      <c r="M188" s="231"/>
      <c r="N188" s="232"/>
      <c r="O188" s="232"/>
      <c r="P188" s="232"/>
      <c r="Q188" s="232"/>
      <c r="R188" s="232"/>
      <c r="S188" s="232"/>
      <c r="T188" s="233"/>
      <c r="AT188" s="234" t="s">
        <v>136</v>
      </c>
      <c r="AU188" s="234" t="s">
        <v>85</v>
      </c>
      <c r="AV188" s="222" t="s">
        <v>85</v>
      </c>
      <c r="AW188" s="222" t="s">
        <v>3</v>
      </c>
      <c r="AX188" s="222" t="s">
        <v>83</v>
      </c>
      <c r="AY188" s="234" t="s">
        <v>128</v>
      </c>
    </row>
    <row r="189" s="31" customFormat="true" ht="24.15" hidden="false" customHeight="true" outlineLevel="0" collapsed="false">
      <c r="A189" s="24"/>
      <c r="B189" s="25"/>
      <c r="C189" s="209" t="s">
        <v>278</v>
      </c>
      <c r="D189" s="209" t="s">
        <v>129</v>
      </c>
      <c r="E189" s="210" t="s">
        <v>279</v>
      </c>
      <c r="F189" s="211" t="s">
        <v>280</v>
      </c>
      <c r="G189" s="212" t="s">
        <v>132</v>
      </c>
      <c r="H189" s="213" t="n">
        <v>1117.62</v>
      </c>
      <c r="I189" s="214"/>
      <c r="J189" s="215" t="n">
        <f aca="false">ROUND(I189*H189,2)</f>
        <v>0</v>
      </c>
      <c r="K189" s="211" t="s">
        <v>133</v>
      </c>
      <c r="L189" s="30"/>
      <c r="M189" s="216"/>
      <c r="N189" s="217" t="s">
        <v>40</v>
      </c>
      <c r="O189" s="74"/>
      <c r="P189" s="218" t="n">
        <f aca="false">O189*H189</f>
        <v>0</v>
      </c>
      <c r="Q189" s="218" t="n">
        <v>0.00088</v>
      </c>
      <c r="R189" s="218" t="n">
        <f aca="false">Q189*H189</f>
        <v>0.9835056</v>
      </c>
      <c r="S189" s="218" t="n">
        <v>0</v>
      </c>
      <c r="T189" s="219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0" t="s">
        <v>209</v>
      </c>
      <c r="AT189" s="220" t="s">
        <v>129</v>
      </c>
      <c r="AU189" s="220" t="s">
        <v>85</v>
      </c>
      <c r="AY189" s="3" t="s">
        <v>128</v>
      </c>
      <c r="BE189" s="221" t="n">
        <f aca="false">IF(N189="základní",J189,0)</f>
        <v>0</v>
      </c>
      <c r="BF189" s="221" t="n">
        <f aca="false">IF(N189="snížená",J189,0)</f>
        <v>0</v>
      </c>
      <c r="BG189" s="221" t="n">
        <f aca="false">IF(N189="zákl. přenesená",J189,0)</f>
        <v>0</v>
      </c>
      <c r="BH189" s="221" t="n">
        <f aca="false">IF(N189="sníž. přenesená",J189,0)</f>
        <v>0</v>
      </c>
      <c r="BI189" s="221" t="n">
        <f aca="false">IF(N189="nulová",J189,0)</f>
        <v>0</v>
      </c>
      <c r="BJ189" s="3" t="s">
        <v>83</v>
      </c>
      <c r="BK189" s="221" t="n">
        <f aca="false">ROUND(I189*H189,2)</f>
        <v>0</v>
      </c>
      <c r="BL189" s="3" t="s">
        <v>209</v>
      </c>
      <c r="BM189" s="220" t="s">
        <v>281</v>
      </c>
    </row>
    <row r="190" s="251" customFormat="true" ht="12.8" hidden="false" customHeight="false" outlineLevel="0" collapsed="false">
      <c r="B190" s="252"/>
      <c r="C190" s="253"/>
      <c r="D190" s="225" t="s">
        <v>136</v>
      </c>
      <c r="E190" s="254"/>
      <c r="F190" s="255" t="s">
        <v>257</v>
      </c>
      <c r="G190" s="253"/>
      <c r="H190" s="254"/>
      <c r="I190" s="256"/>
      <c r="J190" s="253"/>
      <c r="K190" s="253"/>
      <c r="L190" s="257"/>
      <c r="M190" s="258"/>
      <c r="N190" s="259"/>
      <c r="O190" s="259"/>
      <c r="P190" s="259"/>
      <c r="Q190" s="259"/>
      <c r="R190" s="259"/>
      <c r="S190" s="259"/>
      <c r="T190" s="260"/>
      <c r="AT190" s="261" t="s">
        <v>136</v>
      </c>
      <c r="AU190" s="261" t="s">
        <v>85</v>
      </c>
      <c r="AV190" s="251" t="s">
        <v>83</v>
      </c>
      <c r="AW190" s="251" t="s">
        <v>31</v>
      </c>
      <c r="AX190" s="251" t="s">
        <v>75</v>
      </c>
      <c r="AY190" s="261" t="s">
        <v>128</v>
      </c>
    </row>
    <row r="191" s="222" customFormat="true" ht="12.8" hidden="false" customHeight="false" outlineLevel="0" collapsed="false">
      <c r="B191" s="223"/>
      <c r="C191" s="224"/>
      <c r="D191" s="225" t="s">
        <v>136</v>
      </c>
      <c r="E191" s="226"/>
      <c r="F191" s="227" t="s">
        <v>270</v>
      </c>
      <c r="G191" s="224"/>
      <c r="H191" s="228" t="n">
        <v>467.05</v>
      </c>
      <c r="I191" s="229"/>
      <c r="J191" s="224"/>
      <c r="K191" s="224"/>
      <c r="L191" s="230"/>
      <c r="M191" s="231"/>
      <c r="N191" s="232"/>
      <c r="O191" s="232"/>
      <c r="P191" s="232"/>
      <c r="Q191" s="232"/>
      <c r="R191" s="232"/>
      <c r="S191" s="232"/>
      <c r="T191" s="233"/>
      <c r="AT191" s="234" t="s">
        <v>136</v>
      </c>
      <c r="AU191" s="234" t="s">
        <v>85</v>
      </c>
      <c r="AV191" s="222" t="s">
        <v>85</v>
      </c>
      <c r="AW191" s="222" t="s">
        <v>31</v>
      </c>
      <c r="AX191" s="222" t="s">
        <v>75</v>
      </c>
      <c r="AY191" s="234" t="s">
        <v>128</v>
      </c>
    </row>
    <row r="192" s="222" customFormat="true" ht="12.8" hidden="false" customHeight="false" outlineLevel="0" collapsed="false">
      <c r="B192" s="223"/>
      <c r="C192" s="224"/>
      <c r="D192" s="225" t="s">
        <v>136</v>
      </c>
      <c r="E192" s="226"/>
      <c r="F192" s="227" t="s">
        <v>271</v>
      </c>
      <c r="G192" s="224"/>
      <c r="H192" s="228" t="n">
        <v>650.57</v>
      </c>
      <c r="I192" s="229"/>
      <c r="J192" s="224"/>
      <c r="K192" s="224"/>
      <c r="L192" s="230"/>
      <c r="M192" s="231"/>
      <c r="N192" s="232"/>
      <c r="O192" s="232"/>
      <c r="P192" s="232"/>
      <c r="Q192" s="232"/>
      <c r="R192" s="232"/>
      <c r="S192" s="232"/>
      <c r="T192" s="233"/>
      <c r="AT192" s="234" t="s">
        <v>136</v>
      </c>
      <c r="AU192" s="234" t="s">
        <v>85</v>
      </c>
      <c r="AV192" s="222" t="s">
        <v>85</v>
      </c>
      <c r="AW192" s="222" t="s">
        <v>31</v>
      </c>
      <c r="AX192" s="222" t="s">
        <v>75</v>
      </c>
      <c r="AY192" s="234" t="s">
        <v>128</v>
      </c>
    </row>
    <row r="193" s="262" customFormat="true" ht="12.8" hidden="false" customHeight="false" outlineLevel="0" collapsed="false">
      <c r="B193" s="263"/>
      <c r="C193" s="264"/>
      <c r="D193" s="225" t="s">
        <v>136</v>
      </c>
      <c r="E193" s="265"/>
      <c r="F193" s="266" t="s">
        <v>260</v>
      </c>
      <c r="G193" s="264"/>
      <c r="H193" s="267" t="n">
        <v>1117.62</v>
      </c>
      <c r="I193" s="268"/>
      <c r="J193" s="264"/>
      <c r="K193" s="264"/>
      <c r="L193" s="269"/>
      <c r="M193" s="270"/>
      <c r="N193" s="271"/>
      <c r="O193" s="271"/>
      <c r="P193" s="271"/>
      <c r="Q193" s="271"/>
      <c r="R193" s="271"/>
      <c r="S193" s="271"/>
      <c r="T193" s="272"/>
      <c r="AT193" s="273" t="s">
        <v>136</v>
      </c>
      <c r="AU193" s="273" t="s">
        <v>85</v>
      </c>
      <c r="AV193" s="262" t="s">
        <v>134</v>
      </c>
      <c r="AW193" s="262" t="s">
        <v>31</v>
      </c>
      <c r="AX193" s="262" t="s">
        <v>83</v>
      </c>
      <c r="AY193" s="273" t="s">
        <v>128</v>
      </c>
    </row>
    <row r="194" s="31" customFormat="true" ht="16.5" hidden="false" customHeight="true" outlineLevel="0" collapsed="false">
      <c r="A194" s="24"/>
      <c r="B194" s="25"/>
      <c r="C194" s="235" t="s">
        <v>282</v>
      </c>
      <c r="D194" s="235" t="s">
        <v>138</v>
      </c>
      <c r="E194" s="236" t="s">
        <v>283</v>
      </c>
      <c r="F194" s="237" t="s">
        <v>284</v>
      </c>
      <c r="G194" s="238" t="s">
        <v>132</v>
      </c>
      <c r="H194" s="239" t="n">
        <v>1285.263</v>
      </c>
      <c r="I194" s="240"/>
      <c r="J194" s="241" t="n">
        <f aca="false">ROUND(I194*H194,2)</f>
        <v>0</v>
      </c>
      <c r="K194" s="237" t="s">
        <v>133</v>
      </c>
      <c r="L194" s="242"/>
      <c r="M194" s="243"/>
      <c r="N194" s="244" t="s">
        <v>40</v>
      </c>
      <c r="O194" s="74"/>
      <c r="P194" s="218" t="n">
        <f aca="false">O194*H194</f>
        <v>0</v>
      </c>
      <c r="Q194" s="218" t="n">
        <v>0.0048</v>
      </c>
      <c r="R194" s="218" t="n">
        <f aca="false">Q194*H194</f>
        <v>6.1692624</v>
      </c>
      <c r="S194" s="218" t="n">
        <v>0</v>
      </c>
      <c r="T194" s="219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0" t="s">
        <v>275</v>
      </c>
      <c r="AT194" s="220" t="s">
        <v>138</v>
      </c>
      <c r="AU194" s="220" t="s">
        <v>85</v>
      </c>
      <c r="AY194" s="3" t="s">
        <v>128</v>
      </c>
      <c r="BE194" s="221" t="n">
        <f aca="false">IF(N194="základní",J194,0)</f>
        <v>0</v>
      </c>
      <c r="BF194" s="221" t="n">
        <f aca="false">IF(N194="snížená",J194,0)</f>
        <v>0</v>
      </c>
      <c r="BG194" s="221" t="n">
        <f aca="false">IF(N194="zákl. přenesená",J194,0)</f>
        <v>0</v>
      </c>
      <c r="BH194" s="221" t="n">
        <f aca="false">IF(N194="sníž. přenesená",J194,0)</f>
        <v>0</v>
      </c>
      <c r="BI194" s="221" t="n">
        <f aca="false">IF(N194="nulová",J194,0)</f>
        <v>0</v>
      </c>
      <c r="BJ194" s="3" t="s">
        <v>83</v>
      </c>
      <c r="BK194" s="221" t="n">
        <f aca="false">ROUND(I194*H194,2)</f>
        <v>0</v>
      </c>
      <c r="BL194" s="3" t="s">
        <v>209</v>
      </c>
      <c r="BM194" s="220" t="s">
        <v>285</v>
      </c>
    </row>
    <row r="195" s="222" customFormat="true" ht="12.8" hidden="false" customHeight="false" outlineLevel="0" collapsed="false">
      <c r="B195" s="223"/>
      <c r="C195" s="224"/>
      <c r="D195" s="225" t="s">
        <v>136</v>
      </c>
      <c r="E195" s="224"/>
      <c r="F195" s="227" t="s">
        <v>286</v>
      </c>
      <c r="G195" s="224"/>
      <c r="H195" s="228" t="n">
        <v>1285.263</v>
      </c>
      <c r="I195" s="229"/>
      <c r="J195" s="224"/>
      <c r="K195" s="224"/>
      <c r="L195" s="230"/>
      <c r="M195" s="231"/>
      <c r="N195" s="232"/>
      <c r="O195" s="232"/>
      <c r="P195" s="232"/>
      <c r="Q195" s="232"/>
      <c r="R195" s="232"/>
      <c r="S195" s="232"/>
      <c r="T195" s="233"/>
      <c r="AT195" s="234" t="s">
        <v>136</v>
      </c>
      <c r="AU195" s="234" t="s">
        <v>85</v>
      </c>
      <c r="AV195" s="222" t="s">
        <v>85</v>
      </c>
      <c r="AW195" s="222" t="s">
        <v>3</v>
      </c>
      <c r="AX195" s="222" t="s">
        <v>83</v>
      </c>
      <c r="AY195" s="234" t="s">
        <v>128</v>
      </c>
    </row>
    <row r="196" s="31" customFormat="true" ht="24.15" hidden="false" customHeight="true" outlineLevel="0" collapsed="false">
      <c r="A196" s="24"/>
      <c r="B196" s="25"/>
      <c r="C196" s="209" t="s">
        <v>287</v>
      </c>
      <c r="D196" s="209" t="s">
        <v>129</v>
      </c>
      <c r="E196" s="210" t="s">
        <v>288</v>
      </c>
      <c r="F196" s="211" t="s">
        <v>289</v>
      </c>
      <c r="G196" s="212" t="s">
        <v>290</v>
      </c>
      <c r="H196" s="274"/>
      <c r="I196" s="214"/>
      <c r="J196" s="215" t="n">
        <f aca="false">ROUND(I196*H196,2)</f>
        <v>0</v>
      </c>
      <c r="K196" s="211" t="s">
        <v>133</v>
      </c>
      <c r="L196" s="30"/>
      <c r="M196" s="216"/>
      <c r="N196" s="217" t="s">
        <v>40</v>
      </c>
      <c r="O196" s="74"/>
      <c r="P196" s="218" t="n">
        <f aca="false">O196*H196</f>
        <v>0</v>
      </c>
      <c r="Q196" s="218" t="n">
        <v>0</v>
      </c>
      <c r="R196" s="218" t="n">
        <f aca="false">Q196*H196</f>
        <v>0</v>
      </c>
      <c r="S196" s="218" t="n">
        <v>0</v>
      </c>
      <c r="T196" s="219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0" t="s">
        <v>209</v>
      </c>
      <c r="AT196" s="220" t="s">
        <v>129</v>
      </c>
      <c r="AU196" s="220" t="s">
        <v>85</v>
      </c>
      <c r="AY196" s="3" t="s">
        <v>128</v>
      </c>
      <c r="BE196" s="221" t="n">
        <f aca="false">IF(N196="základní",J196,0)</f>
        <v>0</v>
      </c>
      <c r="BF196" s="221" t="n">
        <f aca="false">IF(N196="snížená",J196,0)</f>
        <v>0</v>
      </c>
      <c r="BG196" s="221" t="n">
        <f aca="false">IF(N196="zákl. přenesená",J196,0)</f>
        <v>0</v>
      </c>
      <c r="BH196" s="221" t="n">
        <f aca="false">IF(N196="sníž. přenesená",J196,0)</f>
        <v>0</v>
      </c>
      <c r="BI196" s="221" t="n">
        <f aca="false">IF(N196="nulová",J196,0)</f>
        <v>0</v>
      </c>
      <c r="BJ196" s="3" t="s">
        <v>83</v>
      </c>
      <c r="BK196" s="221" t="n">
        <f aca="false">ROUND(I196*H196,2)</f>
        <v>0</v>
      </c>
      <c r="BL196" s="3" t="s">
        <v>209</v>
      </c>
      <c r="BM196" s="220" t="s">
        <v>291</v>
      </c>
    </row>
    <row r="197" s="31" customFormat="true" ht="16.5" hidden="false" customHeight="true" outlineLevel="0" collapsed="false">
      <c r="A197" s="24"/>
      <c r="B197" s="25"/>
      <c r="C197" s="209" t="s">
        <v>292</v>
      </c>
      <c r="D197" s="209" t="s">
        <v>129</v>
      </c>
      <c r="E197" s="210" t="s">
        <v>293</v>
      </c>
      <c r="F197" s="211" t="s">
        <v>294</v>
      </c>
      <c r="G197" s="212" t="s">
        <v>132</v>
      </c>
      <c r="H197" s="213" t="n">
        <v>978.566</v>
      </c>
      <c r="I197" s="214"/>
      <c r="J197" s="215" t="n">
        <f aca="false">ROUND(I197*H197,2)</f>
        <v>0</v>
      </c>
      <c r="K197" s="211"/>
      <c r="L197" s="30"/>
      <c r="M197" s="216"/>
      <c r="N197" s="217" t="s">
        <v>40</v>
      </c>
      <c r="O197" s="74"/>
      <c r="P197" s="218" t="n">
        <f aca="false">O197*H197</f>
        <v>0</v>
      </c>
      <c r="Q197" s="218" t="n">
        <v>0</v>
      </c>
      <c r="R197" s="218" t="n">
        <f aca="false">Q197*H197</f>
        <v>0</v>
      </c>
      <c r="S197" s="218" t="n">
        <v>0.02</v>
      </c>
      <c r="T197" s="219" t="n">
        <f aca="false">S197*H197</f>
        <v>19.57132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0" t="s">
        <v>209</v>
      </c>
      <c r="AT197" s="220" t="s">
        <v>129</v>
      </c>
      <c r="AU197" s="220" t="s">
        <v>85</v>
      </c>
      <c r="AY197" s="3" t="s">
        <v>128</v>
      </c>
      <c r="BE197" s="221" t="n">
        <f aca="false">IF(N197="základní",J197,0)</f>
        <v>0</v>
      </c>
      <c r="BF197" s="221" t="n">
        <f aca="false">IF(N197="snížená",J197,0)</f>
        <v>0</v>
      </c>
      <c r="BG197" s="221" t="n">
        <f aca="false">IF(N197="zákl. přenesená",J197,0)</f>
        <v>0</v>
      </c>
      <c r="BH197" s="221" t="n">
        <f aca="false">IF(N197="sníž. přenesená",J197,0)</f>
        <v>0</v>
      </c>
      <c r="BI197" s="221" t="n">
        <f aca="false">IF(N197="nulová",J197,0)</f>
        <v>0</v>
      </c>
      <c r="BJ197" s="3" t="s">
        <v>83</v>
      </c>
      <c r="BK197" s="221" t="n">
        <f aca="false">ROUND(I197*H197,2)</f>
        <v>0</v>
      </c>
      <c r="BL197" s="3" t="s">
        <v>209</v>
      </c>
      <c r="BM197" s="220" t="s">
        <v>295</v>
      </c>
    </row>
    <row r="198" s="251" customFormat="true" ht="12.8" hidden="false" customHeight="false" outlineLevel="0" collapsed="false">
      <c r="B198" s="252"/>
      <c r="C198" s="253"/>
      <c r="D198" s="225" t="s">
        <v>136</v>
      </c>
      <c r="E198" s="254"/>
      <c r="F198" s="255" t="s">
        <v>257</v>
      </c>
      <c r="G198" s="253"/>
      <c r="H198" s="254"/>
      <c r="I198" s="256"/>
      <c r="J198" s="253"/>
      <c r="K198" s="253"/>
      <c r="L198" s="257"/>
      <c r="M198" s="258"/>
      <c r="N198" s="259"/>
      <c r="O198" s="259"/>
      <c r="P198" s="259"/>
      <c r="Q198" s="259"/>
      <c r="R198" s="259"/>
      <c r="S198" s="259"/>
      <c r="T198" s="260"/>
      <c r="AT198" s="261" t="s">
        <v>136</v>
      </c>
      <c r="AU198" s="261" t="s">
        <v>85</v>
      </c>
      <c r="AV198" s="251" t="s">
        <v>83</v>
      </c>
      <c r="AW198" s="251" t="s">
        <v>31</v>
      </c>
      <c r="AX198" s="251" t="s">
        <v>75</v>
      </c>
      <c r="AY198" s="261" t="s">
        <v>128</v>
      </c>
    </row>
    <row r="199" s="222" customFormat="true" ht="12.8" hidden="false" customHeight="false" outlineLevel="0" collapsed="false">
      <c r="B199" s="223"/>
      <c r="C199" s="224"/>
      <c r="D199" s="225" t="s">
        <v>136</v>
      </c>
      <c r="E199" s="226"/>
      <c r="F199" s="227" t="s">
        <v>296</v>
      </c>
      <c r="G199" s="224"/>
      <c r="H199" s="228" t="n">
        <v>402.663</v>
      </c>
      <c r="I199" s="229"/>
      <c r="J199" s="224"/>
      <c r="K199" s="224"/>
      <c r="L199" s="230"/>
      <c r="M199" s="231"/>
      <c r="N199" s="232"/>
      <c r="O199" s="232"/>
      <c r="P199" s="232"/>
      <c r="Q199" s="232"/>
      <c r="R199" s="232"/>
      <c r="S199" s="232"/>
      <c r="T199" s="233"/>
      <c r="AT199" s="234" t="s">
        <v>136</v>
      </c>
      <c r="AU199" s="234" t="s">
        <v>85</v>
      </c>
      <c r="AV199" s="222" t="s">
        <v>85</v>
      </c>
      <c r="AW199" s="222" t="s">
        <v>31</v>
      </c>
      <c r="AX199" s="222" t="s">
        <v>75</v>
      </c>
      <c r="AY199" s="234" t="s">
        <v>128</v>
      </c>
    </row>
    <row r="200" s="222" customFormat="true" ht="12.8" hidden="false" customHeight="false" outlineLevel="0" collapsed="false">
      <c r="B200" s="223"/>
      <c r="C200" s="224"/>
      <c r="D200" s="225" t="s">
        <v>136</v>
      </c>
      <c r="E200" s="226"/>
      <c r="F200" s="227" t="s">
        <v>297</v>
      </c>
      <c r="G200" s="224"/>
      <c r="H200" s="228" t="n">
        <v>575.903</v>
      </c>
      <c r="I200" s="229"/>
      <c r="J200" s="224"/>
      <c r="K200" s="224"/>
      <c r="L200" s="230"/>
      <c r="M200" s="231"/>
      <c r="N200" s="232"/>
      <c r="O200" s="232"/>
      <c r="P200" s="232"/>
      <c r="Q200" s="232"/>
      <c r="R200" s="232"/>
      <c r="S200" s="232"/>
      <c r="T200" s="233"/>
      <c r="AT200" s="234" t="s">
        <v>136</v>
      </c>
      <c r="AU200" s="234" t="s">
        <v>85</v>
      </c>
      <c r="AV200" s="222" t="s">
        <v>85</v>
      </c>
      <c r="AW200" s="222" t="s">
        <v>31</v>
      </c>
      <c r="AX200" s="222" t="s">
        <v>75</v>
      </c>
      <c r="AY200" s="234" t="s">
        <v>128</v>
      </c>
    </row>
    <row r="201" s="262" customFormat="true" ht="12.8" hidden="false" customHeight="false" outlineLevel="0" collapsed="false">
      <c r="B201" s="263"/>
      <c r="C201" s="264"/>
      <c r="D201" s="225" t="s">
        <v>136</v>
      </c>
      <c r="E201" s="265"/>
      <c r="F201" s="266" t="s">
        <v>260</v>
      </c>
      <c r="G201" s="264"/>
      <c r="H201" s="267" t="n">
        <v>978.566</v>
      </c>
      <c r="I201" s="268"/>
      <c r="J201" s="264"/>
      <c r="K201" s="264"/>
      <c r="L201" s="269"/>
      <c r="M201" s="270"/>
      <c r="N201" s="271"/>
      <c r="O201" s="271"/>
      <c r="P201" s="271"/>
      <c r="Q201" s="271"/>
      <c r="R201" s="271"/>
      <c r="S201" s="271"/>
      <c r="T201" s="272"/>
      <c r="AT201" s="273" t="s">
        <v>136</v>
      </c>
      <c r="AU201" s="273" t="s">
        <v>85</v>
      </c>
      <c r="AV201" s="262" t="s">
        <v>134</v>
      </c>
      <c r="AW201" s="262" t="s">
        <v>31</v>
      </c>
      <c r="AX201" s="262" t="s">
        <v>83</v>
      </c>
      <c r="AY201" s="273" t="s">
        <v>128</v>
      </c>
    </row>
    <row r="202" s="31" customFormat="true" ht="24.15" hidden="false" customHeight="true" outlineLevel="0" collapsed="false">
      <c r="A202" s="24"/>
      <c r="B202" s="25"/>
      <c r="C202" s="209" t="s">
        <v>275</v>
      </c>
      <c r="D202" s="209" t="s">
        <v>129</v>
      </c>
      <c r="E202" s="210" t="s">
        <v>298</v>
      </c>
      <c r="F202" s="211" t="s">
        <v>299</v>
      </c>
      <c r="G202" s="212" t="s">
        <v>132</v>
      </c>
      <c r="H202" s="213" t="n">
        <v>1117.62</v>
      </c>
      <c r="I202" s="214"/>
      <c r="J202" s="215" t="n">
        <f aca="false">ROUND(I202*H202,2)</f>
        <v>0</v>
      </c>
      <c r="K202" s="211"/>
      <c r="L202" s="30"/>
      <c r="M202" s="216"/>
      <c r="N202" s="217" t="s">
        <v>40</v>
      </c>
      <c r="O202" s="74"/>
      <c r="P202" s="218" t="n">
        <f aca="false">O202*H202</f>
        <v>0</v>
      </c>
      <c r="Q202" s="218" t="n">
        <v>0</v>
      </c>
      <c r="R202" s="218" t="n">
        <f aca="false">Q202*H202</f>
        <v>0</v>
      </c>
      <c r="S202" s="218" t="n">
        <v>0</v>
      </c>
      <c r="T202" s="219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0" t="s">
        <v>209</v>
      </c>
      <c r="AT202" s="220" t="s">
        <v>129</v>
      </c>
      <c r="AU202" s="220" t="s">
        <v>85</v>
      </c>
      <c r="AY202" s="3" t="s">
        <v>128</v>
      </c>
      <c r="BE202" s="221" t="n">
        <f aca="false">IF(N202="základní",J202,0)</f>
        <v>0</v>
      </c>
      <c r="BF202" s="221" t="n">
        <f aca="false">IF(N202="snížená",J202,0)</f>
        <v>0</v>
      </c>
      <c r="BG202" s="221" t="n">
        <f aca="false">IF(N202="zákl. přenesená",J202,0)</f>
        <v>0</v>
      </c>
      <c r="BH202" s="221" t="n">
        <f aca="false">IF(N202="sníž. přenesená",J202,0)</f>
        <v>0</v>
      </c>
      <c r="BI202" s="221" t="n">
        <f aca="false">IF(N202="nulová",J202,0)</f>
        <v>0</v>
      </c>
      <c r="BJ202" s="3" t="s">
        <v>83</v>
      </c>
      <c r="BK202" s="221" t="n">
        <f aca="false">ROUND(I202*H202,2)</f>
        <v>0</v>
      </c>
      <c r="BL202" s="3" t="s">
        <v>209</v>
      </c>
      <c r="BM202" s="220" t="s">
        <v>300</v>
      </c>
    </row>
    <row r="203" s="251" customFormat="true" ht="12.8" hidden="false" customHeight="false" outlineLevel="0" collapsed="false">
      <c r="B203" s="252"/>
      <c r="C203" s="253"/>
      <c r="D203" s="225" t="s">
        <v>136</v>
      </c>
      <c r="E203" s="254"/>
      <c r="F203" s="255" t="s">
        <v>257</v>
      </c>
      <c r="G203" s="253"/>
      <c r="H203" s="254"/>
      <c r="I203" s="256"/>
      <c r="J203" s="253"/>
      <c r="K203" s="253"/>
      <c r="L203" s="257"/>
      <c r="M203" s="258"/>
      <c r="N203" s="259"/>
      <c r="O203" s="259"/>
      <c r="P203" s="259"/>
      <c r="Q203" s="259"/>
      <c r="R203" s="259"/>
      <c r="S203" s="259"/>
      <c r="T203" s="260"/>
      <c r="AT203" s="261" t="s">
        <v>136</v>
      </c>
      <c r="AU203" s="261" t="s">
        <v>85</v>
      </c>
      <c r="AV203" s="251" t="s">
        <v>83</v>
      </c>
      <c r="AW203" s="251" t="s">
        <v>31</v>
      </c>
      <c r="AX203" s="251" t="s">
        <v>75</v>
      </c>
      <c r="AY203" s="261" t="s">
        <v>128</v>
      </c>
    </row>
    <row r="204" s="222" customFormat="true" ht="12.8" hidden="false" customHeight="false" outlineLevel="0" collapsed="false">
      <c r="B204" s="223"/>
      <c r="C204" s="224"/>
      <c r="D204" s="225" t="s">
        <v>136</v>
      </c>
      <c r="E204" s="226"/>
      <c r="F204" s="227" t="s">
        <v>270</v>
      </c>
      <c r="G204" s="224"/>
      <c r="H204" s="228" t="n">
        <v>467.05</v>
      </c>
      <c r="I204" s="229"/>
      <c r="J204" s="224"/>
      <c r="K204" s="224"/>
      <c r="L204" s="230"/>
      <c r="M204" s="231"/>
      <c r="N204" s="232"/>
      <c r="O204" s="232"/>
      <c r="P204" s="232"/>
      <c r="Q204" s="232"/>
      <c r="R204" s="232"/>
      <c r="S204" s="232"/>
      <c r="T204" s="233"/>
      <c r="AT204" s="234" t="s">
        <v>136</v>
      </c>
      <c r="AU204" s="234" t="s">
        <v>85</v>
      </c>
      <c r="AV204" s="222" t="s">
        <v>85</v>
      </c>
      <c r="AW204" s="222" t="s">
        <v>31</v>
      </c>
      <c r="AX204" s="222" t="s">
        <v>75</v>
      </c>
      <c r="AY204" s="234" t="s">
        <v>128</v>
      </c>
    </row>
    <row r="205" s="222" customFormat="true" ht="12.8" hidden="false" customHeight="false" outlineLevel="0" collapsed="false">
      <c r="B205" s="223"/>
      <c r="C205" s="224"/>
      <c r="D205" s="225" t="s">
        <v>136</v>
      </c>
      <c r="E205" s="226"/>
      <c r="F205" s="227" t="s">
        <v>271</v>
      </c>
      <c r="G205" s="224"/>
      <c r="H205" s="228" t="n">
        <v>650.57</v>
      </c>
      <c r="I205" s="229"/>
      <c r="J205" s="224"/>
      <c r="K205" s="224"/>
      <c r="L205" s="230"/>
      <c r="M205" s="231"/>
      <c r="N205" s="232"/>
      <c r="O205" s="232"/>
      <c r="P205" s="232"/>
      <c r="Q205" s="232"/>
      <c r="R205" s="232"/>
      <c r="S205" s="232"/>
      <c r="T205" s="233"/>
      <c r="AT205" s="234" t="s">
        <v>136</v>
      </c>
      <c r="AU205" s="234" t="s">
        <v>85</v>
      </c>
      <c r="AV205" s="222" t="s">
        <v>85</v>
      </c>
      <c r="AW205" s="222" t="s">
        <v>31</v>
      </c>
      <c r="AX205" s="222" t="s">
        <v>75</v>
      </c>
      <c r="AY205" s="234" t="s">
        <v>128</v>
      </c>
    </row>
    <row r="206" s="262" customFormat="true" ht="12.8" hidden="false" customHeight="false" outlineLevel="0" collapsed="false">
      <c r="B206" s="263"/>
      <c r="C206" s="264"/>
      <c r="D206" s="225" t="s">
        <v>136</v>
      </c>
      <c r="E206" s="265"/>
      <c r="F206" s="266" t="s">
        <v>260</v>
      </c>
      <c r="G206" s="264"/>
      <c r="H206" s="267" t="n">
        <v>1117.62</v>
      </c>
      <c r="I206" s="268"/>
      <c r="J206" s="264"/>
      <c r="K206" s="264"/>
      <c r="L206" s="269"/>
      <c r="M206" s="270"/>
      <c r="N206" s="271"/>
      <c r="O206" s="271"/>
      <c r="P206" s="271"/>
      <c r="Q206" s="271"/>
      <c r="R206" s="271"/>
      <c r="S206" s="271"/>
      <c r="T206" s="272"/>
      <c r="AT206" s="273" t="s">
        <v>136</v>
      </c>
      <c r="AU206" s="273" t="s">
        <v>85</v>
      </c>
      <c r="AV206" s="262" t="s">
        <v>134</v>
      </c>
      <c r="AW206" s="262" t="s">
        <v>31</v>
      </c>
      <c r="AX206" s="262" t="s">
        <v>83</v>
      </c>
      <c r="AY206" s="273" t="s">
        <v>128</v>
      </c>
    </row>
    <row r="207" s="194" customFormat="true" ht="22.8" hidden="false" customHeight="true" outlineLevel="0" collapsed="false">
      <c r="B207" s="195"/>
      <c r="C207" s="196"/>
      <c r="D207" s="197" t="s">
        <v>74</v>
      </c>
      <c r="E207" s="245" t="s">
        <v>301</v>
      </c>
      <c r="F207" s="245" t="s">
        <v>302</v>
      </c>
      <c r="G207" s="196"/>
      <c r="H207" s="196"/>
      <c r="I207" s="199"/>
      <c r="J207" s="246" t="n">
        <f aca="false">BK207</f>
        <v>0</v>
      </c>
      <c r="K207" s="196"/>
      <c r="L207" s="201"/>
      <c r="M207" s="202"/>
      <c r="N207" s="203"/>
      <c r="O207" s="203"/>
      <c r="P207" s="204" t="n">
        <f aca="false">SUM(P208:P222)</f>
        <v>0</v>
      </c>
      <c r="Q207" s="203"/>
      <c r="R207" s="204" t="n">
        <f aca="false">SUM(R208:R222)</f>
        <v>14.457305</v>
      </c>
      <c r="S207" s="203"/>
      <c r="T207" s="205" t="n">
        <f aca="false">SUM(T208:T222)</f>
        <v>1.5948</v>
      </c>
      <c r="AR207" s="206" t="s">
        <v>85</v>
      </c>
      <c r="AT207" s="207" t="s">
        <v>74</v>
      </c>
      <c r="AU207" s="207" t="s">
        <v>83</v>
      </c>
      <c r="AY207" s="206" t="s">
        <v>128</v>
      </c>
      <c r="BK207" s="208" t="n">
        <f aca="false">SUM(BK208:BK222)</f>
        <v>0</v>
      </c>
    </row>
    <row r="208" s="31" customFormat="true" ht="24.15" hidden="false" customHeight="true" outlineLevel="0" collapsed="false">
      <c r="A208" s="24"/>
      <c r="B208" s="25"/>
      <c r="C208" s="209" t="s">
        <v>303</v>
      </c>
      <c r="D208" s="209" t="s">
        <v>129</v>
      </c>
      <c r="E208" s="210" t="s">
        <v>304</v>
      </c>
      <c r="F208" s="211" t="s">
        <v>305</v>
      </c>
      <c r="G208" s="212" t="s">
        <v>132</v>
      </c>
      <c r="H208" s="213" t="n">
        <v>886</v>
      </c>
      <c r="I208" s="214"/>
      <c r="J208" s="215" t="n">
        <f aca="false">ROUND(I208*H208,2)</f>
        <v>0</v>
      </c>
      <c r="K208" s="211" t="s">
        <v>133</v>
      </c>
      <c r="L208" s="30"/>
      <c r="M208" s="216"/>
      <c r="N208" s="217" t="s">
        <v>40</v>
      </c>
      <c r="O208" s="74"/>
      <c r="P208" s="218" t="n">
        <f aca="false">O208*H208</f>
        <v>0</v>
      </c>
      <c r="Q208" s="218" t="n">
        <v>0</v>
      </c>
      <c r="R208" s="218" t="n">
        <f aca="false">Q208*H208</f>
        <v>0</v>
      </c>
      <c r="S208" s="218" t="n">
        <v>0.0018</v>
      </c>
      <c r="T208" s="219" t="n">
        <f aca="false">S208*H208</f>
        <v>1.5948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0" t="s">
        <v>209</v>
      </c>
      <c r="AT208" s="220" t="s">
        <v>129</v>
      </c>
      <c r="AU208" s="220" t="s">
        <v>85</v>
      </c>
      <c r="AY208" s="3" t="s">
        <v>128</v>
      </c>
      <c r="BE208" s="221" t="n">
        <f aca="false">IF(N208="základní",J208,0)</f>
        <v>0</v>
      </c>
      <c r="BF208" s="221" t="n">
        <f aca="false">IF(N208="snížená",J208,0)</f>
        <v>0</v>
      </c>
      <c r="BG208" s="221" t="n">
        <f aca="false">IF(N208="zákl. přenesená",J208,0)</f>
        <v>0</v>
      </c>
      <c r="BH208" s="221" t="n">
        <f aca="false">IF(N208="sníž. přenesená",J208,0)</f>
        <v>0</v>
      </c>
      <c r="BI208" s="221" t="n">
        <f aca="false">IF(N208="nulová",J208,0)</f>
        <v>0</v>
      </c>
      <c r="BJ208" s="3" t="s">
        <v>83</v>
      </c>
      <c r="BK208" s="221" t="n">
        <f aca="false">ROUND(I208*H208,2)</f>
        <v>0</v>
      </c>
      <c r="BL208" s="3" t="s">
        <v>209</v>
      </c>
      <c r="BM208" s="220" t="s">
        <v>306</v>
      </c>
    </row>
    <row r="209" s="222" customFormat="true" ht="12.8" hidden="false" customHeight="false" outlineLevel="0" collapsed="false">
      <c r="B209" s="223"/>
      <c r="C209" s="224"/>
      <c r="D209" s="225" t="s">
        <v>136</v>
      </c>
      <c r="E209" s="226"/>
      <c r="F209" s="227" t="s">
        <v>307</v>
      </c>
      <c r="G209" s="224"/>
      <c r="H209" s="228" t="n">
        <v>886</v>
      </c>
      <c r="I209" s="229"/>
      <c r="J209" s="224"/>
      <c r="K209" s="224"/>
      <c r="L209" s="230"/>
      <c r="M209" s="231"/>
      <c r="N209" s="232"/>
      <c r="O209" s="232"/>
      <c r="P209" s="232"/>
      <c r="Q209" s="232"/>
      <c r="R209" s="232"/>
      <c r="S209" s="232"/>
      <c r="T209" s="233"/>
      <c r="AT209" s="234" t="s">
        <v>136</v>
      </c>
      <c r="AU209" s="234" t="s">
        <v>85</v>
      </c>
      <c r="AV209" s="222" t="s">
        <v>85</v>
      </c>
      <c r="AW209" s="222" t="s">
        <v>31</v>
      </c>
      <c r="AX209" s="222" t="s">
        <v>83</v>
      </c>
      <c r="AY209" s="234" t="s">
        <v>128</v>
      </c>
    </row>
    <row r="210" s="31" customFormat="true" ht="24.15" hidden="false" customHeight="true" outlineLevel="0" collapsed="false">
      <c r="A210" s="24"/>
      <c r="B210" s="25"/>
      <c r="C210" s="209" t="s">
        <v>308</v>
      </c>
      <c r="D210" s="209" t="s">
        <v>129</v>
      </c>
      <c r="E210" s="210" t="s">
        <v>309</v>
      </c>
      <c r="F210" s="211" t="s">
        <v>310</v>
      </c>
      <c r="G210" s="212" t="s">
        <v>132</v>
      </c>
      <c r="H210" s="213" t="n">
        <v>886</v>
      </c>
      <c r="I210" s="214"/>
      <c r="J210" s="215" t="n">
        <f aca="false">ROUND(I210*H210,2)</f>
        <v>0</v>
      </c>
      <c r="K210" s="211" t="s">
        <v>311</v>
      </c>
      <c r="L210" s="30"/>
      <c r="M210" s="216"/>
      <c r="N210" s="217" t="s">
        <v>40</v>
      </c>
      <c r="O210" s="74"/>
      <c r="P210" s="218" t="n">
        <f aca="false">O210*H210</f>
        <v>0</v>
      </c>
      <c r="Q210" s="218" t="n">
        <v>0.00116</v>
      </c>
      <c r="R210" s="218" t="n">
        <f aca="false">Q210*H210</f>
        <v>1.02776</v>
      </c>
      <c r="S210" s="218" t="n">
        <v>0</v>
      </c>
      <c r="T210" s="219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0" t="s">
        <v>209</v>
      </c>
      <c r="AT210" s="220" t="s">
        <v>129</v>
      </c>
      <c r="AU210" s="220" t="s">
        <v>85</v>
      </c>
      <c r="AY210" s="3" t="s">
        <v>128</v>
      </c>
      <c r="BE210" s="221" t="n">
        <f aca="false">IF(N210="základní",J210,0)</f>
        <v>0</v>
      </c>
      <c r="BF210" s="221" t="n">
        <f aca="false">IF(N210="snížená",J210,0)</f>
        <v>0</v>
      </c>
      <c r="BG210" s="221" t="n">
        <f aca="false">IF(N210="zákl. přenesená",J210,0)</f>
        <v>0</v>
      </c>
      <c r="BH210" s="221" t="n">
        <f aca="false">IF(N210="sníž. přenesená",J210,0)</f>
        <v>0</v>
      </c>
      <c r="BI210" s="221" t="n">
        <f aca="false">IF(N210="nulová",J210,0)</f>
        <v>0</v>
      </c>
      <c r="BJ210" s="3" t="s">
        <v>83</v>
      </c>
      <c r="BK210" s="221" t="n">
        <f aca="false">ROUND(I210*H210,2)</f>
        <v>0</v>
      </c>
      <c r="BL210" s="3" t="s">
        <v>209</v>
      </c>
      <c r="BM210" s="220" t="s">
        <v>312</v>
      </c>
    </row>
    <row r="211" s="222" customFormat="true" ht="12.8" hidden="false" customHeight="false" outlineLevel="0" collapsed="false">
      <c r="B211" s="223"/>
      <c r="C211" s="224"/>
      <c r="D211" s="225" t="s">
        <v>136</v>
      </c>
      <c r="E211" s="226"/>
      <c r="F211" s="227" t="s">
        <v>313</v>
      </c>
      <c r="G211" s="224"/>
      <c r="H211" s="228" t="n">
        <v>886</v>
      </c>
      <c r="I211" s="229"/>
      <c r="J211" s="224"/>
      <c r="K211" s="224"/>
      <c r="L211" s="230"/>
      <c r="M211" s="231"/>
      <c r="N211" s="232"/>
      <c r="O211" s="232"/>
      <c r="P211" s="232"/>
      <c r="Q211" s="232"/>
      <c r="R211" s="232"/>
      <c r="S211" s="232"/>
      <c r="T211" s="233"/>
      <c r="AT211" s="234" t="s">
        <v>136</v>
      </c>
      <c r="AU211" s="234" t="s">
        <v>85</v>
      </c>
      <c r="AV211" s="222" t="s">
        <v>85</v>
      </c>
      <c r="AW211" s="222" t="s">
        <v>31</v>
      </c>
      <c r="AX211" s="222" t="s">
        <v>83</v>
      </c>
      <c r="AY211" s="234" t="s">
        <v>128</v>
      </c>
    </row>
    <row r="212" s="31" customFormat="true" ht="21.75" hidden="false" customHeight="true" outlineLevel="0" collapsed="false">
      <c r="A212" s="24"/>
      <c r="B212" s="25"/>
      <c r="C212" s="235" t="s">
        <v>314</v>
      </c>
      <c r="D212" s="235" t="s">
        <v>138</v>
      </c>
      <c r="E212" s="236" t="s">
        <v>315</v>
      </c>
      <c r="F212" s="237" t="s">
        <v>316</v>
      </c>
      <c r="G212" s="238" t="s">
        <v>188</v>
      </c>
      <c r="H212" s="239" t="n">
        <v>180.301</v>
      </c>
      <c r="I212" s="240"/>
      <c r="J212" s="241" t="n">
        <f aca="false">ROUND(I212*H212,2)</f>
        <v>0</v>
      </c>
      <c r="K212" s="237" t="s">
        <v>311</v>
      </c>
      <c r="L212" s="242"/>
      <c r="M212" s="243"/>
      <c r="N212" s="244" t="s">
        <v>40</v>
      </c>
      <c r="O212" s="74"/>
      <c r="P212" s="218" t="n">
        <f aca="false">O212*H212</f>
        <v>0</v>
      </c>
      <c r="Q212" s="218" t="n">
        <v>0.025</v>
      </c>
      <c r="R212" s="218" t="n">
        <f aca="false">Q212*H212</f>
        <v>4.507525</v>
      </c>
      <c r="S212" s="218" t="n">
        <v>0</v>
      </c>
      <c r="T212" s="219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0" t="s">
        <v>275</v>
      </c>
      <c r="AT212" s="220" t="s">
        <v>138</v>
      </c>
      <c r="AU212" s="220" t="s">
        <v>85</v>
      </c>
      <c r="AY212" s="3" t="s">
        <v>128</v>
      </c>
      <c r="BE212" s="221" t="n">
        <f aca="false">IF(N212="základní",J212,0)</f>
        <v>0</v>
      </c>
      <c r="BF212" s="221" t="n">
        <f aca="false">IF(N212="snížená",J212,0)</f>
        <v>0</v>
      </c>
      <c r="BG212" s="221" t="n">
        <f aca="false">IF(N212="zákl. přenesená",J212,0)</f>
        <v>0</v>
      </c>
      <c r="BH212" s="221" t="n">
        <f aca="false">IF(N212="sníž. přenesená",J212,0)</f>
        <v>0</v>
      </c>
      <c r="BI212" s="221" t="n">
        <f aca="false">IF(N212="nulová",J212,0)</f>
        <v>0</v>
      </c>
      <c r="BJ212" s="3" t="s">
        <v>83</v>
      </c>
      <c r="BK212" s="221" t="n">
        <f aca="false">ROUND(I212*H212,2)</f>
        <v>0</v>
      </c>
      <c r="BL212" s="3" t="s">
        <v>209</v>
      </c>
      <c r="BM212" s="220" t="s">
        <v>317</v>
      </c>
    </row>
    <row r="213" s="222" customFormat="true" ht="12.8" hidden="false" customHeight="false" outlineLevel="0" collapsed="false">
      <c r="B213" s="223"/>
      <c r="C213" s="224"/>
      <c r="D213" s="225" t="s">
        <v>136</v>
      </c>
      <c r="E213" s="226"/>
      <c r="F213" s="227" t="s">
        <v>318</v>
      </c>
      <c r="G213" s="224"/>
      <c r="H213" s="228" t="n">
        <v>180.301</v>
      </c>
      <c r="I213" s="229"/>
      <c r="J213" s="224"/>
      <c r="K213" s="224"/>
      <c r="L213" s="230"/>
      <c r="M213" s="231"/>
      <c r="N213" s="232"/>
      <c r="O213" s="232"/>
      <c r="P213" s="232"/>
      <c r="Q213" s="232"/>
      <c r="R213" s="232"/>
      <c r="S213" s="232"/>
      <c r="T213" s="233"/>
      <c r="AT213" s="234" t="s">
        <v>136</v>
      </c>
      <c r="AU213" s="234" t="s">
        <v>85</v>
      </c>
      <c r="AV213" s="222" t="s">
        <v>85</v>
      </c>
      <c r="AW213" s="222" t="s">
        <v>31</v>
      </c>
      <c r="AX213" s="222" t="s">
        <v>83</v>
      </c>
      <c r="AY213" s="234" t="s">
        <v>128</v>
      </c>
    </row>
    <row r="214" s="31" customFormat="true" ht="24.15" hidden="false" customHeight="true" outlineLevel="0" collapsed="false">
      <c r="A214" s="24"/>
      <c r="B214" s="25"/>
      <c r="C214" s="209" t="s">
        <v>319</v>
      </c>
      <c r="D214" s="209" t="s">
        <v>129</v>
      </c>
      <c r="E214" s="210" t="s">
        <v>320</v>
      </c>
      <c r="F214" s="211" t="s">
        <v>321</v>
      </c>
      <c r="G214" s="212" t="s">
        <v>290</v>
      </c>
      <c r="H214" s="274"/>
      <c r="I214" s="214"/>
      <c r="J214" s="215" t="n">
        <f aca="false">ROUND(I214*H214,2)</f>
        <v>0</v>
      </c>
      <c r="K214" s="211" t="s">
        <v>133</v>
      </c>
      <c r="L214" s="30"/>
      <c r="M214" s="216"/>
      <c r="N214" s="217" t="s">
        <v>40</v>
      </c>
      <c r="O214" s="74"/>
      <c r="P214" s="218" t="n">
        <f aca="false">O214*H214</f>
        <v>0</v>
      </c>
      <c r="Q214" s="218" t="n">
        <v>0</v>
      </c>
      <c r="R214" s="218" t="n">
        <f aca="false">Q214*H214</f>
        <v>0</v>
      </c>
      <c r="S214" s="218" t="n">
        <v>0</v>
      </c>
      <c r="T214" s="219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0" t="s">
        <v>209</v>
      </c>
      <c r="AT214" s="220" t="s">
        <v>129</v>
      </c>
      <c r="AU214" s="220" t="s">
        <v>85</v>
      </c>
      <c r="AY214" s="3" t="s">
        <v>128</v>
      </c>
      <c r="BE214" s="221" t="n">
        <f aca="false">IF(N214="základní",J214,0)</f>
        <v>0</v>
      </c>
      <c r="BF214" s="221" t="n">
        <f aca="false">IF(N214="snížená",J214,0)</f>
        <v>0</v>
      </c>
      <c r="BG214" s="221" t="n">
        <f aca="false">IF(N214="zákl. přenesená",J214,0)</f>
        <v>0</v>
      </c>
      <c r="BH214" s="221" t="n">
        <f aca="false">IF(N214="sníž. přenesená",J214,0)</f>
        <v>0</v>
      </c>
      <c r="BI214" s="221" t="n">
        <f aca="false">IF(N214="nulová",J214,0)</f>
        <v>0</v>
      </c>
      <c r="BJ214" s="3" t="s">
        <v>83</v>
      </c>
      <c r="BK214" s="221" t="n">
        <f aca="false">ROUND(I214*H214,2)</f>
        <v>0</v>
      </c>
      <c r="BL214" s="3" t="s">
        <v>209</v>
      </c>
      <c r="BM214" s="220" t="s">
        <v>322</v>
      </c>
    </row>
    <row r="215" s="31" customFormat="true" ht="16.5" hidden="false" customHeight="true" outlineLevel="0" collapsed="false">
      <c r="A215" s="24"/>
      <c r="B215" s="25"/>
      <c r="C215" s="209" t="s">
        <v>323</v>
      </c>
      <c r="D215" s="209" t="s">
        <v>129</v>
      </c>
      <c r="E215" s="210" t="s">
        <v>324</v>
      </c>
      <c r="F215" s="211" t="s">
        <v>325</v>
      </c>
      <c r="G215" s="212" t="s">
        <v>326</v>
      </c>
      <c r="H215" s="213" t="n">
        <v>106</v>
      </c>
      <c r="I215" s="214"/>
      <c r="J215" s="215" t="n">
        <f aca="false">ROUND(I215*H215,2)</f>
        <v>0</v>
      </c>
      <c r="K215" s="211"/>
      <c r="L215" s="30"/>
      <c r="M215" s="216"/>
      <c r="N215" s="217" t="s">
        <v>40</v>
      </c>
      <c r="O215" s="74"/>
      <c r="P215" s="218" t="n">
        <f aca="false">O215*H215</f>
        <v>0</v>
      </c>
      <c r="Q215" s="218" t="n">
        <v>0</v>
      </c>
      <c r="R215" s="218" t="n">
        <f aca="false">Q215*H215</f>
        <v>0</v>
      </c>
      <c r="S215" s="218" t="n">
        <v>0</v>
      </c>
      <c r="T215" s="219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20" t="s">
        <v>209</v>
      </c>
      <c r="AT215" s="220" t="s">
        <v>129</v>
      </c>
      <c r="AU215" s="220" t="s">
        <v>85</v>
      </c>
      <c r="AY215" s="3" t="s">
        <v>128</v>
      </c>
      <c r="BE215" s="221" t="n">
        <f aca="false">IF(N215="základní",J215,0)</f>
        <v>0</v>
      </c>
      <c r="BF215" s="221" t="n">
        <f aca="false">IF(N215="snížená",J215,0)</f>
        <v>0</v>
      </c>
      <c r="BG215" s="221" t="n">
        <f aca="false">IF(N215="zákl. přenesená",J215,0)</f>
        <v>0</v>
      </c>
      <c r="BH215" s="221" t="n">
        <f aca="false">IF(N215="sníž. přenesená",J215,0)</f>
        <v>0</v>
      </c>
      <c r="BI215" s="221" t="n">
        <f aca="false">IF(N215="nulová",J215,0)</f>
        <v>0</v>
      </c>
      <c r="BJ215" s="3" t="s">
        <v>83</v>
      </c>
      <c r="BK215" s="221" t="n">
        <f aca="false">ROUND(I215*H215,2)</f>
        <v>0</v>
      </c>
      <c r="BL215" s="3" t="s">
        <v>209</v>
      </c>
      <c r="BM215" s="220" t="s">
        <v>327</v>
      </c>
    </row>
    <row r="216" s="31" customFormat="true" ht="37.8" hidden="false" customHeight="true" outlineLevel="0" collapsed="false">
      <c r="A216" s="24"/>
      <c r="B216" s="25"/>
      <c r="C216" s="209" t="s">
        <v>328</v>
      </c>
      <c r="D216" s="209" t="s">
        <v>129</v>
      </c>
      <c r="E216" s="210" t="s">
        <v>329</v>
      </c>
      <c r="F216" s="211" t="s">
        <v>330</v>
      </c>
      <c r="G216" s="212" t="s">
        <v>132</v>
      </c>
      <c r="H216" s="213" t="n">
        <v>886</v>
      </c>
      <c r="I216" s="214"/>
      <c r="J216" s="215" t="n">
        <f aca="false">ROUND(I216*H216,2)</f>
        <v>0</v>
      </c>
      <c r="K216" s="211"/>
      <c r="L216" s="30"/>
      <c r="M216" s="216"/>
      <c r="N216" s="217" t="s">
        <v>40</v>
      </c>
      <c r="O216" s="74"/>
      <c r="P216" s="218" t="n">
        <f aca="false">O216*H216</f>
        <v>0</v>
      </c>
      <c r="Q216" s="218" t="n">
        <v>0.00204</v>
      </c>
      <c r="R216" s="218" t="n">
        <f aca="false">Q216*H216</f>
        <v>1.80744</v>
      </c>
      <c r="S216" s="218" t="n">
        <v>0</v>
      </c>
      <c r="T216" s="219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0" t="s">
        <v>209</v>
      </c>
      <c r="AT216" s="220" t="s">
        <v>129</v>
      </c>
      <c r="AU216" s="220" t="s">
        <v>85</v>
      </c>
      <c r="AY216" s="3" t="s">
        <v>128</v>
      </c>
      <c r="BE216" s="221" t="n">
        <f aca="false">IF(N216="základní",J216,0)</f>
        <v>0</v>
      </c>
      <c r="BF216" s="221" t="n">
        <f aca="false">IF(N216="snížená",J216,0)</f>
        <v>0</v>
      </c>
      <c r="BG216" s="221" t="n">
        <f aca="false">IF(N216="zákl. přenesená",J216,0)</f>
        <v>0</v>
      </c>
      <c r="BH216" s="221" t="n">
        <f aca="false">IF(N216="sníž. přenesená",J216,0)</f>
        <v>0</v>
      </c>
      <c r="BI216" s="221" t="n">
        <f aca="false">IF(N216="nulová",J216,0)</f>
        <v>0</v>
      </c>
      <c r="BJ216" s="3" t="s">
        <v>83</v>
      </c>
      <c r="BK216" s="221" t="n">
        <f aca="false">ROUND(I216*H216,2)</f>
        <v>0</v>
      </c>
      <c r="BL216" s="3" t="s">
        <v>209</v>
      </c>
      <c r="BM216" s="220" t="s">
        <v>331</v>
      </c>
    </row>
    <row r="217" s="222" customFormat="true" ht="12.8" hidden="false" customHeight="false" outlineLevel="0" collapsed="false">
      <c r="B217" s="223"/>
      <c r="C217" s="224"/>
      <c r="D217" s="225" t="s">
        <v>136</v>
      </c>
      <c r="E217" s="226"/>
      <c r="F217" s="227" t="s">
        <v>313</v>
      </c>
      <c r="G217" s="224"/>
      <c r="H217" s="228" t="n">
        <v>886</v>
      </c>
      <c r="I217" s="229"/>
      <c r="J217" s="224"/>
      <c r="K217" s="224"/>
      <c r="L217" s="230"/>
      <c r="M217" s="231"/>
      <c r="N217" s="232"/>
      <c r="O217" s="232"/>
      <c r="P217" s="232"/>
      <c r="Q217" s="232"/>
      <c r="R217" s="232"/>
      <c r="S217" s="232"/>
      <c r="T217" s="233"/>
      <c r="AT217" s="234" t="s">
        <v>136</v>
      </c>
      <c r="AU217" s="234" t="s">
        <v>85</v>
      </c>
      <c r="AV217" s="222" t="s">
        <v>85</v>
      </c>
      <c r="AW217" s="222" t="s">
        <v>31</v>
      </c>
      <c r="AX217" s="222" t="s">
        <v>83</v>
      </c>
      <c r="AY217" s="234" t="s">
        <v>128</v>
      </c>
    </row>
    <row r="218" s="31" customFormat="true" ht="21.75" hidden="false" customHeight="true" outlineLevel="0" collapsed="false">
      <c r="A218" s="24"/>
      <c r="B218" s="25"/>
      <c r="C218" s="235" t="s">
        <v>332</v>
      </c>
      <c r="D218" s="235" t="s">
        <v>138</v>
      </c>
      <c r="E218" s="236" t="s">
        <v>333</v>
      </c>
      <c r="F218" s="237" t="s">
        <v>334</v>
      </c>
      <c r="G218" s="238" t="s">
        <v>132</v>
      </c>
      <c r="H218" s="239" t="n">
        <v>974.6</v>
      </c>
      <c r="I218" s="240"/>
      <c r="J218" s="241" t="n">
        <f aca="false">ROUND(I218*H218,2)</f>
        <v>0</v>
      </c>
      <c r="K218" s="237" t="s">
        <v>133</v>
      </c>
      <c r="L218" s="242"/>
      <c r="M218" s="243"/>
      <c r="N218" s="244" t="s">
        <v>40</v>
      </c>
      <c r="O218" s="74"/>
      <c r="P218" s="218" t="n">
        <f aca="false">O218*H218</f>
        <v>0</v>
      </c>
      <c r="Q218" s="218" t="n">
        <v>0.0029</v>
      </c>
      <c r="R218" s="218" t="n">
        <f aca="false">Q218*H218</f>
        <v>2.82634</v>
      </c>
      <c r="S218" s="218" t="n">
        <v>0</v>
      </c>
      <c r="T218" s="219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0" t="s">
        <v>275</v>
      </c>
      <c r="AT218" s="220" t="s">
        <v>138</v>
      </c>
      <c r="AU218" s="220" t="s">
        <v>85</v>
      </c>
      <c r="AY218" s="3" t="s">
        <v>128</v>
      </c>
      <c r="BE218" s="221" t="n">
        <f aca="false">IF(N218="základní",J218,0)</f>
        <v>0</v>
      </c>
      <c r="BF218" s="221" t="n">
        <f aca="false">IF(N218="snížená",J218,0)</f>
        <v>0</v>
      </c>
      <c r="BG218" s="221" t="n">
        <f aca="false">IF(N218="zákl. přenesená",J218,0)</f>
        <v>0</v>
      </c>
      <c r="BH218" s="221" t="n">
        <f aca="false">IF(N218="sníž. přenesená",J218,0)</f>
        <v>0</v>
      </c>
      <c r="BI218" s="221" t="n">
        <f aca="false">IF(N218="nulová",J218,0)</f>
        <v>0</v>
      </c>
      <c r="BJ218" s="3" t="s">
        <v>83</v>
      </c>
      <c r="BK218" s="221" t="n">
        <f aca="false">ROUND(I218*H218,2)</f>
        <v>0</v>
      </c>
      <c r="BL218" s="3" t="s">
        <v>209</v>
      </c>
      <c r="BM218" s="220" t="s">
        <v>335</v>
      </c>
    </row>
    <row r="219" s="222" customFormat="true" ht="12.8" hidden="false" customHeight="false" outlineLevel="0" collapsed="false">
      <c r="B219" s="223"/>
      <c r="C219" s="224"/>
      <c r="D219" s="225" t="s">
        <v>136</v>
      </c>
      <c r="E219" s="226"/>
      <c r="F219" s="227" t="s">
        <v>336</v>
      </c>
      <c r="G219" s="224"/>
      <c r="H219" s="228" t="n">
        <v>974.6</v>
      </c>
      <c r="I219" s="229"/>
      <c r="J219" s="224"/>
      <c r="K219" s="224"/>
      <c r="L219" s="230"/>
      <c r="M219" s="231"/>
      <c r="N219" s="232"/>
      <c r="O219" s="232"/>
      <c r="P219" s="232"/>
      <c r="Q219" s="232"/>
      <c r="R219" s="232"/>
      <c r="S219" s="232"/>
      <c r="T219" s="233"/>
      <c r="AT219" s="234" t="s">
        <v>136</v>
      </c>
      <c r="AU219" s="234" t="s">
        <v>85</v>
      </c>
      <c r="AV219" s="222" t="s">
        <v>85</v>
      </c>
      <c r="AW219" s="222" t="s">
        <v>31</v>
      </c>
      <c r="AX219" s="222" t="s">
        <v>83</v>
      </c>
      <c r="AY219" s="234" t="s">
        <v>128</v>
      </c>
    </row>
    <row r="220" s="31" customFormat="true" ht="24.15" hidden="false" customHeight="true" outlineLevel="0" collapsed="false">
      <c r="A220" s="24"/>
      <c r="B220" s="25"/>
      <c r="C220" s="235" t="s">
        <v>337</v>
      </c>
      <c r="D220" s="235" t="s">
        <v>138</v>
      </c>
      <c r="E220" s="236" t="s">
        <v>338</v>
      </c>
      <c r="F220" s="237" t="s">
        <v>339</v>
      </c>
      <c r="G220" s="238" t="s">
        <v>132</v>
      </c>
      <c r="H220" s="239" t="n">
        <v>974.6</v>
      </c>
      <c r="I220" s="240"/>
      <c r="J220" s="241" t="n">
        <f aca="false">ROUND(I220*H220,2)</f>
        <v>0</v>
      </c>
      <c r="K220" s="237" t="s">
        <v>133</v>
      </c>
      <c r="L220" s="242"/>
      <c r="M220" s="243"/>
      <c r="N220" s="244" t="s">
        <v>40</v>
      </c>
      <c r="O220" s="74"/>
      <c r="P220" s="218" t="n">
        <f aca="false">O220*H220</f>
        <v>0</v>
      </c>
      <c r="Q220" s="218" t="n">
        <v>0.0032</v>
      </c>
      <c r="R220" s="218" t="n">
        <f aca="false">Q220*H220</f>
        <v>3.11872</v>
      </c>
      <c r="S220" s="218" t="n">
        <v>0</v>
      </c>
      <c r="T220" s="219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20" t="s">
        <v>275</v>
      </c>
      <c r="AT220" s="220" t="s">
        <v>138</v>
      </c>
      <c r="AU220" s="220" t="s">
        <v>85</v>
      </c>
      <c r="AY220" s="3" t="s">
        <v>128</v>
      </c>
      <c r="BE220" s="221" t="n">
        <f aca="false">IF(N220="základní",J220,0)</f>
        <v>0</v>
      </c>
      <c r="BF220" s="221" t="n">
        <f aca="false">IF(N220="snížená",J220,0)</f>
        <v>0</v>
      </c>
      <c r="BG220" s="221" t="n">
        <f aca="false">IF(N220="zákl. přenesená",J220,0)</f>
        <v>0</v>
      </c>
      <c r="BH220" s="221" t="n">
        <f aca="false">IF(N220="sníž. přenesená",J220,0)</f>
        <v>0</v>
      </c>
      <c r="BI220" s="221" t="n">
        <f aca="false">IF(N220="nulová",J220,0)</f>
        <v>0</v>
      </c>
      <c r="BJ220" s="3" t="s">
        <v>83</v>
      </c>
      <c r="BK220" s="221" t="n">
        <f aca="false">ROUND(I220*H220,2)</f>
        <v>0</v>
      </c>
      <c r="BL220" s="3" t="s">
        <v>209</v>
      </c>
      <c r="BM220" s="220" t="s">
        <v>340</v>
      </c>
    </row>
    <row r="221" s="31" customFormat="true" ht="24.15" hidden="false" customHeight="true" outlineLevel="0" collapsed="false">
      <c r="A221" s="24"/>
      <c r="B221" s="25"/>
      <c r="C221" s="235" t="s">
        <v>341</v>
      </c>
      <c r="D221" s="235" t="s">
        <v>138</v>
      </c>
      <c r="E221" s="236" t="s">
        <v>342</v>
      </c>
      <c r="F221" s="237" t="s">
        <v>343</v>
      </c>
      <c r="G221" s="238" t="s">
        <v>132</v>
      </c>
      <c r="H221" s="239" t="n">
        <v>974.6</v>
      </c>
      <c r="I221" s="240"/>
      <c r="J221" s="241" t="n">
        <f aca="false">ROUND(I221*H221,2)</f>
        <v>0</v>
      </c>
      <c r="K221" s="237" t="s">
        <v>133</v>
      </c>
      <c r="L221" s="242"/>
      <c r="M221" s="243"/>
      <c r="N221" s="244" t="s">
        <v>40</v>
      </c>
      <c r="O221" s="74"/>
      <c r="P221" s="218" t="n">
        <f aca="false">O221*H221</f>
        <v>0</v>
      </c>
      <c r="Q221" s="218" t="n">
        <v>0.0012</v>
      </c>
      <c r="R221" s="218" t="n">
        <f aca="false">Q221*H221</f>
        <v>1.16952</v>
      </c>
      <c r="S221" s="218" t="n">
        <v>0</v>
      </c>
      <c r="T221" s="219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20" t="s">
        <v>275</v>
      </c>
      <c r="AT221" s="220" t="s">
        <v>138</v>
      </c>
      <c r="AU221" s="220" t="s">
        <v>85</v>
      </c>
      <c r="AY221" s="3" t="s">
        <v>128</v>
      </c>
      <c r="BE221" s="221" t="n">
        <f aca="false">IF(N221="základní",J221,0)</f>
        <v>0</v>
      </c>
      <c r="BF221" s="221" t="n">
        <f aca="false">IF(N221="snížená",J221,0)</f>
        <v>0</v>
      </c>
      <c r="BG221" s="221" t="n">
        <f aca="false">IF(N221="zákl. přenesená",J221,0)</f>
        <v>0</v>
      </c>
      <c r="BH221" s="221" t="n">
        <f aca="false">IF(N221="sníž. přenesená",J221,0)</f>
        <v>0</v>
      </c>
      <c r="BI221" s="221" t="n">
        <f aca="false">IF(N221="nulová",J221,0)</f>
        <v>0</v>
      </c>
      <c r="BJ221" s="3" t="s">
        <v>83</v>
      </c>
      <c r="BK221" s="221" t="n">
        <f aca="false">ROUND(I221*H221,2)</f>
        <v>0</v>
      </c>
      <c r="BL221" s="3" t="s">
        <v>209</v>
      </c>
      <c r="BM221" s="220" t="s">
        <v>344</v>
      </c>
    </row>
    <row r="222" s="222" customFormat="true" ht="12.8" hidden="false" customHeight="false" outlineLevel="0" collapsed="false">
      <c r="B222" s="223"/>
      <c r="C222" s="224"/>
      <c r="D222" s="225" t="s">
        <v>136</v>
      </c>
      <c r="E222" s="226"/>
      <c r="F222" s="227" t="s">
        <v>345</v>
      </c>
      <c r="G222" s="224"/>
      <c r="H222" s="228" t="n">
        <v>974.6</v>
      </c>
      <c r="I222" s="229"/>
      <c r="J222" s="224"/>
      <c r="K222" s="224"/>
      <c r="L222" s="230"/>
      <c r="M222" s="231"/>
      <c r="N222" s="232"/>
      <c r="O222" s="232"/>
      <c r="P222" s="232"/>
      <c r="Q222" s="232"/>
      <c r="R222" s="232"/>
      <c r="S222" s="232"/>
      <c r="T222" s="233"/>
      <c r="AT222" s="234" t="s">
        <v>136</v>
      </c>
      <c r="AU222" s="234" t="s">
        <v>85</v>
      </c>
      <c r="AV222" s="222" t="s">
        <v>85</v>
      </c>
      <c r="AW222" s="222" t="s">
        <v>31</v>
      </c>
      <c r="AX222" s="222" t="s">
        <v>83</v>
      </c>
      <c r="AY222" s="234" t="s">
        <v>128</v>
      </c>
    </row>
    <row r="223" s="194" customFormat="true" ht="22.8" hidden="false" customHeight="true" outlineLevel="0" collapsed="false">
      <c r="B223" s="195"/>
      <c r="C223" s="196"/>
      <c r="D223" s="197" t="s">
        <v>74</v>
      </c>
      <c r="E223" s="245" t="s">
        <v>346</v>
      </c>
      <c r="F223" s="245" t="s">
        <v>347</v>
      </c>
      <c r="G223" s="196"/>
      <c r="H223" s="196"/>
      <c r="I223" s="199"/>
      <c r="J223" s="246" t="n">
        <f aca="false">BK223</f>
        <v>0</v>
      </c>
      <c r="K223" s="196"/>
      <c r="L223" s="201"/>
      <c r="M223" s="202"/>
      <c r="N223" s="203"/>
      <c r="O223" s="203"/>
      <c r="P223" s="204" t="n">
        <f aca="false">SUM(P224:P227)</f>
        <v>0</v>
      </c>
      <c r="Q223" s="203"/>
      <c r="R223" s="204" t="n">
        <f aca="false">SUM(R224:R227)</f>
        <v>0</v>
      </c>
      <c r="S223" s="203"/>
      <c r="T223" s="205" t="n">
        <f aca="false">SUM(T224:T227)</f>
        <v>0.08044</v>
      </c>
      <c r="AR223" s="206" t="s">
        <v>85</v>
      </c>
      <c r="AT223" s="207" t="s">
        <v>74</v>
      </c>
      <c r="AU223" s="207" t="s">
        <v>83</v>
      </c>
      <c r="AY223" s="206" t="s">
        <v>128</v>
      </c>
      <c r="BK223" s="208" t="n">
        <f aca="false">SUM(BK224:BK227)</f>
        <v>0</v>
      </c>
    </row>
    <row r="224" s="31" customFormat="true" ht="16.5" hidden="false" customHeight="true" outlineLevel="0" collapsed="false">
      <c r="A224" s="24"/>
      <c r="B224" s="25"/>
      <c r="C224" s="209" t="s">
        <v>348</v>
      </c>
      <c r="D224" s="209" t="s">
        <v>129</v>
      </c>
      <c r="E224" s="210" t="s">
        <v>349</v>
      </c>
      <c r="F224" s="211" t="s">
        <v>350</v>
      </c>
      <c r="G224" s="212" t="s">
        <v>326</v>
      </c>
      <c r="H224" s="213" t="n">
        <v>4</v>
      </c>
      <c r="I224" s="214"/>
      <c r="J224" s="215" t="n">
        <f aca="false">ROUND(I224*H224,2)</f>
        <v>0</v>
      </c>
      <c r="K224" s="211" t="s">
        <v>311</v>
      </c>
      <c r="L224" s="30"/>
      <c r="M224" s="216"/>
      <c r="N224" s="217" t="s">
        <v>40</v>
      </c>
      <c r="O224" s="74"/>
      <c r="P224" s="218" t="n">
        <f aca="false">O224*H224</f>
        <v>0</v>
      </c>
      <c r="Q224" s="218" t="n">
        <v>0</v>
      </c>
      <c r="R224" s="218" t="n">
        <f aca="false">Q224*H224</f>
        <v>0</v>
      </c>
      <c r="S224" s="218" t="n">
        <v>0.02011</v>
      </c>
      <c r="T224" s="219" t="n">
        <f aca="false">S224*H224</f>
        <v>0.08044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20" t="s">
        <v>209</v>
      </c>
      <c r="AT224" s="220" t="s">
        <v>129</v>
      </c>
      <c r="AU224" s="220" t="s">
        <v>85</v>
      </c>
      <c r="AY224" s="3" t="s">
        <v>128</v>
      </c>
      <c r="BE224" s="221" t="n">
        <f aca="false">IF(N224="základní",J224,0)</f>
        <v>0</v>
      </c>
      <c r="BF224" s="221" t="n">
        <f aca="false">IF(N224="snížená",J224,0)</f>
        <v>0</v>
      </c>
      <c r="BG224" s="221" t="n">
        <f aca="false">IF(N224="zákl. přenesená",J224,0)</f>
        <v>0</v>
      </c>
      <c r="BH224" s="221" t="n">
        <f aca="false">IF(N224="sníž. přenesená",J224,0)</f>
        <v>0</v>
      </c>
      <c r="BI224" s="221" t="n">
        <f aca="false">IF(N224="nulová",J224,0)</f>
        <v>0</v>
      </c>
      <c r="BJ224" s="3" t="s">
        <v>83</v>
      </c>
      <c r="BK224" s="221" t="n">
        <f aca="false">ROUND(I224*H224,2)</f>
        <v>0</v>
      </c>
      <c r="BL224" s="3" t="s">
        <v>209</v>
      </c>
      <c r="BM224" s="220" t="s">
        <v>351</v>
      </c>
    </row>
    <row r="225" s="222" customFormat="true" ht="12.8" hidden="false" customHeight="false" outlineLevel="0" collapsed="false">
      <c r="B225" s="223"/>
      <c r="C225" s="224"/>
      <c r="D225" s="225" t="s">
        <v>136</v>
      </c>
      <c r="E225" s="226"/>
      <c r="F225" s="227" t="s">
        <v>352</v>
      </c>
      <c r="G225" s="224"/>
      <c r="H225" s="228" t="n">
        <v>4</v>
      </c>
      <c r="I225" s="229"/>
      <c r="J225" s="224"/>
      <c r="K225" s="224"/>
      <c r="L225" s="230"/>
      <c r="M225" s="231"/>
      <c r="N225" s="232"/>
      <c r="O225" s="232"/>
      <c r="P225" s="232"/>
      <c r="Q225" s="232"/>
      <c r="R225" s="232"/>
      <c r="S225" s="232"/>
      <c r="T225" s="233"/>
      <c r="AT225" s="234" t="s">
        <v>136</v>
      </c>
      <c r="AU225" s="234" t="s">
        <v>85</v>
      </c>
      <c r="AV225" s="222" t="s">
        <v>85</v>
      </c>
      <c r="AW225" s="222" t="s">
        <v>31</v>
      </c>
      <c r="AX225" s="222" t="s">
        <v>83</v>
      </c>
      <c r="AY225" s="234" t="s">
        <v>128</v>
      </c>
    </row>
    <row r="226" s="31" customFormat="true" ht="16.5" hidden="false" customHeight="true" outlineLevel="0" collapsed="false">
      <c r="A226" s="24"/>
      <c r="B226" s="25"/>
      <c r="C226" s="209" t="s">
        <v>353</v>
      </c>
      <c r="D226" s="209" t="s">
        <v>129</v>
      </c>
      <c r="E226" s="210" t="s">
        <v>354</v>
      </c>
      <c r="F226" s="211" t="s">
        <v>355</v>
      </c>
      <c r="G226" s="212" t="s">
        <v>326</v>
      </c>
      <c r="H226" s="213" t="n">
        <v>14</v>
      </c>
      <c r="I226" s="214"/>
      <c r="J226" s="215" t="n">
        <f aca="false">ROUND(I226*H226,2)</f>
        <v>0</v>
      </c>
      <c r="K226" s="211"/>
      <c r="L226" s="30"/>
      <c r="M226" s="216"/>
      <c r="N226" s="217" t="s">
        <v>40</v>
      </c>
      <c r="O226" s="74"/>
      <c r="P226" s="218" t="n">
        <f aca="false">O226*H226</f>
        <v>0</v>
      </c>
      <c r="Q226" s="218" t="n">
        <v>0</v>
      </c>
      <c r="R226" s="218" t="n">
        <f aca="false">Q226*H226</f>
        <v>0</v>
      </c>
      <c r="S226" s="218" t="n">
        <v>0</v>
      </c>
      <c r="T226" s="219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20" t="s">
        <v>209</v>
      </c>
      <c r="AT226" s="220" t="s">
        <v>129</v>
      </c>
      <c r="AU226" s="220" t="s">
        <v>85</v>
      </c>
      <c r="AY226" s="3" t="s">
        <v>128</v>
      </c>
      <c r="BE226" s="221" t="n">
        <f aca="false">IF(N226="základní",J226,0)</f>
        <v>0</v>
      </c>
      <c r="BF226" s="221" t="n">
        <f aca="false">IF(N226="snížená",J226,0)</f>
        <v>0</v>
      </c>
      <c r="BG226" s="221" t="n">
        <f aca="false">IF(N226="zákl. přenesená",J226,0)</f>
        <v>0</v>
      </c>
      <c r="BH226" s="221" t="n">
        <f aca="false">IF(N226="sníž. přenesená",J226,0)</f>
        <v>0</v>
      </c>
      <c r="BI226" s="221" t="n">
        <f aca="false">IF(N226="nulová",J226,0)</f>
        <v>0</v>
      </c>
      <c r="BJ226" s="3" t="s">
        <v>83</v>
      </c>
      <c r="BK226" s="221" t="n">
        <f aca="false">ROUND(I226*H226,2)</f>
        <v>0</v>
      </c>
      <c r="BL226" s="3" t="s">
        <v>209</v>
      </c>
      <c r="BM226" s="220" t="s">
        <v>356</v>
      </c>
    </row>
    <row r="227" s="222" customFormat="true" ht="12.8" hidden="false" customHeight="false" outlineLevel="0" collapsed="false">
      <c r="B227" s="223"/>
      <c r="C227" s="224"/>
      <c r="D227" s="225" t="s">
        <v>136</v>
      </c>
      <c r="E227" s="226"/>
      <c r="F227" s="227" t="s">
        <v>357</v>
      </c>
      <c r="G227" s="224"/>
      <c r="H227" s="228" t="n">
        <v>14</v>
      </c>
      <c r="I227" s="229"/>
      <c r="J227" s="224"/>
      <c r="K227" s="224"/>
      <c r="L227" s="230"/>
      <c r="M227" s="231"/>
      <c r="N227" s="232"/>
      <c r="O227" s="232"/>
      <c r="P227" s="232"/>
      <c r="Q227" s="232"/>
      <c r="R227" s="232"/>
      <c r="S227" s="232"/>
      <c r="T227" s="233"/>
      <c r="AT227" s="234" t="s">
        <v>136</v>
      </c>
      <c r="AU227" s="234" t="s">
        <v>85</v>
      </c>
      <c r="AV227" s="222" t="s">
        <v>85</v>
      </c>
      <c r="AW227" s="222" t="s">
        <v>31</v>
      </c>
      <c r="AX227" s="222" t="s">
        <v>83</v>
      </c>
      <c r="AY227" s="234" t="s">
        <v>128</v>
      </c>
    </row>
    <row r="228" s="194" customFormat="true" ht="22.8" hidden="false" customHeight="true" outlineLevel="0" collapsed="false">
      <c r="B228" s="195"/>
      <c r="C228" s="196"/>
      <c r="D228" s="197" t="s">
        <v>74</v>
      </c>
      <c r="E228" s="245" t="s">
        <v>358</v>
      </c>
      <c r="F228" s="245" t="s">
        <v>359</v>
      </c>
      <c r="G228" s="196"/>
      <c r="H228" s="196"/>
      <c r="I228" s="199"/>
      <c r="J228" s="246" t="n">
        <f aca="false">BK228</f>
        <v>0</v>
      </c>
      <c r="K228" s="196"/>
      <c r="L228" s="201"/>
      <c r="M228" s="202"/>
      <c r="N228" s="203"/>
      <c r="O228" s="203"/>
      <c r="P228" s="204" t="n">
        <f aca="false">SUM(P229:P231)</f>
        <v>0</v>
      </c>
      <c r="Q228" s="203"/>
      <c r="R228" s="204" t="n">
        <f aca="false">SUM(R229:R231)</f>
        <v>0</v>
      </c>
      <c r="S228" s="203"/>
      <c r="T228" s="205" t="n">
        <f aca="false">SUM(T229:T231)</f>
        <v>0</v>
      </c>
      <c r="AR228" s="206" t="s">
        <v>85</v>
      </c>
      <c r="AT228" s="207" t="s">
        <v>74</v>
      </c>
      <c r="AU228" s="207" t="s">
        <v>83</v>
      </c>
      <c r="AY228" s="206" t="s">
        <v>128</v>
      </c>
      <c r="BK228" s="208" t="n">
        <f aca="false">SUM(BK229:BK231)</f>
        <v>0</v>
      </c>
    </row>
    <row r="229" s="31" customFormat="true" ht="24.15" hidden="false" customHeight="true" outlineLevel="0" collapsed="false">
      <c r="A229" s="24"/>
      <c r="B229" s="25"/>
      <c r="C229" s="209" t="s">
        <v>360</v>
      </c>
      <c r="D229" s="209" t="s">
        <v>129</v>
      </c>
      <c r="E229" s="210" t="s">
        <v>361</v>
      </c>
      <c r="F229" s="211" t="s">
        <v>362</v>
      </c>
      <c r="G229" s="212" t="s">
        <v>290</v>
      </c>
      <c r="H229" s="274"/>
      <c r="I229" s="214"/>
      <c r="J229" s="215" t="n">
        <f aca="false">ROUND(I229*H229,2)</f>
        <v>0</v>
      </c>
      <c r="K229" s="211" t="s">
        <v>133</v>
      </c>
      <c r="L229" s="30"/>
      <c r="M229" s="216"/>
      <c r="N229" s="217" t="s">
        <v>40</v>
      </c>
      <c r="O229" s="74"/>
      <c r="P229" s="218" t="n">
        <f aca="false">O229*H229</f>
        <v>0</v>
      </c>
      <c r="Q229" s="218" t="n">
        <v>0</v>
      </c>
      <c r="R229" s="218" t="n">
        <f aca="false">Q229*H229</f>
        <v>0</v>
      </c>
      <c r="S229" s="218" t="n">
        <v>0</v>
      </c>
      <c r="T229" s="219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20" t="s">
        <v>209</v>
      </c>
      <c r="AT229" s="220" t="s">
        <v>129</v>
      </c>
      <c r="AU229" s="220" t="s">
        <v>85</v>
      </c>
      <c r="AY229" s="3" t="s">
        <v>128</v>
      </c>
      <c r="BE229" s="221" t="n">
        <f aca="false">IF(N229="základní",J229,0)</f>
        <v>0</v>
      </c>
      <c r="BF229" s="221" t="n">
        <f aca="false">IF(N229="snížená",J229,0)</f>
        <v>0</v>
      </c>
      <c r="BG229" s="221" t="n">
        <f aca="false">IF(N229="zákl. přenesená",J229,0)</f>
        <v>0</v>
      </c>
      <c r="BH229" s="221" t="n">
        <f aca="false">IF(N229="sníž. přenesená",J229,0)</f>
        <v>0</v>
      </c>
      <c r="BI229" s="221" t="n">
        <f aca="false">IF(N229="nulová",J229,0)</f>
        <v>0</v>
      </c>
      <c r="BJ229" s="3" t="s">
        <v>83</v>
      </c>
      <c r="BK229" s="221" t="n">
        <f aca="false">ROUND(I229*H229,2)</f>
        <v>0</v>
      </c>
      <c r="BL229" s="3" t="s">
        <v>209</v>
      </c>
      <c r="BM229" s="220" t="s">
        <v>363</v>
      </c>
    </row>
    <row r="230" s="31" customFormat="true" ht="24.15" hidden="false" customHeight="true" outlineLevel="0" collapsed="false">
      <c r="A230" s="24"/>
      <c r="B230" s="25"/>
      <c r="C230" s="209" t="s">
        <v>364</v>
      </c>
      <c r="D230" s="209" t="s">
        <v>129</v>
      </c>
      <c r="E230" s="210" t="s">
        <v>365</v>
      </c>
      <c r="F230" s="211" t="s">
        <v>366</v>
      </c>
      <c r="G230" s="212" t="s">
        <v>132</v>
      </c>
      <c r="H230" s="213" t="n">
        <v>236.6</v>
      </c>
      <c r="I230" s="214"/>
      <c r="J230" s="215" t="n">
        <f aca="false">ROUND(I230*H230,2)</f>
        <v>0</v>
      </c>
      <c r="K230" s="211"/>
      <c r="L230" s="30"/>
      <c r="M230" s="216"/>
      <c r="N230" s="217" t="s">
        <v>40</v>
      </c>
      <c r="O230" s="74"/>
      <c r="P230" s="218" t="n">
        <f aca="false">O230*H230</f>
        <v>0</v>
      </c>
      <c r="Q230" s="218" t="n">
        <v>0</v>
      </c>
      <c r="R230" s="218" t="n">
        <f aca="false">Q230*H230</f>
        <v>0</v>
      </c>
      <c r="S230" s="218" t="n">
        <v>0</v>
      </c>
      <c r="T230" s="219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20" t="s">
        <v>209</v>
      </c>
      <c r="AT230" s="220" t="s">
        <v>129</v>
      </c>
      <c r="AU230" s="220" t="s">
        <v>85</v>
      </c>
      <c r="AY230" s="3" t="s">
        <v>128</v>
      </c>
      <c r="BE230" s="221" t="n">
        <f aca="false">IF(N230="základní",J230,0)</f>
        <v>0</v>
      </c>
      <c r="BF230" s="221" t="n">
        <f aca="false">IF(N230="snížená",J230,0)</f>
        <v>0</v>
      </c>
      <c r="BG230" s="221" t="n">
        <f aca="false">IF(N230="zákl. přenesená",J230,0)</f>
        <v>0</v>
      </c>
      <c r="BH230" s="221" t="n">
        <f aca="false">IF(N230="sníž. přenesená",J230,0)</f>
        <v>0</v>
      </c>
      <c r="BI230" s="221" t="n">
        <f aca="false">IF(N230="nulová",J230,0)</f>
        <v>0</v>
      </c>
      <c r="BJ230" s="3" t="s">
        <v>83</v>
      </c>
      <c r="BK230" s="221" t="n">
        <f aca="false">ROUND(I230*H230,2)</f>
        <v>0</v>
      </c>
      <c r="BL230" s="3" t="s">
        <v>209</v>
      </c>
      <c r="BM230" s="220" t="s">
        <v>367</v>
      </c>
    </row>
    <row r="231" s="222" customFormat="true" ht="12.8" hidden="false" customHeight="false" outlineLevel="0" collapsed="false">
      <c r="B231" s="223"/>
      <c r="C231" s="224"/>
      <c r="D231" s="225" t="s">
        <v>136</v>
      </c>
      <c r="E231" s="226"/>
      <c r="F231" s="227" t="s">
        <v>368</v>
      </c>
      <c r="G231" s="224"/>
      <c r="H231" s="228" t="n">
        <v>236.6</v>
      </c>
      <c r="I231" s="229"/>
      <c r="J231" s="224"/>
      <c r="K231" s="224"/>
      <c r="L231" s="230"/>
      <c r="M231" s="231"/>
      <c r="N231" s="232"/>
      <c r="O231" s="232"/>
      <c r="P231" s="232"/>
      <c r="Q231" s="232"/>
      <c r="R231" s="232"/>
      <c r="S231" s="232"/>
      <c r="T231" s="233"/>
      <c r="AT231" s="234" t="s">
        <v>136</v>
      </c>
      <c r="AU231" s="234" t="s">
        <v>85</v>
      </c>
      <c r="AV231" s="222" t="s">
        <v>85</v>
      </c>
      <c r="AW231" s="222" t="s">
        <v>31</v>
      </c>
      <c r="AX231" s="222" t="s">
        <v>83</v>
      </c>
      <c r="AY231" s="234" t="s">
        <v>128</v>
      </c>
    </row>
    <row r="232" s="194" customFormat="true" ht="22.8" hidden="false" customHeight="true" outlineLevel="0" collapsed="false">
      <c r="B232" s="195"/>
      <c r="C232" s="196"/>
      <c r="D232" s="197" t="s">
        <v>74</v>
      </c>
      <c r="E232" s="245" t="s">
        <v>369</v>
      </c>
      <c r="F232" s="245" t="s">
        <v>370</v>
      </c>
      <c r="G232" s="196"/>
      <c r="H232" s="196"/>
      <c r="I232" s="199"/>
      <c r="J232" s="246" t="n">
        <f aca="false">BK232</f>
        <v>0</v>
      </c>
      <c r="K232" s="196"/>
      <c r="L232" s="201"/>
      <c r="M232" s="202"/>
      <c r="N232" s="203"/>
      <c r="O232" s="203"/>
      <c r="P232" s="204" t="n">
        <f aca="false">SUM(P233:P243)</f>
        <v>0</v>
      </c>
      <c r="Q232" s="203"/>
      <c r="R232" s="204" t="n">
        <f aca="false">SUM(R233:R243)</f>
        <v>0</v>
      </c>
      <c r="S232" s="203"/>
      <c r="T232" s="205" t="n">
        <f aca="false">SUM(T233:T243)</f>
        <v>0.34953</v>
      </c>
      <c r="AR232" s="206" t="s">
        <v>85</v>
      </c>
      <c r="AT232" s="207" t="s">
        <v>74</v>
      </c>
      <c r="AU232" s="207" t="s">
        <v>83</v>
      </c>
      <c r="AY232" s="206" t="s">
        <v>128</v>
      </c>
      <c r="BK232" s="208" t="n">
        <f aca="false">SUM(BK233:BK243)</f>
        <v>0</v>
      </c>
    </row>
    <row r="233" s="31" customFormat="true" ht="16.5" hidden="false" customHeight="true" outlineLevel="0" collapsed="false">
      <c r="A233" s="24"/>
      <c r="B233" s="25"/>
      <c r="C233" s="209" t="s">
        <v>371</v>
      </c>
      <c r="D233" s="209" t="s">
        <v>129</v>
      </c>
      <c r="E233" s="210" t="s">
        <v>372</v>
      </c>
      <c r="F233" s="211" t="s">
        <v>373</v>
      </c>
      <c r="G233" s="212" t="s">
        <v>155</v>
      </c>
      <c r="H233" s="213" t="n">
        <v>183</v>
      </c>
      <c r="I233" s="214"/>
      <c r="J233" s="215" t="n">
        <f aca="false">ROUND(I233*H233,2)</f>
        <v>0</v>
      </c>
      <c r="K233" s="211" t="s">
        <v>133</v>
      </c>
      <c r="L233" s="30"/>
      <c r="M233" s="216"/>
      <c r="N233" s="217" t="s">
        <v>40</v>
      </c>
      <c r="O233" s="74"/>
      <c r="P233" s="218" t="n">
        <f aca="false">O233*H233</f>
        <v>0</v>
      </c>
      <c r="Q233" s="218" t="n">
        <v>0</v>
      </c>
      <c r="R233" s="218" t="n">
        <f aca="false">Q233*H233</f>
        <v>0</v>
      </c>
      <c r="S233" s="218" t="n">
        <v>0.00191</v>
      </c>
      <c r="T233" s="219" t="n">
        <f aca="false">S233*H233</f>
        <v>0.34953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20" t="s">
        <v>209</v>
      </c>
      <c r="AT233" s="220" t="s">
        <v>129</v>
      </c>
      <c r="AU233" s="220" t="s">
        <v>85</v>
      </c>
      <c r="AY233" s="3" t="s">
        <v>128</v>
      </c>
      <c r="BE233" s="221" t="n">
        <f aca="false">IF(N233="základní",J233,0)</f>
        <v>0</v>
      </c>
      <c r="BF233" s="221" t="n">
        <f aca="false">IF(N233="snížená",J233,0)</f>
        <v>0</v>
      </c>
      <c r="BG233" s="221" t="n">
        <f aca="false">IF(N233="zákl. přenesená",J233,0)</f>
        <v>0</v>
      </c>
      <c r="BH233" s="221" t="n">
        <f aca="false">IF(N233="sníž. přenesená",J233,0)</f>
        <v>0</v>
      </c>
      <c r="BI233" s="221" t="n">
        <f aca="false">IF(N233="nulová",J233,0)</f>
        <v>0</v>
      </c>
      <c r="BJ233" s="3" t="s">
        <v>83</v>
      </c>
      <c r="BK233" s="221" t="n">
        <f aca="false">ROUND(I233*H233,2)</f>
        <v>0</v>
      </c>
      <c r="BL233" s="3" t="s">
        <v>209</v>
      </c>
      <c r="BM233" s="220" t="s">
        <v>374</v>
      </c>
    </row>
    <row r="234" s="222" customFormat="true" ht="12.8" hidden="false" customHeight="false" outlineLevel="0" collapsed="false">
      <c r="B234" s="223"/>
      <c r="C234" s="224"/>
      <c r="D234" s="225" t="s">
        <v>136</v>
      </c>
      <c r="E234" s="226"/>
      <c r="F234" s="227" t="s">
        <v>375</v>
      </c>
      <c r="G234" s="224"/>
      <c r="H234" s="228" t="n">
        <v>183</v>
      </c>
      <c r="I234" s="229"/>
      <c r="J234" s="224"/>
      <c r="K234" s="224"/>
      <c r="L234" s="230"/>
      <c r="M234" s="231"/>
      <c r="N234" s="232"/>
      <c r="O234" s="232"/>
      <c r="P234" s="232"/>
      <c r="Q234" s="232"/>
      <c r="R234" s="232"/>
      <c r="S234" s="232"/>
      <c r="T234" s="233"/>
      <c r="AT234" s="234" t="s">
        <v>136</v>
      </c>
      <c r="AU234" s="234" t="s">
        <v>85</v>
      </c>
      <c r="AV234" s="222" t="s">
        <v>85</v>
      </c>
      <c r="AW234" s="222" t="s">
        <v>31</v>
      </c>
      <c r="AX234" s="222" t="s">
        <v>83</v>
      </c>
      <c r="AY234" s="234" t="s">
        <v>128</v>
      </c>
    </row>
    <row r="235" s="31" customFormat="true" ht="24.15" hidden="false" customHeight="true" outlineLevel="0" collapsed="false">
      <c r="A235" s="24"/>
      <c r="B235" s="25"/>
      <c r="C235" s="209" t="s">
        <v>376</v>
      </c>
      <c r="D235" s="209" t="s">
        <v>129</v>
      </c>
      <c r="E235" s="210" t="s">
        <v>377</v>
      </c>
      <c r="F235" s="211" t="s">
        <v>378</v>
      </c>
      <c r="G235" s="212" t="s">
        <v>290</v>
      </c>
      <c r="H235" s="274"/>
      <c r="I235" s="214"/>
      <c r="J235" s="215" t="n">
        <f aca="false">ROUND(I235*H235,2)</f>
        <v>0</v>
      </c>
      <c r="K235" s="211" t="s">
        <v>133</v>
      </c>
      <c r="L235" s="30"/>
      <c r="M235" s="216"/>
      <c r="N235" s="217" t="s">
        <v>40</v>
      </c>
      <c r="O235" s="74"/>
      <c r="P235" s="218" t="n">
        <f aca="false">O235*H235</f>
        <v>0</v>
      </c>
      <c r="Q235" s="218" t="n">
        <v>0</v>
      </c>
      <c r="R235" s="218" t="n">
        <f aca="false">Q235*H235</f>
        <v>0</v>
      </c>
      <c r="S235" s="218" t="n">
        <v>0</v>
      </c>
      <c r="T235" s="219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20" t="s">
        <v>209</v>
      </c>
      <c r="AT235" s="220" t="s">
        <v>129</v>
      </c>
      <c r="AU235" s="220" t="s">
        <v>85</v>
      </c>
      <c r="AY235" s="3" t="s">
        <v>128</v>
      </c>
      <c r="BE235" s="221" t="n">
        <f aca="false">IF(N235="základní",J235,0)</f>
        <v>0</v>
      </c>
      <c r="BF235" s="221" t="n">
        <f aca="false">IF(N235="snížená",J235,0)</f>
        <v>0</v>
      </c>
      <c r="BG235" s="221" t="n">
        <f aca="false">IF(N235="zákl. přenesená",J235,0)</f>
        <v>0</v>
      </c>
      <c r="BH235" s="221" t="n">
        <f aca="false">IF(N235="sníž. přenesená",J235,0)</f>
        <v>0</v>
      </c>
      <c r="BI235" s="221" t="n">
        <f aca="false">IF(N235="nulová",J235,0)</f>
        <v>0</v>
      </c>
      <c r="BJ235" s="3" t="s">
        <v>83</v>
      </c>
      <c r="BK235" s="221" t="n">
        <f aca="false">ROUND(I235*H235,2)</f>
        <v>0</v>
      </c>
      <c r="BL235" s="3" t="s">
        <v>209</v>
      </c>
      <c r="BM235" s="220" t="s">
        <v>379</v>
      </c>
    </row>
    <row r="236" s="31" customFormat="true" ht="24.15" hidden="false" customHeight="true" outlineLevel="0" collapsed="false">
      <c r="A236" s="24"/>
      <c r="B236" s="25"/>
      <c r="C236" s="209" t="s">
        <v>380</v>
      </c>
      <c r="D236" s="209" t="s">
        <v>129</v>
      </c>
      <c r="E236" s="210" t="s">
        <v>381</v>
      </c>
      <c r="F236" s="211" t="s">
        <v>382</v>
      </c>
      <c r="G236" s="212" t="s">
        <v>326</v>
      </c>
      <c r="H236" s="213" t="n">
        <v>14</v>
      </c>
      <c r="I236" s="214"/>
      <c r="J236" s="215" t="n">
        <f aca="false">ROUND(I236*H236,2)</f>
        <v>0</v>
      </c>
      <c r="K236" s="211"/>
      <c r="L236" s="30"/>
      <c r="M236" s="216"/>
      <c r="N236" s="217" t="s">
        <v>40</v>
      </c>
      <c r="O236" s="74"/>
      <c r="P236" s="218" t="n">
        <f aca="false">O236*H236</f>
        <v>0</v>
      </c>
      <c r="Q236" s="218" t="n">
        <v>0</v>
      </c>
      <c r="R236" s="218" t="n">
        <f aca="false">Q236*H236</f>
        <v>0</v>
      </c>
      <c r="S236" s="218" t="n">
        <v>0</v>
      </c>
      <c r="T236" s="219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20" t="s">
        <v>209</v>
      </c>
      <c r="AT236" s="220" t="s">
        <v>129</v>
      </c>
      <c r="AU236" s="220" t="s">
        <v>85</v>
      </c>
      <c r="AY236" s="3" t="s">
        <v>128</v>
      </c>
      <c r="BE236" s="221" t="n">
        <f aca="false">IF(N236="základní",J236,0)</f>
        <v>0</v>
      </c>
      <c r="BF236" s="221" t="n">
        <f aca="false">IF(N236="snížená",J236,0)</f>
        <v>0</v>
      </c>
      <c r="BG236" s="221" t="n">
        <f aca="false">IF(N236="zákl. přenesená",J236,0)</f>
        <v>0</v>
      </c>
      <c r="BH236" s="221" t="n">
        <f aca="false">IF(N236="sníž. přenesená",J236,0)</f>
        <v>0</v>
      </c>
      <c r="BI236" s="221" t="n">
        <f aca="false">IF(N236="nulová",J236,0)</f>
        <v>0</v>
      </c>
      <c r="BJ236" s="3" t="s">
        <v>83</v>
      </c>
      <c r="BK236" s="221" t="n">
        <f aca="false">ROUND(I236*H236,2)</f>
        <v>0</v>
      </c>
      <c r="BL236" s="3" t="s">
        <v>209</v>
      </c>
      <c r="BM236" s="220" t="s">
        <v>383</v>
      </c>
    </row>
    <row r="237" s="31" customFormat="true" ht="33" hidden="false" customHeight="true" outlineLevel="0" collapsed="false">
      <c r="A237" s="24"/>
      <c r="B237" s="25"/>
      <c r="C237" s="209" t="s">
        <v>384</v>
      </c>
      <c r="D237" s="209" t="s">
        <v>129</v>
      </c>
      <c r="E237" s="210" t="s">
        <v>385</v>
      </c>
      <c r="F237" s="211" t="s">
        <v>386</v>
      </c>
      <c r="G237" s="212" t="s">
        <v>326</v>
      </c>
      <c r="H237" s="213" t="n">
        <v>20</v>
      </c>
      <c r="I237" s="214"/>
      <c r="J237" s="215" t="n">
        <f aca="false">ROUND(I237*H237,2)</f>
        <v>0</v>
      </c>
      <c r="K237" s="211"/>
      <c r="L237" s="30"/>
      <c r="M237" s="216"/>
      <c r="N237" s="217" t="s">
        <v>40</v>
      </c>
      <c r="O237" s="74"/>
      <c r="P237" s="218" t="n">
        <f aca="false">O237*H237</f>
        <v>0</v>
      </c>
      <c r="Q237" s="218" t="n">
        <v>0</v>
      </c>
      <c r="R237" s="218" t="n">
        <f aca="false">Q237*H237</f>
        <v>0</v>
      </c>
      <c r="S237" s="218" t="n">
        <v>0</v>
      </c>
      <c r="T237" s="219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20" t="s">
        <v>209</v>
      </c>
      <c r="AT237" s="220" t="s">
        <v>129</v>
      </c>
      <c r="AU237" s="220" t="s">
        <v>85</v>
      </c>
      <c r="AY237" s="3" t="s">
        <v>128</v>
      </c>
      <c r="BE237" s="221" t="n">
        <f aca="false">IF(N237="základní",J237,0)</f>
        <v>0</v>
      </c>
      <c r="BF237" s="221" t="n">
        <f aca="false">IF(N237="snížená",J237,0)</f>
        <v>0</v>
      </c>
      <c r="BG237" s="221" t="n">
        <f aca="false">IF(N237="zákl. přenesená",J237,0)</f>
        <v>0</v>
      </c>
      <c r="BH237" s="221" t="n">
        <f aca="false">IF(N237="sníž. přenesená",J237,0)</f>
        <v>0</v>
      </c>
      <c r="BI237" s="221" t="n">
        <f aca="false">IF(N237="nulová",J237,0)</f>
        <v>0</v>
      </c>
      <c r="BJ237" s="3" t="s">
        <v>83</v>
      </c>
      <c r="BK237" s="221" t="n">
        <f aca="false">ROUND(I237*H237,2)</f>
        <v>0</v>
      </c>
      <c r="BL237" s="3" t="s">
        <v>209</v>
      </c>
      <c r="BM237" s="220" t="s">
        <v>387</v>
      </c>
    </row>
    <row r="238" s="31" customFormat="true" ht="24.15" hidden="false" customHeight="true" outlineLevel="0" collapsed="false">
      <c r="A238" s="24"/>
      <c r="B238" s="25"/>
      <c r="C238" s="209" t="s">
        <v>388</v>
      </c>
      <c r="D238" s="209" t="s">
        <v>129</v>
      </c>
      <c r="E238" s="210" t="s">
        <v>389</v>
      </c>
      <c r="F238" s="211" t="s">
        <v>390</v>
      </c>
      <c r="G238" s="212" t="s">
        <v>155</v>
      </c>
      <c r="H238" s="213" t="n">
        <v>140</v>
      </c>
      <c r="I238" s="214"/>
      <c r="J238" s="215" t="n">
        <f aca="false">ROUND(I238*H238,2)</f>
        <v>0</v>
      </c>
      <c r="K238" s="211"/>
      <c r="L238" s="30"/>
      <c r="M238" s="216"/>
      <c r="N238" s="217" t="s">
        <v>40</v>
      </c>
      <c r="O238" s="74"/>
      <c r="P238" s="218" t="n">
        <f aca="false">O238*H238</f>
        <v>0</v>
      </c>
      <c r="Q238" s="218" t="n">
        <v>0</v>
      </c>
      <c r="R238" s="218" t="n">
        <f aca="false">Q238*H238</f>
        <v>0</v>
      </c>
      <c r="S238" s="218" t="n">
        <v>0</v>
      </c>
      <c r="T238" s="219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20" t="s">
        <v>209</v>
      </c>
      <c r="AT238" s="220" t="s">
        <v>129</v>
      </c>
      <c r="AU238" s="220" t="s">
        <v>85</v>
      </c>
      <c r="AY238" s="3" t="s">
        <v>128</v>
      </c>
      <c r="BE238" s="221" t="n">
        <f aca="false">IF(N238="základní",J238,0)</f>
        <v>0</v>
      </c>
      <c r="BF238" s="221" t="n">
        <f aca="false">IF(N238="snížená",J238,0)</f>
        <v>0</v>
      </c>
      <c r="BG238" s="221" t="n">
        <f aca="false">IF(N238="zákl. přenesená",J238,0)</f>
        <v>0</v>
      </c>
      <c r="BH238" s="221" t="n">
        <f aca="false">IF(N238="sníž. přenesená",J238,0)</f>
        <v>0</v>
      </c>
      <c r="BI238" s="221" t="n">
        <f aca="false">IF(N238="nulová",J238,0)</f>
        <v>0</v>
      </c>
      <c r="BJ238" s="3" t="s">
        <v>83</v>
      </c>
      <c r="BK238" s="221" t="n">
        <f aca="false">ROUND(I238*H238,2)</f>
        <v>0</v>
      </c>
      <c r="BL238" s="3" t="s">
        <v>209</v>
      </c>
      <c r="BM238" s="220" t="s">
        <v>391</v>
      </c>
    </row>
    <row r="239" s="222" customFormat="true" ht="12.8" hidden="false" customHeight="false" outlineLevel="0" collapsed="false">
      <c r="B239" s="223"/>
      <c r="C239" s="224"/>
      <c r="D239" s="225" t="s">
        <v>136</v>
      </c>
      <c r="E239" s="226"/>
      <c r="F239" s="227" t="s">
        <v>392</v>
      </c>
      <c r="G239" s="224"/>
      <c r="H239" s="228" t="n">
        <v>140</v>
      </c>
      <c r="I239" s="229"/>
      <c r="J239" s="224"/>
      <c r="K239" s="224"/>
      <c r="L239" s="230"/>
      <c r="M239" s="231"/>
      <c r="N239" s="232"/>
      <c r="O239" s="232"/>
      <c r="P239" s="232"/>
      <c r="Q239" s="232"/>
      <c r="R239" s="232"/>
      <c r="S239" s="232"/>
      <c r="T239" s="233"/>
      <c r="AT239" s="234" t="s">
        <v>136</v>
      </c>
      <c r="AU239" s="234" t="s">
        <v>85</v>
      </c>
      <c r="AV239" s="222" t="s">
        <v>85</v>
      </c>
      <c r="AW239" s="222" t="s">
        <v>31</v>
      </c>
      <c r="AX239" s="222" t="s">
        <v>83</v>
      </c>
      <c r="AY239" s="234" t="s">
        <v>128</v>
      </c>
    </row>
    <row r="240" s="31" customFormat="true" ht="24.15" hidden="false" customHeight="true" outlineLevel="0" collapsed="false">
      <c r="A240" s="24"/>
      <c r="B240" s="25"/>
      <c r="C240" s="209" t="s">
        <v>393</v>
      </c>
      <c r="D240" s="209" t="s">
        <v>129</v>
      </c>
      <c r="E240" s="210" t="s">
        <v>394</v>
      </c>
      <c r="F240" s="211" t="s">
        <v>395</v>
      </c>
      <c r="G240" s="212" t="s">
        <v>155</v>
      </c>
      <c r="H240" s="213" t="n">
        <v>20</v>
      </c>
      <c r="I240" s="214"/>
      <c r="J240" s="215" t="n">
        <f aca="false">ROUND(I240*H240,2)</f>
        <v>0</v>
      </c>
      <c r="K240" s="211"/>
      <c r="L240" s="30"/>
      <c r="M240" s="216"/>
      <c r="N240" s="217" t="s">
        <v>40</v>
      </c>
      <c r="O240" s="74"/>
      <c r="P240" s="218" t="n">
        <f aca="false">O240*H240</f>
        <v>0</v>
      </c>
      <c r="Q240" s="218" t="n">
        <v>0</v>
      </c>
      <c r="R240" s="218" t="n">
        <f aca="false">Q240*H240</f>
        <v>0</v>
      </c>
      <c r="S240" s="218" t="n">
        <v>0</v>
      </c>
      <c r="T240" s="219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20" t="s">
        <v>209</v>
      </c>
      <c r="AT240" s="220" t="s">
        <v>129</v>
      </c>
      <c r="AU240" s="220" t="s">
        <v>85</v>
      </c>
      <c r="AY240" s="3" t="s">
        <v>128</v>
      </c>
      <c r="BE240" s="221" t="n">
        <f aca="false">IF(N240="základní",J240,0)</f>
        <v>0</v>
      </c>
      <c r="BF240" s="221" t="n">
        <f aca="false">IF(N240="snížená",J240,0)</f>
        <v>0</v>
      </c>
      <c r="BG240" s="221" t="n">
        <f aca="false">IF(N240="zákl. přenesená",J240,0)</f>
        <v>0</v>
      </c>
      <c r="BH240" s="221" t="n">
        <f aca="false">IF(N240="sníž. přenesená",J240,0)</f>
        <v>0</v>
      </c>
      <c r="BI240" s="221" t="n">
        <f aca="false">IF(N240="nulová",J240,0)</f>
        <v>0</v>
      </c>
      <c r="BJ240" s="3" t="s">
        <v>83</v>
      </c>
      <c r="BK240" s="221" t="n">
        <f aca="false">ROUND(I240*H240,2)</f>
        <v>0</v>
      </c>
      <c r="BL240" s="3" t="s">
        <v>209</v>
      </c>
      <c r="BM240" s="220" t="s">
        <v>396</v>
      </c>
    </row>
    <row r="241" s="222" customFormat="true" ht="12.8" hidden="false" customHeight="false" outlineLevel="0" collapsed="false">
      <c r="B241" s="223"/>
      <c r="C241" s="224"/>
      <c r="D241" s="225" t="s">
        <v>136</v>
      </c>
      <c r="E241" s="226"/>
      <c r="F241" s="227" t="s">
        <v>397</v>
      </c>
      <c r="G241" s="224"/>
      <c r="H241" s="228" t="n">
        <v>20</v>
      </c>
      <c r="I241" s="229"/>
      <c r="J241" s="224"/>
      <c r="K241" s="224"/>
      <c r="L241" s="230"/>
      <c r="M241" s="231"/>
      <c r="N241" s="232"/>
      <c r="O241" s="232"/>
      <c r="P241" s="232"/>
      <c r="Q241" s="232"/>
      <c r="R241" s="232"/>
      <c r="S241" s="232"/>
      <c r="T241" s="233"/>
      <c r="AT241" s="234" t="s">
        <v>136</v>
      </c>
      <c r="AU241" s="234" t="s">
        <v>85</v>
      </c>
      <c r="AV241" s="222" t="s">
        <v>85</v>
      </c>
      <c r="AW241" s="222" t="s">
        <v>31</v>
      </c>
      <c r="AX241" s="222" t="s">
        <v>83</v>
      </c>
      <c r="AY241" s="234" t="s">
        <v>128</v>
      </c>
    </row>
    <row r="242" s="31" customFormat="true" ht="37.8" hidden="false" customHeight="true" outlineLevel="0" collapsed="false">
      <c r="A242" s="24"/>
      <c r="B242" s="25"/>
      <c r="C242" s="209" t="s">
        <v>398</v>
      </c>
      <c r="D242" s="209" t="s">
        <v>129</v>
      </c>
      <c r="E242" s="210" t="s">
        <v>399</v>
      </c>
      <c r="F242" s="211" t="s">
        <v>400</v>
      </c>
      <c r="G242" s="212" t="s">
        <v>326</v>
      </c>
      <c r="H242" s="213" t="n">
        <v>3</v>
      </c>
      <c r="I242" s="214"/>
      <c r="J242" s="215" t="n">
        <f aca="false">ROUND(I242*H242,2)</f>
        <v>0</v>
      </c>
      <c r="K242" s="211"/>
      <c r="L242" s="30"/>
      <c r="M242" s="216"/>
      <c r="N242" s="217" t="s">
        <v>40</v>
      </c>
      <c r="O242" s="74"/>
      <c r="P242" s="218" t="n">
        <f aca="false">O242*H242</f>
        <v>0</v>
      </c>
      <c r="Q242" s="218" t="n">
        <v>0</v>
      </c>
      <c r="R242" s="218" t="n">
        <f aca="false">Q242*H242</f>
        <v>0</v>
      </c>
      <c r="S242" s="218" t="n">
        <v>0</v>
      </c>
      <c r="T242" s="219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20" t="s">
        <v>209</v>
      </c>
      <c r="AT242" s="220" t="s">
        <v>129</v>
      </c>
      <c r="AU242" s="220" t="s">
        <v>85</v>
      </c>
      <c r="AY242" s="3" t="s">
        <v>128</v>
      </c>
      <c r="BE242" s="221" t="n">
        <f aca="false">IF(N242="základní",J242,0)</f>
        <v>0</v>
      </c>
      <c r="BF242" s="221" t="n">
        <f aca="false">IF(N242="snížená",J242,0)</f>
        <v>0</v>
      </c>
      <c r="BG242" s="221" t="n">
        <f aca="false">IF(N242="zákl. přenesená",J242,0)</f>
        <v>0</v>
      </c>
      <c r="BH242" s="221" t="n">
        <f aca="false">IF(N242="sníž. přenesená",J242,0)</f>
        <v>0</v>
      </c>
      <c r="BI242" s="221" t="n">
        <f aca="false">IF(N242="nulová",J242,0)</f>
        <v>0</v>
      </c>
      <c r="BJ242" s="3" t="s">
        <v>83</v>
      </c>
      <c r="BK242" s="221" t="n">
        <f aca="false">ROUND(I242*H242,2)</f>
        <v>0</v>
      </c>
      <c r="BL242" s="3" t="s">
        <v>209</v>
      </c>
      <c r="BM242" s="220" t="s">
        <v>401</v>
      </c>
    </row>
    <row r="243" s="222" customFormat="true" ht="12.8" hidden="false" customHeight="false" outlineLevel="0" collapsed="false">
      <c r="B243" s="223"/>
      <c r="C243" s="224"/>
      <c r="D243" s="225" t="s">
        <v>136</v>
      </c>
      <c r="E243" s="226"/>
      <c r="F243" s="227" t="s">
        <v>402</v>
      </c>
      <c r="G243" s="224"/>
      <c r="H243" s="228" t="n">
        <v>3</v>
      </c>
      <c r="I243" s="229"/>
      <c r="J243" s="224"/>
      <c r="K243" s="224"/>
      <c r="L243" s="230"/>
      <c r="M243" s="231"/>
      <c r="N243" s="232"/>
      <c r="O243" s="232"/>
      <c r="P243" s="232"/>
      <c r="Q243" s="232"/>
      <c r="R243" s="232"/>
      <c r="S243" s="232"/>
      <c r="T243" s="233"/>
      <c r="AT243" s="234" t="s">
        <v>136</v>
      </c>
      <c r="AU243" s="234" t="s">
        <v>85</v>
      </c>
      <c r="AV243" s="222" t="s">
        <v>85</v>
      </c>
      <c r="AW243" s="222" t="s">
        <v>31</v>
      </c>
      <c r="AX243" s="222" t="s">
        <v>83</v>
      </c>
      <c r="AY243" s="234" t="s">
        <v>128</v>
      </c>
    </row>
    <row r="244" s="194" customFormat="true" ht="22.8" hidden="false" customHeight="true" outlineLevel="0" collapsed="false">
      <c r="B244" s="195"/>
      <c r="C244" s="196"/>
      <c r="D244" s="197" t="s">
        <v>74</v>
      </c>
      <c r="E244" s="245" t="s">
        <v>403</v>
      </c>
      <c r="F244" s="245" t="s">
        <v>404</v>
      </c>
      <c r="G244" s="196"/>
      <c r="H244" s="196"/>
      <c r="I244" s="199"/>
      <c r="J244" s="246" t="n">
        <f aca="false">BK244</f>
        <v>0</v>
      </c>
      <c r="K244" s="196"/>
      <c r="L244" s="201"/>
      <c r="M244" s="202"/>
      <c r="N244" s="203"/>
      <c r="O244" s="203"/>
      <c r="P244" s="204" t="n">
        <f aca="false">SUM(P245:P258)</f>
        <v>0</v>
      </c>
      <c r="Q244" s="203"/>
      <c r="R244" s="204" t="n">
        <f aca="false">SUM(R245:R258)</f>
        <v>0</v>
      </c>
      <c r="S244" s="203"/>
      <c r="T244" s="205" t="n">
        <f aca="false">SUM(T245:T258)</f>
        <v>0</v>
      </c>
      <c r="AR244" s="206" t="s">
        <v>85</v>
      </c>
      <c r="AT244" s="207" t="s">
        <v>74</v>
      </c>
      <c r="AU244" s="207" t="s">
        <v>83</v>
      </c>
      <c r="AY244" s="206" t="s">
        <v>128</v>
      </c>
      <c r="BK244" s="208" t="n">
        <f aca="false">SUM(BK245:BK258)</f>
        <v>0</v>
      </c>
    </row>
    <row r="245" s="31" customFormat="true" ht="24.15" hidden="false" customHeight="true" outlineLevel="0" collapsed="false">
      <c r="A245" s="24"/>
      <c r="B245" s="25"/>
      <c r="C245" s="209" t="s">
        <v>405</v>
      </c>
      <c r="D245" s="209" t="s">
        <v>129</v>
      </c>
      <c r="E245" s="210" t="s">
        <v>406</v>
      </c>
      <c r="F245" s="211" t="s">
        <v>407</v>
      </c>
      <c r="G245" s="212" t="s">
        <v>290</v>
      </c>
      <c r="H245" s="274"/>
      <c r="I245" s="214"/>
      <c r="J245" s="215" t="n">
        <f aca="false">ROUND(I245*H245,2)</f>
        <v>0</v>
      </c>
      <c r="K245" s="211" t="s">
        <v>133</v>
      </c>
      <c r="L245" s="30"/>
      <c r="M245" s="216"/>
      <c r="N245" s="217" t="s">
        <v>40</v>
      </c>
      <c r="O245" s="74"/>
      <c r="P245" s="218" t="n">
        <f aca="false">O245*H245</f>
        <v>0</v>
      </c>
      <c r="Q245" s="218" t="n">
        <v>0</v>
      </c>
      <c r="R245" s="218" t="n">
        <f aca="false">Q245*H245</f>
        <v>0</v>
      </c>
      <c r="S245" s="218" t="n">
        <v>0</v>
      </c>
      <c r="T245" s="219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20" t="s">
        <v>209</v>
      </c>
      <c r="AT245" s="220" t="s">
        <v>129</v>
      </c>
      <c r="AU245" s="220" t="s">
        <v>85</v>
      </c>
      <c r="AY245" s="3" t="s">
        <v>128</v>
      </c>
      <c r="BE245" s="221" t="n">
        <f aca="false">IF(N245="základní",J245,0)</f>
        <v>0</v>
      </c>
      <c r="BF245" s="221" t="n">
        <f aca="false">IF(N245="snížená",J245,0)</f>
        <v>0</v>
      </c>
      <c r="BG245" s="221" t="n">
        <f aca="false">IF(N245="zákl. přenesená",J245,0)</f>
        <v>0</v>
      </c>
      <c r="BH245" s="221" t="n">
        <f aca="false">IF(N245="sníž. přenesená",J245,0)</f>
        <v>0</v>
      </c>
      <c r="BI245" s="221" t="n">
        <f aca="false">IF(N245="nulová",J245,0)</f>
        <v>0</v>
      </c>
      <c r="BJ245" s="3" t="s">
        <v>83</v>
      </c>
      <c r="BK245" s="221" t="n">
        <f aca="false">ROUND(I245*H245,2)</f>
        <v>0</v>
      </c>
      <c r="BL245" s="3" t="s">
        <v>209</v>
      </c>
      <c r="BM245" s="220" t="s">
        <v>408</v>
      </c>
    </row>
    <row r="246" s="31" customFormat="true" ht="16.5" hidden="false" customHeight="true" outlineLevel="0" collapsed="false">
      <c r="A246" s="24"/>
      <c r="B246" s="25"/>
      <c r="C246" s="209" t="s">
        <v>409</v>
      </c>
      <c r="D246" s="209" t="s">
        <v>129</v>
      </c>
      <c r="E246" s="210" t="s">
        <v>410</v>
      </c>
      <c r="F246" s="211" t="s">
        <v>411</v>
      </c>
      <c r="G246" s="212" t="s">
        <v>155</v>
      </c>
      <c r="H246" s="213" t="n">
        <v>120</v>
      </c>
      <c r="I246" s="214"/>
      <c r="J246" s="215" t="n">
        <f aca="false">ROUND(I246*H246,2)</f>
        <v>0</v>
      </c>
      <c r="K246" s="211"/>
      <c r="L246" s="30"/>
      <c r="M246" s="216"/>
      <c r="N246" s="217" t="s">
        <v>40</v>
      </c>
      <c r="O246" s="74"/>
      <c r="P246" s="218" t="n">
        <f aca="false">O246*H246</f>
        <v>0</v>
      </c>
      <c r="Q246" s="218" t="n">
        <v>0</v>
      </c>
      <c r="R246" s="218" t="n">
        <f aca="false">Q246*H246</f>
        <v>0</v>
      </c>
      <c r="S246" s="218" t="n">
        <v>0</v>
      </c>
      <c r="T246" s="219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20" t="s">
        <v>209</v>
      </c>
      <c r="AT246" s="220" t="s">
        <v>129</v>
      </c>
      <c r="AU246" s="220" t="s">
        <v>85</v>
      </c>
      <c r="AY246" s="3" t="s">
        <v>128</v>
      </c>
      <c r="BE246" s="221" t="n">
        <f aca="false">IF(N246="základní",J246,0)</f>
        <v>0</v>
      </c>
      <c r="BF246" s="221" t="n">
        <f aca="false">IF(N246="snížená",J246,0)</f>
        <v>0</v>
      </c>
      <c r="BG246" s="221" t="n">
        <f aca="false">IF(N246="zákl. přenesená",J246,0)</f>
        <v>0</v>
      </c>
      <c r="BH246" s="221" t="n">
        <f aca="false">IF(N246="sníž. přenesená",J246,0)</f>
        <v>0</v>
      </c>
      <c r="BI246" s="221" t="n">
        <f aca="false">IF(N246="nulová",J246,0)</f>
        <v>0</v>
      </c>
      <c r="BJ246" s="3" t="s">
        <v>83</v>
      </c>
      <c r="BK246" s="221" t="n">
        <f aca="false">ROUND(I246*H246,2)</f>
        <v>0</v>
      </c>
      <c r="BL246" s="3" t="s">
        <v>209</v>
      </c>
      <c r="BM246" s="220" t="s">
        <v>412</v>
      </c>
    </row>
    <row r="247" s="31" customFormat="true" ht="12.8" hidden="false" customHeight="false" outlineLevel="0" collapsed="false">
      <c r="A247" s="24"/>
      <c r="B247" s="25"/>
      <c r="C247" s="26"/>
      <c r="D247" s="225" t="s">
        <v>202</v>
      </c>
      <c r="E247" s="26"/>
      <c r="F247" s="247" t="s">
        <v>413</v>
      </c>
      <c r="G247" s="26"/>
      <c r="H247" s="26"/>
      <c r="I247" s="248"/>
      <c r="J247" s="26"/>
      <c r="K247" s="26"/>
      <c r="L247" s="30"/>
      <c r="M247" s="249"/>
      <c r="N247" s="250"/>
      <c r="O247" s="74"/>
      <c r="P247" s="74"/>
      <c r="Q247" s="74"/>
      <c r="R247" s="74"/>
      <c r="S247" s="74"/>
      <c r="T247" s="75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202</v>
      </c>
      <c r="AU247" s="3" t="s">
        <v>85</v>
      </c>
    </row>
    <row r="248" s="222" customFormat="true" ht="12.8" hidden="false" customHeight="false" outlineLevel="0" collapsed="false">
      <c r="B248" s="223"/>
      <c r="C248" s="224"/>
      <c r="D248" s="225" t="s">
        <v>136</v>
      </c>
      <c r="E248" s="226"/>
      <c r="F248" s="227" t="s">
        <v>414</v>
      </c>
      <c r="G248" s="224"/>
      <c r="H248" s="228" t="n">
        <v>120</v>
      </c>
      <c r="I248" s="229"/>
      <c r="J248" s="224"/>
      <c r="K248" s="224"/>
      <c r="L248" s="230"/>
      <c r="M248" s="231"/>
      <c r="N248" s="232"/>
      <c r="O248" s="232"/>
      <c r="P248" s="232"/>
      <c r="Q248" s="232"/>
      <c r="R248" s="232"/>
      <c r="S248" s="232"/>
      <c r="T248" s="233"/>
      <c r="AT248" s="234" t="s">
        <v>136</v>
      </c>
      <c r="AU248" s="234" t="s">
        <v>85</v>
      </c>
      <c r="AV248" s="222" t="s">
        <v>85</v>
      </c>
      <c r="AW248" s="222" t="s">
        <v>31</v>
      </c>
      <c r="AX248" s="222" t="s">
        <v>83</v>
      </c>
      <c r="AY248" s="234" t="s">
        <v>128</v>
      </c>
    </row>
    <row r="249" s="31" customFormat="true" ht="24.15" hidden="false" customHeight="true" outlineLevel="0" collapsed="false">
      <c r="A249" s="24"/>
      <c r="B249" s="25"/>
      <c r="C249" s="209" t="s">
        <v>415</v>
      </c>
      <c r="D249" s="209" t="s">
        <v>129</v>
      </c>
      <c r="E249" s="210" t="s">
        <v>416</v>
      </c>
      <c r="F249" s="211" t="s">
        <v>417</v>
      </c>
      <c r="G249" s="212" t="s">
        <v>326</v>
      </c>
      <c r="H249" s="213" t="n">
        <v>4</v>
      </c>
      <c r="I249" s="214"/>
      <c r="J249" s="215" t="n">
        <f aca="false">ROUND(I249*H249,2)</f>
        <v>0</v>
      </c>
      <c r="K249" s="211"/>
      <c r="L249" s="30"/>
      <c r="M249" s="216"/>
      <c r="N249" s="217" t="s">
        <v>40</v>
      </c>
      <c r="O249" s="74"/>
      <c r="P249" s="218" t="n">
        <f aca="false">O249*H249</f>
        <v>0</v>
      </c>
      <c r="Q249" s="218" t="n">
        <v>0</v>
      </c>
      <c r="R249" s="218" t="n">
        <f aca="false">Q249*H249</f>
        <v>0</v>
      </c>
      <c r="S249" s="218" t="n">
        <v>0</v>
      </c>
      <c r="T249" s="219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20" t="s">
        <v>209</v>
      </c>
      <c r="AT249" s="220" t="s">
        <v>129</v>
      </c>
      <c r="AU249" s="220" t="s">
        <v>85</v>
      </c>
      <c r="AY249" s="3" t="s">
        <v>128</v>
      </c>
      <c r="BE249" s="221" t="n">
        <f aca="false">IF(N249="základní",J249,0)</f>
        <v>0</v>
      </c>
      <c r="BF249" s="221" t="n">
        <f aca="false">IF(N249="snížená",J249,0)</f>
        <v>0</v>
      </c>
      <c r="BG249" s="221" t="n">
        <f aca="false">IF(N249="zákl. přenesená",J249,0)</f>
        <v>0</v>
      </c>
      <c r="BH249" s="221" t="n">
        <f aca="false">IF(N249="sníž. přenesená",J249,0)</f>
        <v>0</v>
      </c>
      <c r="BI249" s="221" t="n">
        <f aca="false">IF(N249="nulová",J249,0)</f>
        <v>0</v>
      </c>
      <c r="BJ249" s="3" t="s">
        <v>83</v>
      </c>
      <c r="BK249" s="221" t="n">
        <f aca="false">ROUND(I249*H249,2)</f>
        <v>0</v>
      </c>
      <c r="BL249" s="3" t="s">
        <v>209</v>
      </c>
      <c r="BM249" s="220" t="s">
        <v>418</v>
      </c>
    </row>
    <row r="250" s="222" customFormat="true" ht="12.8" hidden="false" customHeight="false" outlineLevel="0" collapsed="false">
      <c r="B250" s="223"/>
      <c r="C250" s="224"/>
      <c r="D250" s="225" t="s">
        <v>136</v>
      </c>
      <c r="E250" s="226"/>
      <c r="F250" s="227" t="s">
        <v>419</v>
      </c>
      <c r="G250" s="224"/>
      <c r="H250" s="228" t="n">
        <v>4</v>
      </c>
      <c r="I250" s="229"/>
      <c r="J250" s="224"/>
      <c r="K250" s="224"/>
      <c r="L250" s="230"/>
      <c r="M250" s="231"/>
      <c r="N250" s="232"/>
      <c r="O250" s="232"/>
      <c r="P250" s="232"/>
      <c r="Q250" s="232"/>
      <c r="R250" s="232"/>
      <c r="S250" s="232"/>
      <c r="T250" s="233"/>
      <c r="AT250" s="234" t="s">
        <v>136</v>
      </c>
      <c r="AU250" s="234" t="s">
        <v>85</v>
      </c>
      <c r="AV250" s="222" t="s">
        <v>85</v>
      </c>
      <c r="AW250" s="222" t="s">
        <v>31</v>
      </c>
      <c r="AX250" s="222" t="s">
        <v>83</v>
      </c>
      <c r="AY250" s="234" t="s">
        <v>128</v>
      </c>
    </row>
    <row r="251" s="31" customFormat="true" ht="24.15" hidden="false" customHeight="true" outlineLevel="0" collapsed="false">
      <c r="A251" s="24"/>
      <c r="B251" s="25"/>
      <c r="C251" s="209" t="s">
        <v>420</v>
      </c>
      <c r="D251" s="209" t="s">
        <v>129</v>
      </c>
      <c r="E251" s="210" t="s">
        <v>421</v>
      </c>
      <c r="F251" s="211" t="s">
        <v>422</v>
      </c>
      <c r="G251" s="212" t="s">
        <v>326</v>
      </c>
      <c r="H251" s="213" t="n">
        <v>2</v>
      </c>
      <c r="I251" s="214"/>
      <c r="J251" s="215" t="n">
        <f aca="false">ROUND(I251*H251,2)</f>
        <v>0</v>
      </c>
      <c r="K251" s="211"/>
      <c r="L251" s="30"/>
      <c r="M251" s="216"/>
      <c r="N251" s="217" t="s">
        <v>40</v>
      </c>
      <c r="O251" s="74"/>
      <c r="P251" s="218" t="n">
        <f aca="false">O251*H251</f>
        <v>0</v>
      </c>
      <c r="Q251" s="218" t="n">
        <v>0</v>
      </c>
      <c r="R251" s="218" t="n">
        <f aca="false">Q251*H251</f>
        <v>0</v>
      </c>
      <c r="S251" s="218" t="n">
        <v>0</v>
      </c>
      <c r="T251" s="219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20" t="s">
        <v>209</v>
      </c>
      <c r="AT251" s="220" t="s">
        <v>129</v>
      </c>
      <c r="AU251" s="220" t="s">
        <v>85</v>
      </c>
      <c r="AY251" s="3" t="s">
        <v>128</v>
      </c>
      <c r="BE251" s="221" t="n">
        <f aca="false">IF(N251="základní",J251,0)</f>
        <v>0</v>
      </c>
      <c r="BF251" s="221" t="n">
        <f aca="false">IF(N251="snížená",J251,0)</f>
        <v>0</v>
      </c>
      <c r="BG251" s="221" t="n">
        <f aca="false">IF(N251="zákl. přenesená",J251,0)</f>
        <v>0</v>
      </c>
      <c r="BH251" s="221" t="n">
        <f aca="false">IF(N251="sníž. přenesená",J251,0)</f>
        <v>0</v>
      </c>
      <c r="BI251" s="221" t="n">
        <f aca="false">IF(N251="nulová",J251,0)</f>
        <v>0</v>
      </c>
      <c r="BJ251" s="3" t="s">
        <v>83</v>
      </c>
      <c r="BK251" s="221" t="n">
        <f aca="false">ROUND(I251*H251,2)</f>
        <v>0</v>
      </c>
      <c r="BL251" s="3" t="s">
        <v>209</v>
      </c>
      <c r="BM251" s="220" t="s">
        <v>423</v>
      </c>
    </row>
    <row r="252" s="222" customFormat="true" ht="12.8" hidden="false" customHeight="false" outlineLevel="0" collapsed="false">
      <c r="B252" s="223"/>
      <c r="C252" s="224"/>
      <c r="D252" s="225" t="s">
        <v>136</v>
      </c>
      <c r="E252" s="226"/>
      <c r="F252" s="227" t="s">
        <v>424</v>
      </c>
      <c r="G252" s="224"/>
      <c r="H252" s="228" t="n">
        <v>2</v>
      </c>
      <c r="I252" s="229"/>
      <c r="J252" s="224"/>
      <c r="K252" s="224"/>
      <c r="L252" s="230"/>
      <c r="M252" s="231"/>
      <c r="N252" s="232"/>
      <c r="O252" s="232"/>
      <c r="P252" s="232"/>
      <c r="Q252" s="232"/>
      <c r="R252" s="232"/>
      <c r="S252" s="232"/>
      <c r="T252" s="233"/>
      <c r="AT252" s="234" t="s">
        <v>136</v>
      </c>
      <c r="AU252" s="234" t="s">
        <v>85</v>
      </c>
      <c r="AV252" s="222" t="s">
        <v>85</v>
      </c>
      <c r="AW252" s="222" t="s">
        <v>31</v>
      </c>
      <c r="AX252" s="222" t="s">
        <v>83</v>
      </c>
      <c r="AY252" s="234" t="s">
        <v>128</v>
      </c>
    </row>
    <row r="253" s="31" customFormat="true" ht="16.5" hidden="false" customHeight="true" outlineLevel="0" collapsed="false">
      <c r="A253" s="24"/>
      <c r="B253" s="25"/>
      <c r="C253" s="209" t="s">
        <v>425</v>
      </c>
      <c r="D253" s="209" t="s">
        <v>129</v>
      </c>
      <c r="E253" s="210" t="s">
        <v>426</v>
      </c>
      <c r="F253" s="211" t="s">
        <v>427</v>
      </c>
      <c r="G253" s="212" t="s">
        <v>326</v>
      </c>
      <c r="H253" s="213" t="n">
        <v>1</v>
      </c>
      <c r="I253" s="214"/>
      <c r="J253" s="215" t="n">
        <f aca="false">ROUND(I253*H253,2)</f>
        <v>0</v>
      </c>
      <c r="K253" s="211"/>
      <c r="L253" s="30"/>
      <c r="M253" s="216"/>
      <c r="N253" s="217" t="s">
        <v>40</v>
      </c>
      <c r="O253" s="74"/>
      <c r="P253" s="218" t="n">
        <f aca="false">O253*H253</f>
        <v>0</v>
      </c>
      <c r="Q253" s="218" t="n">
        <v>0</v>
      </c>
      <c r="R253" s="218" t="n">
        <f aca="false">Q253*H253</f>
        <v>0</v>
      </c>
      <c r="S253" s="218" t="n">
        <v>0</v>
      </c>
      <c r="T253" s="219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20" t="s">
        <v>209</v>
      </c>
      <c r="AT253" s="220" t="s">
        <v>129</v>
      </c>
      <c r="AU253" s="220" t="s">
        <v>85</v>
      </c>
      <c r="AY253" s="3" t="s">
        <v>128</v>
      </c>
      <c r="BE253" s="221" t="n">
        <f aca="false">IF(N253="základní",J253,0)</f>
        <v>0</v>
      </c>
      <c r="BF253" s="221" t="n">
        <f aca="false">IF(N253="snížená",J253,0)</f>
        <v>0</v>
      </c>
      <c r="BG253" s="221" t="n">
        <f aca="false">IF(N253="zákl. přenesená",J253,0)</f>
        <v>0</v>
      </c>
      <c r="BH253" s="221" t="n">
        <f aca="false">IF(N253="sníž. přenesená",J253,0)</f>
        <v>0</v>
      </c>
      <c r="BI253" s="221" t="n">
        <f aca="false">IF(N253="nulová",J253,0)</f>
        <v>0</v>
      </c>
      <c r="BJ253" s="3" t="s">
        <v>83</v>
      </c>
      <c r="BK253" s="221" t="n">
        <f aca="false">ROUND(I253*H253,2)</f>
        <v>0</v>
      </c>
      <c r="BL253" s="3" t="s">
        <v>209</v>
      </c>
      <c r="BM253" s="220" t="s">
        <v>428</v>
      </c>
    </row>
    <row r="254" s="31" customFormat="true" ht="12.8" hidden="false" customHeight="false" outlineLevel="0" collapsed="false">
      <c r="A254" s="24"/>
      <c r="B254" s="25"/>
      <c r="C254" s="26"/>
      <c r="D254" s="225" t="s">
        <v>202</v>
      </c>
      <c r="E254" s="26"/>
      <c r="F254" s="247" t="s">
        <v>429</v>
      </c>
      <c r="G254" s="26"/>
      <c r="H254" s="26"/>
      <c r="I254" s="248"/>
      <c r="J254" s="26"/>
      <c r="K254" s="26"/>
      <c r="L254" s="30"/>
      <c r="M254" s="249"/>
      <c r="N254" s="250"/>
      <c r="O254" s="74"/>
      <c r="P254" s="74"/>
      <c r="Q254" s="74"/>
      <c r="R254" s="74"/>
      <c r="S254" s="74"/>
      <c r="T254" s="75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202</v>
      </c>
      <c r="AU254" s="3" t="s">
        <v>85</v>
      </c>
    </row>
    <row r="255" s="31" customFormat="true" ht="33" hidden="false" customHeight="true" outlineLevel="0" collapsed="false">
      <c r="A255" s="24"/>
      <c r="B255" s="25"/>
      <c r="C255" s="209" t="s">
        <v>430</v>
      </c>
      <c r="D255" s="209" t="s">
        <v>129</v>
      </c>
      <c r="E255" s="210" t="s">
        <v>431</v>
      </c>
      <c r="F255" s="211" t="s">
        <v>432</v>
      </c>
      <c r="G255" s="212" t="s">
        <v>433</v>
      </c>
      <c r="H255" s="213" t="n">
        <v>1</v>
      </c>
      <c r="I255" s="214"/>
      <c r="J255" s="215" t="n">
        <f aca="false">ROUND(I255*H255,2)</f>
        <v>0</v>
      </c>
      <c r="K255" s="211"/>
      <c r="L255" s="30"/>
      <c r="M255" s="216"/>
      <c r="N255" s="217" t="s">
        <v>40</v>
      </c>
      <c r="O255" s="74"/>
      <c r="P255" s="218" t="n">
        <f aca="false">O255*H255</f>
        <v>0</v>
      </c>
      <c r="Q255" s="218" t="n">
        <v>0</v>
      </c>
      <c r="R255" s="218" t="n">
        <f aca="false">Q255*H255</f>
        <v>0</v>
      </c>
      <c r="S255" s="218" t="n">
        <v>0</v>
      </c>
      <c r="T255" s="219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20" t="s">
        <v>209</v>
      </c>
      <c r="AT255" s="220" t="s">
        <v>129</v>
      </c>
      <c r="AU255" s="220" t="s">
        <v>85</v>
      </c>
      <c r="AY255" s="3" t="s">
        <v>128</v>
      </c>
      <c r="BE255" s="221" t="n">
        <f aca="false">IF(N255="základní",J255,0)</f>
        <v>0</v>
      </c>
      <c r="BF255" s="221" t="n">
        <f aca="false">IF(N255="snížená",J255,0)</f>
        <v>0</v>
      </c>
      <c r="BG255" s="221" t="n">
        <f aca="false">IF(N255="zákl. přenesená",J255,0)</f>
        <v>0</v>
      </c>
      <c r="BH255" s="221" t="n">
        <f aca="false">IF(N255="sníž. přenesená",J255,0)</f>
        <v>0</v>
      </c>
      <c r="BI255" s="221" t="n">
        <f aca="false">IF(N255="nulová",J255,0)</f>
        <v>0</v>
      </c>
      <c r="BJ255" s="3" t="s">
        <v>83</v>
      </c>
      <c r="BK255" s="221" t="n">
        <f aca="false">ROUND(I255*H255,2)</f>
        <v>0</v>
      </c>
      <c r="BL255" s="3" t="s">
        <v>209</v>
      </c>
      <c r="BM255" s="220" t="s">
        <v>434</v>
      </c>
    </row>
    <row r="256" s="31" customFormat="true" ht="12.8" hidden="false" customHeight="false" outlineLevel="0" collapsed="false">
      <c r="A256" s="24"/>
      <c r="B256" s="25"/>
      <c r="C256" s="26"/>
      <c r="D256" s="225" t="s">
        <v>202</v>
      </c>
      <c r="E256" s="26"/>
      <c r="F256" s="247" t="s">
        <v>429</v>
      </c>
      <c r="G256" s="26"/>
      <c r="H256" s="26"/>
      <c r="I256" s="248"/>
      <c r="J256" s="26"/>
      <c r="K256" s="26"/>
      <c r="L256" s="30"/>
      <c r="M256" s="249"/>
      <c r="N256" s="250"/>
      <c r="O256" s="74"/>
      <c r="P256" s="74"/>
      <c r="Q256" s="74"/>
      <c r="R256" s="74"/>
      <c r="S256" s="74"/>
      <c r="T256" s="75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202</v>
      </c>
      <c r="AU256" s="3" t="s">
        <v>85</v>
      </c>
    </row>
    <row r="257" s="31" customFormat="true" ht="12.8" hidden="false" customHeight="false" outlineLevel="0" collapsed="false">
      <c r="A257" s="24"/>
      <c r="B257" s="25"/>
      <c r="C257" s="209" t="s">
        <v>435</v>
      </c>
      <c r="D257" s="209" t="s">
        <v>129</v>
      </c>
      <c r="E257" s="210" t="s">
        <v>436</v>
      </c>
      <c r="F257" s="211" t="s">
        <v>437</v>
      </c>
      <c r="G257" s="212" t="s">
        <v>433</v>
      </c>
      <c r="H257" s="213" t="n">
        <v>1</v>
      </c>
      <c r="I257" s="214"/>
      <c r="J257" s="215" t="n">
        <f aca="false">ROUND(I257*H257,2)</f>
        <v>0</v>
      </c>
      <c r="K257" s="211"/>
      <c r="L257" s="30"/>
      <c r="M257" s="216"/>
      <c r="N257" s="217" t="s">
        <v>40</v>
      </c>
      <c r="O257" s="74"/>
      <c r="P257" s="218" t="n">
        <f aca="false">O257*H257</f>
        <v>0</v>
      </c>
      <c r="Q257" s="218" t="n">
        <v>0</v>
      </c>
      <c r="R257" s="218" t="n">
        <f aca="false">Q257*H257</f>
        <v>0</v>
      </c>
      <c r="S257" s="218" t="n">
        <v>0</v>
      </c>
      <c r="T257" s="219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20" t="s">
        <v>209</v>
      </c>
      <c r="AT257" s="220" t="s">
        <v>129</v>
      </c>
      <c r="AU257" s="220" t="s">
        <v>85</v>
      </c>
      <c r="AY257" s="3" t="s">
        <v>128</v>
      </c>
      <c r="BE257" s="221" t="n">
        <f aca="false">IF(N257="základní",J257,0)</f>
        <v>0</v>
      </c>
      <c r="BF257" s="221" t="n">
        <f aca="false">IF(N257="snížená",J257,0)</f>
        <v>0</v>
      </c>
      <c r="BG257" s="221" t="n">
        <f aca="false">IF(N257="zákl. přenesená",J257,0)</f>
        <v>0</v>
      </c>
      <c r="BH257" s="221" t="n">
        <f aca="false">IF(N257="sníž. přenesená",J257,0)</f>
        <v>0</v>
      </c>
      <c r="BI257" s="221" t="n">
        <f aca="false">IF(N257="nulová",J257,0)</f>
        <v>0</v>
      </c>
      <c r="BJ257" s="3" t="s">
        <v>83</v>
      </c>
      <c r="BK257" s="221" t="n">
        <f aca="false">ROUND(I257*H257,2)</f>
        <v>0</v>
      </c>
      <c r="BL257" s="3" t="s">
        <v>209</v>
      </c>
      <c r="BM257" s="220" t="s">
        <v>438</v>
      </c>
    </row>
    <row r="258" s="31" customFormat="true" ht="12.8" hidden="false" customHeight="false" outlineLevel="0" collapsed="false">
      <c r="A258" s="24"/>
      <c r="B258" s="25"/>
      <c r="C258" s="26"/>
      <c r="D258" s="225" t="s">
        <v>202</v>
      </c>
      <c r="E258" s="26"/>
      <c r="F258" s="247" t="s">
        <v>439</v>
      </c>
      <c r="G258" s="26"/>
      <c r="H258" s="26"/>
      <c r="I258" s="248"/>
      <c r="J258" s="26"/>
      <c r="K258" s="26"/>
      <c r="L258" s="30"/>
      <c r="M258" s="249"/>
      <c r="N258" s="250"/>
      <c r="O258" s="74"/>
      <c r="P258" s="74"/>
      <c r="Q258" s="74"/>
      <c r="R258" s="74"/>
      <c r="S258" s="74"/>
      <c r="T258" s="75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202</v>
      </c>
      <c r="AU258" s="3" t="s">
        <v>85</v>
      </c>
    </row>
    <row r="259" s="194" customFormat="true" ht="22.8" hidden="false" customHeight="true" outlineLevel="0" collapsed="false">
      <c r="B259" s="195"/>
      <c r="C259" s="196"/>
      <c r="D259" s="197" t="s">
        <v>74</v>
      </c>
      <c r="E259" s="245" t="s">
        <v>440</v>
      </c>
      <c r="F259" s="245" t="s">
        <v>441</v>
      </c>
      <c r="G259" s="196"/>
      <c r="H259" s="196"/>
      <c r="I259" s="199"/>
      <c r="J259" s="246" t="n">
        <f aca="false">BK259</f>
        <v>0</v>
      </c>
      <c r="K259" s="196"/>
      <c r="L259" s="201"/>
      <c r="M259" s="202"/>
      <c r="N259" s="203"/>
      <c r="O259" s="203"/>
      <c r="P259" s="204" t="n">
        <f aca="false">SUM(P260:P265)</f>
        <v>0</v>
      </c>
      <c r="Q259" s="203"/>
      <c r="R259" s="204" t="n">
        <f aca="false">SUM(R260:R265)</f>
        <v>0.443</v>
      </c>
      <c r="S259" s="203"/>
      <c r="T259" s="205" t="n">
        <f aca="false">SUM(T260:T265)</f>
        <v>0</v>
      </c>
      <c r="AR259" s="206" t="s">
        <v>85</v>
      </c>
      <c r="AT259" s="207" t="s">
        <v>74</v>
      </c>
      <c r="AU259" s="207" t="s">
        <v>83</v>
      </c>
      <c r="AY259" s="206" t="s">
        <v>128</v>
      </c>
      <c r="BK259" s="208" t="n">
        <f aca="false">SUM(BK260:BK265)</f>
        <v>0</v>
      </c>
    </row>
    <row r="260" s="31" customFormat="true" ht="33" hidden="false" customHeight="true" outlineLevel="0" collapsed="false">
      <c r="A260" s="24"/>
      <c r="B260" s="25"/>
      <c r="C260" s="209" t="s">
        <v>442</v>
      </c>
      <c r="D260" s="209" t="s">
        <v>129</v>
      </c>
      <c r="E260" s="210" t="s">
        <v>443</v>
      </c>
      <c r="F260" s="211" t="s">
        <v>444</v>
      </c>
      <c r="G260" s="212" t="s">
        <v>132</v>
      </c>
      <c r="H260" s="213" t="n">
        <v>886</v>
      </c>
      <c r="I260" s="214"/>
      <c r="J260" s="215" t="n">
        <f aca="false">ROUND(I260*H260,2)</f>
        <v>0</v>
      </c>
      <c r="K260" s="211" t="s">
        <v>311</v>
      </c>
      <c r="L260" s="30"/>
      <c r="M260" s="216"/>
      <c r="N260" s="217" t="s">
        <v>40</v>
      </c>
      <c r="O260" s="74"/>
      <c r="P260" s="218" t="n">
        <f aca="false">O260*H260</f>
        <v>0</v>
      </c>
      <c r="Q260" s="218" t="n">
        <v>0.00021</v>
      </c>
      <c r="R260" s="218" t="n">
        <f aca="false">Q260*H260</f>
        <v>0.18606</v>
      </c>
      <c r="S260" s="218" t="n">
        <v>0</v>
      </c>
      <c r="T260" s="219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20" t="s">
        <v>209</v>
      </c>
      <c r="AT260" s="220" t="s">
        <v>129</v>
      </c>
      <c r="AU260" s="220" t="s">
        <v>85</v>
      </c>
      <c r="AY260" s="3" t="s">
        <v>128</v>
      </c>
      <c r="BE260" s="221" t="n">
        <f aca="false">IF(N260="základní",J260,0)</f>
        <v>0</v>
      </c>
      <c r="BF260" s="221" t="n">
        <f aca="false">IF(N260="snížená",J260,0)</f>
        <v>0</v>
      </c>
      <c r="BG260" s="221" t="n">
        <f aca="false">IF(N260="zákl. přenesená",J260,0)</f>
        <v>0</v>
      </c>
      <c r="BH260" s="221" t="n">
        <f aca="false">IF(N260="sníž. přenesená",J260,0)</f>
        <v>0</v>
      </c>
      <c r="BI260" s="221" t="n">
        <f aca="false">IF(N260="nulová",J260,0)</f>
        <v>0</v>
      </c>
      <c r="BJ260" s="3" t="s">
        <v>83</v>
      </c>
      <c r="BK260" s="221" t="n">
        <f aca="false">ROUND(I260*H260,2)</f>
        <v>0</v>
      </c>
      <c r="BL260" s="3" t="s">
        <v>209</v>
      </c>
      <c r="BM260" s="220" t="s">
        <v>445</v>
      </c>
    </row>
    <row r="261" s="31" customFormat="true" ht="12.8" hidden="false" customHeight="false" outlineLevel="0" collapsed="false">
      <c r="A261" s="24"/>
      <c r="B261" s="25"/>
      <c r="C261" s="26"/>
      <c r="D261" s="225" t="s">
        <v>202</v>
      </c>
      <c r="E261" s="26"/>
      <c r="F261" s="247" t="s">
        <v>446</v>
      </c>
      <c r="G261" s="26"/>
      <c r="H261" s="26"/>
      <c r="I261" s="248"/>
      <c r="J261" s="26"/>
      <c r="K261" s="26"/>
      <c r="L261" s="30"/>
      <c r="M261" s="249"/>
      <c r="N261" s="250"/>
      <c r="O261" s="74"/>
      <c r="P261" s="74"/>
      <c r="Q261" s="74"/>
      <c r="R261" s="74"/>
      <c r="S261" s="74"/>
      <c r="T261" s="75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202</v>
      </c>
      <c r="AU261" s="3" t="s">
        <v>85</v>
      </c>
    </row>
    <row r="262" s="222" customFormat="true" ht="12.8" hidden="false" customHeight="false" outlineLevel="0" collapsed="false">
      <c r="B262" s="223"/>
      <c r="C262" s="224"/>
      <c r="D262" s="225" t="s">
        <v>136</v>
      </c>
      <c r="E262" s="226"/>
      <c r="F262" s="227" t="s">
        <v>447</v>
      </c>
      <c r="G262" s="224"/>
      <c r="H262" s="228" t="n">
        <v>886</v>
      </c>
      <c r="I262" s="229"/>
      <c r="J262" s="224"/>
      <c r="K262" s="224"/>
      <c r="L262" s="230"/>
      <c r="M262" s="231"/>
      <c r="N262" s="232"/>
      <c r="O262" s="232"/>
      <c r="P262" s="232"/>
      <c r="Q262" s="232"/>
      <c r="R262" s="232"/>
      <c r="S262" s="232"/>
      <c r="T262" s="233"/>
      <c r="AT262" s="234" t="s">
        <v>136</v>
      </c>
      <c r="AU262" s="234" t="s">
        <v>85</v>
      </c>
      <c r="AV262" s="222" t="s">
        <v>85</v>
      </c>
      <c r="AW262" s="222" t="s">
        <v>31</v>
      </c>
      <c r="AX262" s="222" t="s">
        <v>83</v>
      </c>
      <c r="AY262" s="234" t="s">
        <v>128</v>
      </c>
    </row>
    <row r="263" s="31" customFormat="true" ht="24.15" hidden="false" customHeight="true" outlineLevel="0" collapsed="false">
      <c r="A263" s="24"/>
      <c r="B263" s="25"/>
      <c r="C263" s="209" t="s">
        <v>448</v>
      </c>
      <c r="D263" s="209" t="s">
        <v>129</v>
      </c>
      <c r="E263" s="210" t="s">
        <v>449</v>
      </c>
      <c r="F263" s="211" t="s">
        <v>450</v>
      </c>
      <c r="G263" s="212" t="s">
        <v>132</v>
      </c>
      <c r="H263" s="213" t="n">
        <v>886</v>
      </c>
      <c r="I263" s="214"/>
      <c r="J263" s="215" t="n">
        <f aca="false">ROUND(I263*H263,2)</f>
        <v>0</v>
      </c>
      <c r="K263" s="211" t="s">
        <v>311</v>
      </c>
      <c r="L263" s="30"/>
      <c r="M263" s="216"/>
      <c r="N263" s="217" t="s">
        <v>40</v>
      </c>
      <c r="O263" s="74"/>
      <c r="P263" s="218" t="n">
        <f aca="false">O263*H263</f>
        <v>0</v>
      </c>
      <c r="Q263" s="218" t="n">
        <v>0.00029</v>
      </c>
      <c r="R263" s="218" t="n">
        <f aca="false">Q263*H263</f>
        <v>0.25694</v>
      </c>
      <c r="S263" s="218" t="n">
        <v>0</v>
      </c>
      <c r="T263" s="219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20" t="s">
        <v>209</v>
      </c>
      <c r="AT263" s="220" t="s">
        <v>129</v>
      </c>
      <c r="AU263" s="220" t="s">
        <v>85</v>
      </c>
      <c r="AY263" s="3" t="s">
        <v>128</v>
      </c>
      <c r="BE263" s="221" t="n">
        <f aca="false">IF(N263="základní",J263,0)</f>
        <v>0</v>
      </c>
      <c r="BF263" s="221" t="n">
        <f aca="false">IF(N263="snížená",J263,0)</f>
        <v>0</v>
      </c>
      <c r="BG263" s="221" t="n">
        <f aca="false">IF(N263="zákl. přenesená",J263,0)</f>
        <v>0</v>
      </c>
      <c r="BH263" s="221" t="n">
        <f aca="false">IF(N263="sníž. přenesená",J263,0)</f>
        <v>0</v>
      </c>
      <c r="BI263" s="221" t="n">
        <f aca="false">IF(N263="nulová",J263,0)</f>
        <v>0</v>
      </c>
      <c r="BJ263" s="3" t="s">
        <v>83</v>
      </c>
      <c r="BK263" s="221" t="n">
        <f aca="false">ROUND(I263*H263,2)</f>
        <v>0</v>
      </c>
      <c r="BL263" s="3" t="s">
        <v>209</v>
      </c>
      <c r="BM263" s="220" t="s">
        <v>451</v>
      </c>
    </row>
    <row r="264" s="31" customFormat="true" ht="12.8" hidden="false" customHeight="false" outlineLevel="0" collapsed="false">
      <c r="A264" s="24"/>
      <c r="B264" s="25"/>
      <c r="C264" s="26"/>
      <c r="D264" s="225" t="s">
        <v>202</v>
      </c>
      <c r="E264" s="26"/>
      <c r="F264" s="247" t="s">
        <v>446</v>
      </c>
      <c r="G264" s="26"/>
      <c r="H264" s="26"/>
      <c r="I264" s="248"/>
      <c r="J264" s="26"/>
      <c r="K264" s="26"/>
      <c r="L264" s="30"/>
      <c r="M264" s="249"/>
      <c r="N264" s="250"/>
      <c r="O264" s="74"/>
      <c r="P264" s="74"/>
      <c r="Q264" s="74"/>
      <c r="R264" s="74"/>
      <c r="S264" s="74"/>
      <c r="T264" s="75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202</v>
      </c>
      <c r="AU264" s="3" t="s">
        <v>85</v>
      </c>
    </row>
    <row r="265" s="222" customFormat="true" ht="12.8" hidden="false" customHeight="false" outlineLevel="0" collapsed="false">
      <c r="B265" s="223"/>
      <c r="C265" s="224"/>
      <c r="D265" s="225" t="s">
        <v>136</v>
      </c>
      <c r="E265" s="226"/>
      <c r="F265" s="227" t="s">
        <v>447</v>
      </c>
      <c r="G265" s="224"/>
      <c r="H265" s="228" t="n">
        <v>886</v>
      </c>
      <c r="I265" s="229"/>
      <c r="J265" s="224"/>
      <c r="K265" s="224"/>
      <c r="L265" s="230"/>
      <c r="M265" s="275"/>
      <c r="N265" s="276"/>
      <c r="O265" s="276"/>
      <c r="P265" s="276"/>
      <c r="Q265" s="276"/>
      <c r="R265" s="276"/>
      <c r="S265" s="276"/>
      <c r="T265" s="277"/>
      <c r="AT265" s="234" t="s">
        <v>136</v>
      </c>
      <c r="AU265" s="234" t="s">
        <v>85</v>
      </c>
      <c r="AV265" s="222" t="s">
        <v>85</v>
      </c>
      <c r="AW265" s="222" t="s">
        <v>31</v>
      </c>
      <c r="AX265" s="222" t="s">
        <v>83</v>
      </c>
      <c r="AY265" s="234" t="s">
        <v>128</v>
      </c>
    </row>
    <row r="266" s="31" customFormat="true" ht="6.95" hidden="false" customHeight="true" outlineLevel="0" collapsed="false">
      <c r="A266" s="24"/>
      <c r="B266" s="52"/>
      <c r="C266" s="53"/>
      <c r="D266" s="53"/>
      <c r="E266" s="53"/>
      <c r="F266" s="53"/>
      <c r="G266" s="53"/>
      <c r="H266" s="53"/>
      <c r="I266" s="53"/>
      <c r="J266" s="53"/>
      <c r="K266" s="53"/>
      <c r="L266" s="30"/>
      <c r="M266" s="24"/>
      <c r="O266" s="24"/>
      <c r="P266" s="24"/>
      <c r="Q266" s="24"/>
      <c r="R266" s="24"/>
      <c r="S266" s="24"/>
      <c r="T266" s="24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</row>
  </sheetData>
  <sheetProtection algorithmName="SHA-512" hashValue="1TQQ7rb1DkZK2HUSl2xtZo2wXpXDV+5Yzxsi5AMGkTkh+6z8MgzF3c/6RqQg9cyhgwQy5ZjR+jcl9CIdpFBInQ==" saltValue="1aMHTdo+AryA+dszL8/OG7m60t4iZ4NvEUwHeQ1D/zo5lq4+/A4YVyBZOzUZfTqwbrhC1wI8FuOHo01LMehgUA==" spinCount="100000" sheet="true" password="cc35" objects="true" scenarios="true" formatColumns="false" formatRows="false" autoFilter="false"/>
  <autoFilter ref="C128:K265"/>
  <mergeCells count="9">
    <mergeCell ref="L2:V2"/>
    <mergeCell ref="E7:H7"/>
    <mergeCell ref="E9:H9"/>
    <mergeCell ref="E18:H18"/>
    <mergeCell ref="E27:H27"/>
    <mergeCell ref="E85:H85"/>
    <mergeCell ref="E87:H87"/>
    <mergeCell ref="E119:H119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95" hidden="false" customHeight="true" outlineLevel="0" collapsed="false">
      <c r="B4" s="6"/>
      <c r="D4" s="122" t="s">
        <v>92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Zateplení střechy pavilonu U2 - ZŠ Ostravská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3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452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453</v>
      </c>
      <c r="G12" s="24"/>
      <c r="H12" s="24"/>
      <c r="I12" s="124" t="s">
        <v>21</v>
      </c>
      <c r="J12" s="128" t="str">
        <f aca="false">'Rekapitulace stavby'!AN8</f>
        <v>9. 2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Město Český Těšín</v>
      </c>
      <c r="F15" s="24"/>
      <c r="G15" s="24"/>
      <c r="H15" s="24"/>
      <c r="I15" s="124" t="s">
        <v>26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ATRIS s.r.o.</v>
      </c>
      <c r="F21" s="24"/>
      <c r="G21" s="24"/>
      <c r="H21" s="24"/>
      <c r="I21" s="124" t="s">
        <v>26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Barbora Kyšková</v>
      </c>
      <c r="F24" s="24"/>
      <c r="G24" s="24"/>
      <c r="H24" s="24"/>
      <c r="I24" s="124" t="s">
        <v>26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5</v>
      </c>
      <c r="E30" s="24"/>
      <c r="F30" s="24"/>
      <c r="G30" s="24"/>
      <c r="H30" s="24"/>
      <c r="I30" s="24"/>
      <c r="J30" s="137" t="n">
        <f aca="false">ROUND(J121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7</v>
      </c>
      <c r="G32" s="24"/>
      <c r="H32" s="24"/>
      <c r="I32" s="138" t="s">
        <v>36</v>
      </c>
      <c r="J32" s="13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9</v>
      </c>
      <c r="E33" s="124" t="s">
        <v>40</v>
      </c>
      <c r="F33" s="140" t="n">
        <f aca="false">ROUND((SUM(BE121:BE167)),  2)</f>
        <v>0</v>
      </c>
      <c r="G33" s="24"/>
      <c r="H33" s="24"/>
      <c r="I33" s="141" t="n">
        <v>0.21</v>
      </c>
      <c r="J33" s="140" t="n">
        <f aca="false">ROUND(((SUM(BE121:BE167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1</v>
      </c>
      <c r="F34" s="140" t="n">
        <f aca="false">ROUND((SUM(BF121:BF167)),  2)</f>
        <v>0</v>
      </c>
      <c r="G34" s="24"/>
      <c r="H34" s="24"/>
      <c r="I34" s="141" t="n">
        <v>0.15</v>
      </c>
      <c r="J34" s="140" t="n">
        <f aca="false">ROUND(((SUM(BF121:BF167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2</v>
      </c>
      <c r="F35" s="140" t="n">
        <f aca="false">ROUND((SUM(BG121:BG167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3</v>
      </c>
      <c r="F36" s="140" t="n">
        <f aca="false">ROUND((SUM(BH121:BH167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4</v>
      </c>
      <c r="F37" s="140" t="n">
        <f aca="false">ROUND((SUM(BI121:BI167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Zateplení střechy pavilonu U2 - ZŠ Ostravská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3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02 - Hromosvod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9. 2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Český Těšín</v>
      </c>
      <c r="G91" s="26"/>
      <c r="H91" s="26"/>
      <c r="I91" s="17" t="s">
        <v>29</v>
      </c>
      <c r="J91" s="162" t="str">
        <f aca="false">E21</f>
        <v>ATRIS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Barbora Kyšková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96</v>
      </c>
      <c r="D94" s="164"/>
      <c r="E94" s="164"/>
      <c r="F94" s="164"/>
      <c r="G94" s="164"/>
      <c r="H94" s="164"/>
      <c r="I94" s="164"/>
      <c r="J94" s="165" t="s">
        <v>97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98</v>
      </c>
      <c r="D96" s="26"/>
      <c r="E96" s="26"/>
      <c r="F96" s="26"/>
      <c r="G96" s="26"/>
      <c r="H96" s="26"/>
      <c r="I96" s="26"/>
      <c r="J96" s="167" t="n">
        <f aca="false">J121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9</v>
      </c>
    </row>
    <row r="97" s="168" customFormat="true" ht="24.95" hidden="false" customHeight="true" outlineLevel="0" collapsed="false">
      <c r="B97" s="169"/>
      <c r="C97" s="170"/>
      <c r="D97" s="171" t="s">
        <v>454</v>
      </c>
      <c r="E97" s="172"/>
      <c r="F97" s="172"/>
      <c r="G97" s="172"/>
      <c r="H97" s="172"/>
      <c r="I97" s="172"/>
      <c r="J97" s="173" t="n">
        <f aca="false">J122</f>
        <v>0</v>
      </c>
      <c r="K97" s="170"/>
      <c r="L97" s="174"/>
    </row>
    <row r="98" s="168" customFormat="true" ht="24.95" hidden="false" customHeight="true" outlineLevel="0" collapsed="false">
      <c r="B98" s="169"/>
      <c r="C98" s="170"/>
      <c r="D98" s="171" t="s">
        <v>455</v>
      </c>
      <c r="E98" s="172"/>
      <c r="F98" s="172"/>
      <c r="G98" s="172"/>
      <c r="H98" s="172"/>
      <c r="I98" s="172"/>
      <c r="J98" s="173" t="n">
        <f aca="false">J135</f>
        <v>0</v>
      </c>
      <c r="K98" s="170"/>
      <c r="L98" s="174"/>
    </row>
    <row r="99" s="168" customFormat="true" ht="24.95" hidden="false" customHeight="true" outlineLevel="0" collapsed="false">
      <c r="B99" s="169"/>
      <c r="C99" s="170"/>
      <c r="D99" s="171" t="s">
        <v>456</v>
      </c>
      <c r="E99" s="172"/>
      <c r="F99" s="172"/>
      <c r="G99" s="172"/>
      <c r="H99" s="172"/>
      <c r="I99" s="172"/>
      <c r="J99" s="173" t="n">
        <f aca="false">J140</f>
        <v>0</v>
      </c>
      <c r="K99" s="170"/>
      <c r="L99" s="174"/>
    </row>
    <row r="100" s="168" customFormat="true" ht="24.95" hidden="false" customHeight="true" outlineLevel="0" collapsed="false">
      <c r="B100" s="169"/>
      <c r="C100" s="170"/>
      <c r="D100" s="171" t="s">
        <v>457</v>
      </c>
      <c r="E100" s="172"/>
      <c r="F100" s="172"/>
      <c r="G100" s="172"/>
      <c r="H100" s="172"/>
      <c r="I100" s="172"/>
      <c r="J100" s="173" t="n">
        <f aca="false">J161</f>
        <v>0</v>
      </c>
      <c r="K100" s="170"/>
      <c r="L100" s="174"/>
    </row>
    <row r="101" s="168" customFormat="true" ht="24.95" hidden="false" customHeight="true" outlineLevel="0" collapsed="false">
      <c r="B101" s="169"/>
      <c r="C101" s="170"/>
      <c r="D101" s="171" t="s">
        <v>458</v>
      </c>
      <c r="E101" s="172"/>
      <c r="F101" s="172"/>
      <c r="G101" s="172"/>
      <c r="H101" s="172"/>
      <c r="I101" s="172"/>
      <c r="J101" s="173" t="n">
        <f aca="false">J164</f>
        <v>0</v>
      </c>
      <c r="K101" s="170"/>
      <c r="L101" s="174"/>
    </row>
    <row r="102" s="31" customFormat="true" ht="21.8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9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95" hidden="false" customHeight="true" outlineLevel="0" collapsed="false">
      <c r="A108" s="24"/>
      <c r="B108" s="25"/>
      <c r="C108" s="9" t="s">
        <v>113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160" t="str">
        <f aca="false">E7</f>
        <v>Zateplení střechy pavilonu U2 - ZŠ Ostravská</v>
      </c>
      <c r="F111" s="160"/>
      <c r="G111" s="160"/>
      <c r="H111" s="160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93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64" t="str">
        <f aca="false">E9</f>
        <v>002 - Hromosvod</v>
      </c>
      <c r="F113" s="64"/>
      <c r="G113" s="64"/>
      <c r="H113" s="64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9</v>
      </c>
      <c r="D115" s="26"/>
      <c r="E115" s="26"/>
      <c r="F115" s="18" t="str">
        <f aca="false">F12</f>
        <v> </v>
      </c>
      <c r="G115" s="26"/>
      <c r="H115" s="26"/>
      <c r="I115" s="17" t="s">
        <v>21</v>
      </c>
      <c r="J115" s="161" t="str">
        <f aca="false">IF(J12="","",J12)</f>
        <v>9. 2. 2024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15" hidden="false" customHeight="true" outlineLevel="0" collapsed="false">
      <c r="A117" s="24"/>
      <c r="B117" s="25"/>
      <c r="C117" s="17" t="s">
        <v>23</v>
      </c>
      <c r="D117" s="26"/>
      <c r="E117" s="26"/>
      <c r="F117" s="18" t="str">
        <f aca="false">E15</f>
        <v>Město Český Těšín</v>
      </c>
      <c r="G117" s="26"/>
      <c r="H117" s="26"/>
      <c r="I117" s="17" t="s">
        <v>29</v>
      </c>
      <c r="J117" s="162" t="str">
        <f aca="false">E21</f>
        <v>ATRIS s.r.o.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7</v>
      </c>
      <c r="D118" s="26"/>
      <c r="E118" s="26"/>
      <c r="F118" s="18" t="str">
        <f aca="false">IF(E18="","",E18)</f>
        <v>Vyplň údaj</v>
      </c>
      <c r="G118" s="26"/>
      <c r="H118" s="26"/>
      <c r="I118" s="17" t="s">
        <v>32</v>
      </c>
      <c r="J118" s="162" t="str">
        <f aca="false">E24</f>
        <v>Barbora Kyšková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0.3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188" customFormat="true" ht="29.3" hidden="false" customHeight="true" outlineLevel="0" collapsed="false">
      <c r="A120" s="182"/>
      <c r="B120" s="183"/>
      <c r="C120" s="184" t="s">
        <v>114</v>
      </c>
      <c r="D120" s="185" t="s">
        <v>60</v>
      </c>
      <c r="E120" s="185" t="s">
        <v>56</v>
      </c>
      <c r="F120" s="185" t="s">
        <v>57</v>
      </c>
      <c r="G120" s="185" t="s">
        <v>115</v>
      </c>
      <c r="H120" s="185" t="s">
        <v>116</v>
      </c>
      <c r="I120" s="185" t="s">
        <v>117</v>
      </c>
      <c r="J120" s="185" t="s">
        <v>97</v>
      </c>
      <c r="K120" s="186" t="s">
        <v>118</v>
      </c>
      <c r="L120" s="187"/>
      <c r="M120" s="82"/>
      <c r="N120" s="83" t="s">
        <v>39</v>
      </c>
      <c r="O120" s="83" t="s">
        <v>119</v>
      </c>
      <c r="P120" s="83" t="s">
        <v>120</v>
      </c>
      <c r="Q120" s="83" t="s">
        <v>121</v>
      </c>
      <c r="R120" s="83" t="s">
        <v>122</v>
      </c>
      <c r="S120" s="83" t="s">
        <v>123</v>
      </c>
      <c r="T120" s="84" t="s">
        <v>124</v>
      </c>
      <c r="U120" s="182"/>
      <c r="V120" s="182"/>
      <c r="W120" s="182"/>
      <c r="X120" s="182"/>
      <c r="Y120" s="182"/>
      <c r="Z120" s="182"/>
      <c r="AA120" s="182"/>
      <c r="AB120" s="182"/>
      <c r="AC120" s="182"/>
      <c r="AD120" s="182"/>
      <c r="AE120" s="182"/>
    </row>
    <row r="121" s="31" customFormat="true" ht="22.8" hidden="false" customHeight="true" outlineLevel="0" collapsed="false">
      <c r="A121" s="24"/>
      <c r="B121" s="25"/>
      <c r="C121" s="90" t="s">
        <v>125</v>
      </c>
      <c r="D121" s="26"/>
      <c r="E121" s="26"/>
      <c r="F121" s="26"/>
      <c r="G121" s="26"/>
      <c r="H121" s="26"/>
      <c r="I121" s="26"/>
      <c r="J121" s="189" t="n">
        <f aca="false">BK121</f>
        <v>0</v>
      </c>
      <c r="K121" s="26"/>
      <c r="L121" s="30"/>
      <c r="M121" s="85"/>
      <c r="N121" s="190"/>
      <c r="O121" s="86"/>
      <c r="P121" s="191" t="n">
        <f aca="false">P122+P135+P140+P161+P164</f>
        <v>0</v>
      </c>
      <c r="Q121" s="86"/>
      <c r="R121" s="191" t="n">
        <f aca="false">R122+R135+R140+R161+R164</f>
        <v>0</v>
      </c>
      <c r="S121" s="86"/>
      <c r="T121" s="192" t="n">
        <f aca="false">T122+T135+T140+T161+T164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74</v>
      </c>
      <c r="AU121" s="3" t="s">
        <v>99</v>
      </c>
      <c r="BK121" s="193" t="n">
        <f aca="false">BK122+BK135+BK140+BK161+BK164</f>
        <v>0</v>
      </c>
    </row>
    <row r="122" s="194" customFormat="true" ht="25.9" hidden="false" customHeight="true" outlineLevel="0" collapsed="false">
      <c r="B122" s="195"/>
      <c r="C122" s="196"/>
      <c r="D122" s="197" t="s">
        <v>74</v>
      </c>
      <c r="E122" s="198" t="s">
        <v>459</v>
      </c>
      <c r="F122" s="198" t="s">
        <v>460</v>
      </c>
      <c r="G122" s="196"/>
      <c r="H122" s="196"/>
      <c r="I122" s="199"/>
      <c r="J122" s="200" t="n">
        <f aca="false">BK122</f>
        <v>0</v>
      </c>
      <c r="K122" s="196"/>
      <c r="L122" s="201"/>
      <c r="M122" s="202"/>
      <c r="N122" s="203"/>
      <c r="O122" s="203"/>
      <c r="P122" s="204" t="n">
        <f aca="false">SUM(P123:P134)</f>
        <v>0</v>
      </c>
      <c r="Q122" s="203"/>
      <c r="R122" s="204" t="n">
        <f aca="false">SUM(R123:R134)</f>
        <v>0</v>
      </c>
      <c r="S122" s="203"/>
      <c r="T122" s="205" t="n">
        <f aca="false">SUM(T123:T134)</f>
        <v>0</v>
      </c>
      <c r="AR122" s="206" t="s">
        <v>83</v>
      </c>
      <c r="AT122" s="207" t="s">
        <v>74</v>
      </c>
      <c r="AU122" s="207" t="s">
        <v>75</v>
      </c>
      <c r="AY122" s="206" t="s">
        <v>128</v>
      </c>
      <c r="BK122" s="208" t="n">
        <f aca="false">SUM(BK123:BK134)</f>
        <v>0</v>
      </c>
    </row>
    <row r="123" s="31" customFormat="true" ht="16.5" hidden="false" customHeight="true" outlineLevel="0" collapsed="false">
      <c r="A123" s="24"/>
      <c r="B123" s="25"/>
      <c r="C123" s="209" t="s">
        <v>83</v>
      </c>
      <c r="D123" s="209" t="s">
        <v>129</v>
      </c>
      <c r="E123" s="210" t="s">
        <v>461</v>
      </c>
      <c r="F123" s="211" t="s">
        <v>462</v>
      </c>
      <c r="G123" s="212" t="s">
        <v>463</v>
      </c>
      <c r="H123" s="213" t="n">
        <v>1</v>
      </c>
      <c r="I123" s="214"/>
      <c r="J123" s="215" t="n">
        <f aca="false">ROUND(I123*H123,2)</f>
        <v>0</v>
      </c>
      <c r="K123" s="211"/>
      <c r="L123" s="30"/>
      <c r="M123" s="216"/>
      <c r="N123" s="217" t="s">
        <v>40</v>
      </c>
      <c r="O123" s="74"/>
      <c r="P123" s="218" t="n">
        <f aca="false">O123*H123</f>
        <v>0</v>
      </c>
      <c r="Q123" s="218" t="n">
        <v>0</v>
      </c>
      <c r="R123" s="218" t="n">
        <f aca="false">Q123*H123</f>
        <v>0</v>
      </c>
      <c r="S123" s="218" t="n">
        <v>0</v>
      </c>
      <c r="T123" s="219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0" t="s">
        <v>134</v>
      </c>
      <c r="AT123" s="220" t="s">
        <v>129</v>
      </c>
      <c r="AU123" s="220" t="s">
        <v>83</v>
      </c>
      <c r="AY123" s="3" t="s">
        <v>128</v>
      </c>
      <c r="BE123" s="221" t="n">
        <f aca="false">IF(N123="základní",J123,0)</f>
        <v>0</v>
      </c>
      <c r="BF123" s="221" t="n">
        <f aca="false">IF(N123="snížená",J123,0)</f>
        <v>0</v>
      </c>
      <c r="BG123" s="221" t="n">
        <f aca="false">IF(N123="zákl. přenesená",J123,0)</f>
        <v>0</v>
      </c>
      <c r="BH123" s="221" t="n">
        <f aca="false">IF(N123="sníž. přenesená",J123,0)</f>
        <v>0</v>
      </c>
      <c r="BI123" s="221" t="n">
        <f aca="false">IF(N123="nulová",J123,0)</f>
        <v>0</v>
      </c>
      <c r="BJ123" s="3" t="s">
        <v>83</v>
      </c>
      <c r="BK123" s="221" t="n">
        <f aca="false">ROUND(I123*H123,2)</f>
        <v>0</v>
      </c>
      <c r="BL123" s="3" t="s">
        <v>134</v>
      </c>
      <c r="BM123" s="220" t="s">
        <v>85</v>
      </c>
    </row>
    <row r="124" s="31" customFormat="true" ht="21.75" hidden="false" customHeight="true" outlineLevel="0" collapsed="false">
      <c r="A124" s="24"/>
      <c r="B124" s="25"/>
      <c r="C124" s="209" t="s">
        <v>85</v>
      </c>
      <c r="D124" s="209" t="s">
        <v>129</v>
      </c>
      <c r="E124" s="210" t="s">
        <v>464</v>
      </c>
      <c r="F124" s="211" t="s">
        <v>465</v>
      </c>
      <c r="G124" s="212" t="s">
        <v>155</v>
      </c>
      <c r="H124" s="213" t="n">
        <v>75</v>
      </c>
      <c r="I124" s="214"/>
      <c r="J124" s="215" t="n">
        <f aca="false">ROUND(I124*H124,2)</f>
        <v>0</v>
      </c>
      <c r="K124" s="211"/>
      <c r="L124" s="30"/>
      <c r="M124" s="216"/>
      <c r="N124" s="217" t="s">
        <v>40</v>
      </c>
      <c r="O124" s="74"/>
      <c r="P124" s="218" t="n">
        <f aca="false">O124*H124</f>
        <v>0</v>
      </c>
      <c r="Q124" s="218" t="n">
        <v>0</v>
      </c>
      <c r="R124" s="218" t="n">
        <f aca="false">Q124*H124</f>
        <v>0</v>
      </c>
      <c r="S124" s="218" t="n">
        <v>0</v>
      </c>
      <c r="T124" s="219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0" t="s">
        <v>134</v>
      </c>
      <c r="AT124" s="220" t="s">
        <v>129</v>
      </c>
      <c r="AU124" s="220" t="s">
        <v>83</v>
      </c>
      <c r="AY124" s="3" t="s">
        <v>128</v>
      </c>
      <c r="BE124" s="221" t="n">
        <f aca="false">IF(N124="základní",J124,0)</f>
        <v>0</v>
      </c>
      <c r="BF124" s="221" t="n">
        <f aca="false">IF(N124="snížená",J124,0)</f>
        <v>0</v>
      </c>
      <c r="BG124" s="221" t="n">
        <f aca="false">IF(N124="zákl. přenesená",J124,0)</f>
        <v>0</v>
      </c>
      <c r="BH124" s="221" t="n">
        <f aca="false">IF(N124="sníž. přenesená",J124,0)</f>
        <v>0</v>
      </c>
      <c r="BI124" s="221" t="n">
        <f aca="false">IF(N124="nulová",J124,0)</f>
        <v>0</v>
      </c>
      <c r="BJ124" s="3" t="s">
        <v>83</v>
      </c>
      <c r="BK124" s="221" t="n">
        <f aca="false">ROUND(I124*H124,2)</f>
        <v>0</v>
      </c>
      <c r="BL124" s="3" t="s">
        <v>134</v>
      </c>
      <c r="BM124" s="220" t="s">
        <v>134</v>
      </c>
    </row>
    <row r="125" s="31" customFormat="true" ht="21.75" hidden="false" customHeight="true" outlineLevel="0" collapsed="false">
      <c r="A125" s="24"/>
      <c r="B125" s="25"/>
      <c r="C125" s="209" t="s">
        <v>144</v>
      </c>
      <c r="D125" s="209" t="s">
        <v>129</v>
      </c>
      <c r="E125" s="210" t="s">
        <v>466</v>
      </c>
      <c r="F125" s="211" t="s">
        <v>467</v>
      </c>
      <c r="G125" s="212" t="s">
        <v>155</v>
      </c>
      <c r="H125" s="213" t="n">
        <v>40</v>
      </c>
      <c r="I125" s="214"/>
      <c r="J125" s="215" t="n">
        <f aca="false">ROUND(I125*H125,2)</f>
        <v>0</v>
      </c>
      <c r="K125" s="211"/>
      <c r="L125" s="30"/>
      <c r="M125" s="216"/>
      <c r="N125" s="217" t="s">
        <v>40</v>
      </c>
      <c r="O125" s="74"/>
      <c r="P125" s="218" t="n">
        <f aca="false">O125*H125</f>
        <v>0</v>
      </c>
      <c r="Q125" s="218" t="n">
        <v>0</v>
      </c>
      <c r="R125" s="218" t="n">
        <f aca="false">Q125*H125</f>
        <v>0</v>
      </c>
      <c r="S125" s="218" t="n">
        <v>0</v>
      </c>
      <c r="T125" s="219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0" t="s">
        <v>134</v>
      </c>
      <c r="AT125" s="220" t="s">
        <v>129</v>
      </c>
      <c r="AU125" s="220" t="s">
        <v>83</v>
      </c>
      <c r="AY125" s="3" t="s">
        <v>128</v>
      </c>
      <c r="BE125" s="221" t="n">
        <f aca="false">IF(N125="základní",J125,0)</f>
        <v>0</v>
      </c>
      <c r="BF125" s="221" t="n">
        <f aca="false">IF(N125="snížená",J125,0)</f>
        <v>0</v>
      </c>
      <c r="BG125" s="221" t="n">
        <f aca="false">IF(N125="zákl. přenesená",J125,0)</f>
        <v>0</v>
      </c>
      <c r="BH125" s="221" t="n">
        <f aca="false">IF(N125="sníž. přenesená",J125,0)</f>
        <v>0</v>
      </c>
      <c r="BI125" s="221" t="n">
        <f aca="false">IF(N125="nulová",J125,0)</f>
        <v>0</v>
      </c>
      <c r="BJ125" s="3" t="s">
        <v>83</v>
      </c>
      <c r="BK125" s="221" t="n">
        <f aca="false">ROUND(I125*H125,2)</f>
        <v>0</v>
      </c>
      <c r="BL125" s="3" t="s">
        <v>134</v>
      </c>
      <c r="BM125" s="220" t="s">
        <v>158</v>
      </c>
    </row>
    <row r="126" s="31" customFormat="true" ht="16.5" hidden="false" customHeight="true" outlineLevel="0" collapsed="false">
      <c r="A126" s="24"/>
      <c r="B126" s="25"/>
      <c r="C126" s="209" t="s">
        <v>134</v>
      </c>
      <c r="D126" s="209" t="s">
        <v>129</v>
      </c>
      <c r="E126" s="210" t="s">
        <v>468</v>
      </c>
      <c r="F126" s="211" t="s">
        <v>469</v>
      </c>
      <c r="G126" s="212" t="s">
        <v>155</v>
      </c>
      <c r="H126" s="213" t="n">
        <v>180</v>
      </c>
      <c r="I126" s="214"/>
      <c r="J126" s="215" t="n">
        <f aca="false">ROUND(I126*H126,2)</f>
        <v>0</v>
      </c>
      <c r="K126" s="211"/>
      <c r="L126" s="30"/>
      <c r="M126" s="216"/>
      <c r="N126" s="217" t="s">
        <v>40</v>
      </c>
      <c r="O126" s="74"/>
      <c r="P126" s="218" t="n">
        <f aca="false">O126*H126</f>
        <v>0</v>
      </c>
      <c r="Q126" s="218" t="n">
        <v>0</v>
      </c>
      <c r="R126" s="218" t="n">
        <f aca="false">Q126*H126</f>
        <v>0</v>
      </c>
      <c r="S126" s="218" t="n">
        <v>0</v>
      </c>
      <c r="T126" s="219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0" t="s">
        <v>134</v>
      </c>
      <c r="AT126" s="220" t="s">
        <v>129</v>
      </c>
      <c r="AU126" s="220" t="s">
        <v>83</v>
      </c>
      <c r="AY126" s="3" t="s">
        <v>128</v>
      </c>
      <c r="BE126" s="221" t="n">
        <f aca="false">IF(N126="základní",J126,0)</f>
        <v>0</v>
      </c>
      <c r="BF126" s="221" t="n">
        <f aca="false">IF(N126="snížená",J126,0)</f>
        <v>0</v>
      </c>
      <c r="BG126" s="221" t="n">
        <f aca="false">IF(N126="zákl. přenesená",J126,0)</f>
        <v>0</v>
      </c>
      <c r="BH126" s="221" t="n">
        <f aca="false">IF(N126="sníž. přenesená",J126,0)</f>
        <v>0</v>
      </c>
      <c r="BI126" s="221" t="n">
        <f aca="false">IF(N126="nulová",J126,0)</f>
        <v>0</v>
      </c>
      <c r="BJ126" s="3" t="s">
        <v>83</v>
      </c>
      <c r="BK126" s="221" t="n">
        <f aca="false">ROUND(I126*H126,2)</f>
        <v>0</v>
      </c>
      <c r="BL126" s="3" t="s">
        <v>134</v>
      </c>
      <c r="BM126" s="220" t="s">
        <v>141</v>
      </c>
    </row>
    <row r="127" s="31" customFormat="true" ht="16.5" hidden="false" customHeight="true" outlineLevel="0" collapsed="false">
      <c r="A127" s="24"/>
      <c r="B127" s="25"/>
      <c r="C127" s="209" t="s">
        <v>152</v>
      </c>
      <c r="D127" s="209" t="s">
        <v>129</v>
      </c>
      <c r="E127" s="210" t="s">
        <v>468</v>
      </c>
      <c r="F127" s="211" t="s">
        <v>469</v>
      </c>
      <c r="G127" s="212" t="s">
        <v>155</v>
      </c>
      <c r="H127" s="213" t="n">
        <v>100</v>
      </c>
      <c r="I127" s="214"/>
      <c r="J127" s="215" t="n">
        <f aca="false">ROUND(I127*H127,2)</f>
        <v>0</v>
      </c>
      <c r="K127" s="211"/>
      <c r="L127" s="30"/>
      <c r="M127" s="216"/>
      <c r="N127" s="217" t="s">
        <v>40</v>
      </c>
      <c r="O127" s="74"/>
      <c r="P127" s="218" t="n">
        <f aca="false">O127*H127</f>
        <v>0</v>
      </c>
      <c r="Q127" s="218" t="n">
        <v>0</v>
      </c>
      <c r="R127" s="218" t="n">
        <f aca="false">Q127*H127</f>
        <v>0</v>
      </c>
      <c r="S127" s="218" t="n">
        <v>0</v>
      </c>
      <c r="T127" s="219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0" t="s">
        <v>134</v>
      </c>
      <c r="AT127" s="220" t="s">
        <v>129</v>
      </c>
      <c r="AU127" s="220" t="s">
        <v>83</v>
      </c>
      <c r="AY127" s="3" t="s">
        <v>128</v>
      </c>
      <c r="BE127" s="221" t="n">
        <f aca="false">IF(N127="základní",J127,0)</f>
        <v>0</v>
      </c>
      <c r="BF127" s="221" t="n">
        <f aca="false">IF(N127="snížená",J127,0)</f>
        <v>0</v>
      </c>
      <c r="BG127" s="221" t="n">
        <f aca="false">IF(N127="zákl. přenesená",J127,0)</f>
        <v>0</v>
      </c>
      <c r="BH127" s="221" t="n">
        <f aca="false">IF(N127="sníž. přenesená",J127,0)</f>
        <v>0</v>
      </c>
      <c r="BI127" s="221" t="n">
        <f aca="false">IF(N127="nulová",J127,0)</f>
        <v>0</v>
      </c>
      <c r="BJ127" s="3" t="s">
        <v>83</v>
      </c>
      <c r="BK127" s="221" t="n">
        <f aca="false">ROUND(I127*H127,2)</f>
        <v>0</v>
      </c>
      <c r="BL127" s="3" t="s">
        <v>134</v>
      </c>
      <c r="BM127" s="220" t="s">
        <v>176</v>
      </c>
    </row>
    <row r="128" s="31" customFormat="true" ht="16.5" hidden="false" customHeight="true" outlineLevel="0" collapsed="false">
      <c r="A128" s="24"/>
      <c r="B128" s="25"/>
      <c r="C128" s="209" t="s">
        <v>158</v>
      </c>
      <c r="D128" s="209" t="s">
        <v>129</v>
      </c>
      <c r="E128" s="210" t="s">
        <v>468</v>
      </c>
      <c r="F128" s="211" t="s">
        <v>469</v>
      </c>
      <c r="G128" s="212" t="s">
        <v>155</v>
      </c>
      <c r="H128" s="213" t="n">
        <v>130</v>
      </c>
      <c r="I128" s="214"/>
      <c r="J128" s="215" t="n">
        <f aca="false">ROUND(I128*H128,2)</f>
        <v>0</v>
      </c>
      <c r="K128" s="211"/>
      <c r="L128" s="30"/>
      <c r="M128" s="216"/>
      <c r="N128" s="217" t="s">
        <v>40</v>
      </c>
      <c r="O128" s="74"/>
      <c r="P128" s="218" t="n">
        <f aca="false">O128*H128</f>
        <v>0</v>
      </c>
      <c r="Q128" s="218" t="n">
        <v>0</v>
      </c>
      <c r="R128" s="218" t="n">
        <f aca="false">Q128*H128</f>
        <v>0</v>
      </c>
      <c r="S128" s="218" t="n">
        <v>0</v>
      </c>
      <c r="T128" s="219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0" t="s">
        <v>134</v>
      </c>
      <c r="AT128" s="220" t="s">
        <v>129</v>
      </c>
      <c r="AU128" s="220" t="s">
        <v>83</v>
      </c>
      <c r="AY128" s="3" t="s">
        <v>128</v>
      </c>
      <c r="BE128" s="221" t="n">
        <f aca="false">IF(N128="základní",J128,0)</f>
        <v>0</v>
      </c>
      <c r="BF128" s="221" t="n">
        <f aca="false">IF(N128="snížená",J128,0)</f>
        <v>0</v>
      </c>
      <c r="BG128" s="221" t="n">
        <f aca="false">IF(N128="zákl. přenesená",J128,0)</f>
        <v>0</v>
      </c>
      <c r="BH128" s="221" t="n">
        <f aca="false">IF(N128="sníž. přenesená",J128,0)</f>
        <v>0</v>
      </c>
      <c r="BI128" s="221" t="n">
        <f aca="false">IF(N128="nulová",J128,0)</f>
        <v>0</v>
      </c>
      <c r="BJ128" s="3" t="s">
        <v>83</v>
      </c>
      <c r="BK128" s="221" t="n">
        <f aca="false">ROUND(I128*H128,2)</f>
        <v>0</v>
      </c>
      <c r="BL128" s="3" t="s">
        <v>134</v>
      </c>
      <c r="BM128" s="220" t="s">
        <v>185</v>
      </c>
    </row>
    <row r="129" s="31" customFormat="true" ht="16.5" hidden="false" customHeight="true" outlineLevel="0" collapsed="false">
      <c r="A129" s="24"/>
      <c r="B129" s="25"/>
      <c r="C129" s="209" t="s">
        <v>163</v>
      </c>
      <c r="D129" s="209" t="s">
        <v>129</v>
      </c>
      <c r="E129" s="210" t="s">
        <v>470</v>
      </c>
      <c r="F129" s="211" t="s">
        <v>471</v>
      </c>
      <c r="G129" s="212" t="s">
        <v>463</v>
      </c>
      <c r="H129" s="213" t="n">
        <v>140</v>
      </c>
      <c r="I129" s="214"/>
      <c r="J129" s="215" t="n">
        <f aca="false">ROUND(I129*H129,2)</f>
        <v>0</v>
      </c>
      <c r="K129" s="211"/>
      <c r="L129" s="30"/>
      <c r="M129" s="216"/>
      <c r="N129" s="217" t="s">
        <v>40</v>
      </c>
      <c r="O129" s="74"/>
      <c r="P129" s="218" t="n">
        <f aca="false">O129*H129</f>
        <v>0</v>
      </c>
      <c r="Q129" s="218" t="n">
        <v>0</v>
      </c>
      <c r="R129" s="218" t="n">
        <f aca="false">Q129*H129</f>
        <v>0</v>
      </c>
      <c r="S129" s="218" t="n">
        <v>0</v>
      </c>
      <c r="T129" s="219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0" t="s">
        <v>134</v>
      </c>
      <c r="AT129" s="220" t="s">
        <v>129</v>
      </c>
      <c r="AU129" s="220" t="s">
        <v>83</v>
      </c>
      <c r="AY129" s="3" t="s">
        <v>128</v>
      </c>
      <c r="BE129" s="221" t="n">
        <f aca="false">IF(N129="základní",J129,0)</f>
        <v>0</v>
      </c>
      <c r="BF129" s="221" t="n">
        <f aca="false">IF(N129="snížená",J129,0)</f>
        <v>0</v>
      </c>
      <c r="BG129" s="221" t="n">
        <f aca="false">IF(N129="zákl. přenesená",J129,0)</f>
        <v>0</v>
      </c>
      <c r="BH129" s="221" t="n">
        <f aca="false">IF(N129="sníž. přenesená",J129,0)</f>
        <v>0</v>
      </c>
      <c r="BI129" s="221" t="n">
        <f aca="false">IF(N129="nulová",J129,0)</f>
        <v>0</v>
      </c>
      <c r="BJ129" s="3" t="s">
        <v>83</v>
      </c>
      <c r="BK129" s="221" t="n">
        <f aca="false">ROUND(I129*H129,2)</f>
        <v>0</v>
      </c>
      <c r="BL129" s="3" t="s">
        <v>134</v>
      </c>
      <c r="BM129" s="220" t="s">
        <v>198</v>
      </c>
    </row>
    <row r="130" s="31" customFormat="true" ht="16.5" hidden="false" customHeight="true" outlineLevel="0" collapsed="false">
      <c r="A130" s="24"/>
      <c r="B130" s="25"/>
      <c r="C130" s="209" t="s">
        <v>141</v>
      </c>
      <c r="D130" s="209" t="s">
        <v>129</v>
      </c>
      <c r="E130" s="210" t="s">
        <v>472</v>
      </c>
      <c r="F130" s="211" t="s">
        <v>473</v>
      </c>
      <c r="G130" s="212" t="s">
        <v>463</v>
      </c>
      <c r="H130" s="213" t="n">
        <v>28</v>
      </c>
      <c r="I130" s="214"/>
      <c r="J130" s="215" t="n">
        <f aca="false">ROUND(I130*H130,2)</f>
        <v>0</v>
      </c>
      <c r="K130" s="211"/>
      <c r="L130" s="30"/>
      <c r="M130" s="216"/>
      <c r="N130" s="217" t="s">
        <v>40</v>
      </c>
      <c r="O130" s="74"/>
      <c r="P130" s="218" t="n">
        <f aca="false">O130*H130</f>
        <v>0</v>
      </c>
      <c r="Q130" s="218" t="n">
        <v>0</v>
      </c>
      <c r="R130" s="218" t="n">
        <f aca="false">Q130*H130</f>
        <v>0</v>
      </c>
      <c r="S130" s="218" t="n">
        <v>0</v>
      </c>
      <c r="T130" s="219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0" t="s">
        <v>134</v>
      </c>
      <c r="AT130" s="220" t="s">
        <v>129</v>
      </c>
      <c r="AU130" s="220" t="s">
        <v>83</v>
      </c>
      <c r="AY130" s="3" t="s">
        <v>128</v>
      </c>
      <c r="BE130" s="221" t="n">
        <f aca="false">IF(N130="základní",J130,0)</f>
        <v>0</v>
      </c>
      <c r="BF130" s="221" t="n">
        <f aca="false">IF(N130="snížená",J130,0)</f>
        <v>0</v>
      </c>
      <c r="BG130" s="221" t="n">
        <f aca="false">IF(N130="zákl. přenesená",J130,0)</f>
        <v>0</v>
      </c>
      <c r="BH130" s="221" t="n">
        <f aca="false">IF(N130="sníž. přenesená",J130,0)</f>
        <v>0</v>
      </c>
      <c r="BI130" s="221" t="n">
        <f aca="false">IF(N130="nulová",J130,0)</f>
        <v>0</v>
      </c>
      <c r="BJ130" s="3" t="s">
        <v>83</v>
      </c>
      <c r="BK130" s="221" t="n">
        <f aca="false">ROUND(I130*H130,2)</f>
        <v>0</v>
      </c>
      <c r="BL130" s="3" t="s">
        <v>134</v>
      </c>
      <c r="BM130" s="220" t="s">
        <v>209</v>
      </c>
    </row>
    <row r="131" s="31" customFormat="true" ht="16.5" hidden="false" customHeight="true" outlineLevel="0" collapsed="false">
      <c r="A131" s="24"/>
      <c r="B131" s="25"/>
      <c r="C131" s="209" t="s">
        <v>168</v>
      </c>
      <c r="D131" s="209" t="s">
        <v>129</v>
      </c>
      <c r="E131" s="210" t="s">
        <v>474</v>
      </c>
      <c r="F131" s="211" t="s">
        <v>475</v>
      </c>
      <c r="G131" s="212" t="s">
        <v>463</v>
      </c>
      <c r="H131" s="213" t="n">
        <v>15</v>
      </c>
      <c r="I131" s="214"/>
      <c r="J131" s="215" t="n">
        <f aca="false">ROUND(I131*H131,2)</f>
        <v>0</v>
      </c>
      <c r="K131" s="211"/>
      <c r="L131" s="30"/>
      <c r="M131" s="216"/>
      <c r="N131" s="217" t="s">
        <v>40</v>
      </c>
      <c r="O131" s="74"/>
      <c r="P131" s="218" t="n">
        <f aca="false">O131*H131</f>
        <v>0</v>
      </c>
      <c r="Q131" s="218" t="n">
        <v>0</v>
      </c>
      <c r="R131" s="218" t="n">
        <f aca="false">Q131*H131</f>
        <v>0</v>
      </c>
      <c r="S131" s="218" t="n">
        <v>0</v>
      </c>
      <c r="T131" s="219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0" t="s">
        <v>134</v>
      </c>
      <c r="AT131" s="220" t="s">
        <v>129</v>
      </c>
      <c r="AU131" s="220" t="s">
        <v>83</v>
      </c>
      <c r="AY131" s="3" t="s">
        <v>128</v>
      </c>
      <c r="BE131" s="221" t="n">
        <f aca="false">IF(N131="základní",J131,0)</f>
        <v>0</v>
      </c>
      <c r="BF131" s="221" t="n">
        <f aca="false">IF(N131="snížená",J131,0)</f>
        <v>0</v>
      </c>
      <c r="BG131" s="221" t="n">
        <f aca="false">IF(N131="zákl. přenesená",J131,0)</f>
        <v>0</v>
      </c>
      <c r="BH131" s="221" t="n">
        <f aca="false">IF(N131="sníž. přenesená",J131,0)</f>
        <v>0</v>
      </c>
      <c r="BI131" s="221" t="n">
        <f aca="false">IF(N131="nulová",J131,0)</f>
        <v>0</v>
      </c>
      <c r="BJ131" s="3" t="s">
        <v>83</v>
      </c>
      <c r="BK131" s="221" t="n">
        <f aca="false">ROUND(I131*H131,2)</f>
        <v>0</v>
      </c>
      <c r="BL131" s="3" t="s">
        <v>134</v>
      </c>
      <c r="BM131" s="220" t="s">
        <v>221</v>
      </c>
    </row>
    <row r="132" s="31" customFormat="true" ht="16.5" hidden="false" customHeight="true" outlineLevel="0" collapsed="false">
      <c r="A132" s="24"/>
      <c r="B132" s="25"/>
      <c r="C132" s="209" t="s">
        <v>176</v>
      </c>
      <c r="D132" s="209" t="s">
        <v>129</v>
      </c>
      <c r="E132" s="210" t="s">
        <v>476</v>
      </c>
      <c r="F132" s="211" t="s">
        <v>477</v>
      </c>
      <c r="G132" s="212" t="s">
        <v>463</v>
      </c>
      <c r="H132" s="213" t="n">
        <v>30</v>
      </c>
      <c r="I132" s="214"/>
      <c r="J132" s="215" t="n">
        <f aca="false">ROUND(I132*H132,2)</f>
        <v>0</v>
      </c>
      <c r="K132" s="211"/>
      <c r="L132" s="30"/>
      <c r="M132" s="216"/>
      <c r="N132" s="217" t="s">
        <v>40</v>
      </c>
      <c r="O132" s="74"/>
      <c r="P132" s="218" t="n">
        <f aca="false">O132*H132</f>
        <v>0</v>
      </c>
      <c r="Q132" s="218" t="n">
        <v>0</v>
      </c>
      <c r="R132" s="218" t="n">
        <f aca="false">Q132*H132</f>
        <v>0</v>
      </c>
      <c r="S132" s="218" t="n">
        <v>0</v>
      </c>
      <c r="T132" s="219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0" t="s">
        <v>134</v>
      </c>
      <c r="AT132" s="220" t="s">
        <v>129</v>
      </c>
      <c r="AU132" s="220" t="s">
        <v>83</v>
      </c>
      <c r="AY132" s="3" t="s">
        <v>128</v>
      </c>
      <c r="BE132" s="221" t="n">
        <f aca="false">IF(N132="základní",J132,0)</f>
        <v>0</v>
      </c>
      <c r="BF132" s="221" t="n">
        <f aca="false">IF(N132="snížená",J132,0)</f>
        <v>0</v>
      </c>
      <c r="BG132" s="221" t="n">
        <f aca="false">IF(N132="zákl. přenesená",J132,0)</f>
        <v>0</v>
      </c>
      <c r="BH132" s="221" t="n">
        <f aca="false">IF(N132="sníž. přenesená",J132,0)</f>
        <v>0</v>
      </c>
      <c r="BI132" s="221" t="n">
        <f aca="false">IF(N132="nulová",J132,0)</f>
        <v>0</v>
      </c>
      <c r="BJ132" s="3" t="s">
        <v>83</v>
      </c>
      <c r="BK132" s="221" t="n">
        <f aca="false">ROUND(I132*H132,2)</f>
        <v>0</v>
      </c>
      <c r="BL132" s="3" t="s">
        <v>134</v>
      </c>
      <c r="BM132" s="220" t="s">
        <v>230</v>
      </c>
    </row>
    <row r="133" s="31" customFormat="true" ht="16.5" hidden="false" customHeight="true" outlineLevel="0" collapsed="false">
      <c r="A133" s="24"/>
      <c r="B133" s="25"/>
      <c r="C133" s="209" t="s">
        <v>180</v>
      </c>
      <c r="D133" s="209" t="s">
        <v>129</v>
      </c>
      <c r="E133" s="210" t="s">
        <v>478</v>
      </c>
      <c r="F133" s="211" t="s">
        <v>479</v>
      </c>
      <c r="G133" s="212" t="s">
        <v>463</v>
      </c>
      <c r="H133" s="213" t="n">
        <v>15</v>
      </c>
      <c r="I133" s="214"/>
      <c r="J133" s="215" t="n">
        <f aca="false">ROUND(I133*H133,2)</f>
        <v>0</v>
      </c>
      <c r="K133" s="211"/>
      <c r="L133" s="30"/>
      <c r="M133" s="216"/>
      <c r="N133" s="217" t="s">
        <v>40</v>
      </c>
      <c r="O133" s="74"/>
      <c r="P133" s="218" t="n">
        <f aca="false">O133*H133</f>
        <v>0</v>
      </c>
      <c r="Q133" s="218" t="n">
        <v>0</v>
      </c>
      <c r="R133" s="218" t="n">
        <f aca="false">Q133*H133</f>
        <v>0</v>
      </c>
      <c r="S133" s="218" t="n">
        <v>0</v>
      </c>
      <c r="T133" s="219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0" t="s">
        <v>134</v>
      </c>
      <c r="AT133" s="220" t="s">
        <v>129</v>
      </c>
      <c r="AU133" s="220" t="s">
        <v>83</v>
      </c>
      <c r="AY133" s="3" t="s">
        <v>128</v>
      </c>
      <c r="BE133" s="221" t="n">
        <f aca="false">IF(N133="základní",J133,0)</f>
        <v>0</v>
      </c>
      <c r="BF133" s="221" t="n">
        <f aca="false">IF(N133="snížená",J133,0)</f>
        <v>0</v>
      </c>
      <c r="BG133" s="221" t="n">
        <f aca="false">IF(N133="zákl. přenesená",J133,0)</f>
        <v>0</v>
      </c>
      <c r="BH133" s="221" t="n">
        <f aca="false">IF(N133="sníž. přenesená",J133,0)</f>
        <v>0</v>
      </c>
      <c r="BI133" s="221" t="n">
        <f aca="false">IF(N133="nulová",J133,0)</f>
        <v>0</v>
      </c>
      <c r="BJ133" s="3" t="s">
        <v>83</v>
      </c>
      <c r="BK133" s="221" t="n">
        <f aca="false">ROUND(I133*H133,2)</f>
        <v>0</v>
      </c>
      <c r="BL133" s="3" t="s">
        <v>134</v>
      </c>
      <c r="BM133" s="220" t="s">
        <v>238</v>
      </c>
    </row>
    <row r="134" s="31" customFormat="true" ht="21.75" hidden="false" customHeight="true" outlineLevel="0" collapsed="false">
      <c r="A134" s="24"/>
      <c r="B134" s="25"/>
      <c r="C134" s="209" t="s">
        <v>185</v>
      </c>
      <c r="D134" s="209" t="s">
        <v>129</v>
      </c>
      <c r="E134" s="210" t="s">
        <v>480</v>
      </c>
      <c r="F134" s="211" t="s">
        <v>481</v>
      </c>
      <c r="G134" s="212" t="s">
        <v>155</v>
      </c>
      <c r="H134" s="213" t="n">
        <v>70</v>
      </c>
      <c r="I134" s="214"/>
      <c r="J134" s="215" t="n">
        <f aca="false">ROUND(I134*H134,2)</f>
        <v>0</v>
      </c>
      <c r="K134" s="211"/>
      <c r="L134" s="30"/>
      <c r="M134" s="216"/>
      <c r="N134" s="217" t="s">
        <v>40</v>
      </c>
      <c r="O134" s="74"/>
      <c r="P134" s="218" t="n">
        <f aca="false">O134*H134</f>
        <v>0</v>
      </c>
      <c r="Q134" s="218" t="n">
        <v>0</v>
      </c>
      <c r="R134" s="218" t="n">
        <f aca="false">Q134*H134</f>
        <v>0</v>
      </c>
      <c r="S134" s="218" t="n">
        <v>0</v>
      </c>
      <c r="T134" s="219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0" t="s">
        <v>134</v>
      </c>
      <c r="AT134" s="220" t="s">
        <v>129</v>
      </c>
      <c r="AU134" s="220" t="s">
        <v>83</v>
      </c>
      <c r="AY134" s="3" t="s">
        <v>128</v>
      </c>
      <c r="BE134" s="221" t="n">
        <f aca="false">IF(N134="základní",J134,0)</f>
        <v>0</v>
      </c>
      <c r="BF134" s="221" t="n">
        <f aca="false">IF(N134="snížená",J134,0)</f>
        <v>0</v>
      </c>
      <c r="BG134" s="221" t="n">
        <f aca="false">IF(N134="zákl. přenesená",J134,0)</f>
        <v>0</v>
      </c>
      <c r="BH134" s="221" t="n">
        <f aca="false">IF(N134="sníž. přenesená",J134,0)</f>
        <v>0</v>
      </c>
      <c r="BI134" s="221" t="n">
        <f aca="false">IF(N134="nulová",J134,0)</f>
        <v>0</v>
      </c>
      <c r="BJ134" s="3" t="s">
        <v>83</v>
      </c>
      <c r="BK134" s="221" t="n">
        <f aca="false">ROUND(I134*H134,2)</f>
        <v>0</v>
      </c>
      <c r="BL134" s="3" t="s">
        <v>134</v>
      </c>
      <c r="BM134" s="220" t="s">
        <v>253</v>
      </c>
    </row>
    <row r="135" s="194" customFormat="true" ht="25.9" hidden="false" customHeight="true" outlineLevel="0" collapsed="false">
      <c r="B135" s="195"/>
      <c r="C135" s="196"/>
      <c r="D135" s="197" t="s">
        <v>74</v>
      </c>
      <c r="E135" s="198" t="s">
        <v>482</v>
      </c>
      <c r="F135" s="198" t="s">
        <v>483</v>
      </c>
      <c r="G135" s="196"/>
      <c r="H135" s="196"/>
      <c r="I135" s="199"/>
      <c r="J135" s="200" t="n">
        <f aca="false">BK135</f>
        <v>0</v>
      </c>
      <c r="K135" s="196"/>
      <c r="L135" s="201"/>
      <c r="M135" s="202"/>
      <c r="N135" s="203"/>
      <c r="O135" s="203"/>
      <c r="P135" s="204" t="n">
        <f aca="false">SUM(P136:P139)</f>
        <v>0</v>
      </c>
      <c r="Q135" s="203"/>
      <c r="R135" s="204" t="n">
        <f aca="false">SUM(R136:R139)</f>
        <v>0</v>
      </c>
      <c r="S135" s="203"/>
      <c r="T135" s="205" t="n">
        <f aca="false">SUM(T136:T139)</f>
        <v>0</v>
      </c>
      <c r="AR135" s="206" t="s">
        <v>83</v>
      </c>
      <c r="AT135" s="207" t="s">
        <v>74</v>
      </c>
      <c r="AU135" s="207" t="s">
        <v>75</v>
      </c>
      <c r="AY135" s="206" t="s">
        <v>128</v>
      </c>
      <c r="BK135" s="208" t="n">
        <f aca="false">SUM(BK136:BK139)</f>
        <v>0</v>
      </c>
    </row>
    <row r="136" s="31" customFormat="true" ht="16.5" hidden="false" customHeight="true" outlineLevel="0" collapsed="false">
      <c r="A136" s="24"/>
      <c r="B136" s="25"/>
      <c r="C136" s="209" t="s">
        <v>191</v>
      </c>
      <c r="D136" s="209" t="s">
        <v>129</v>
      </c>
      <c r="E136" s="210" t="s">
        <v>484</v>
      </c>
      <c r="F136" s="211" t="s">
        <v>485</v>
      </c>
      <c r="G136" s="212" t="s">
        <v>155</v>
      </c>
      <c r="H136" s="213" t="n">
        <v>95</v>
      </c>
      <c r="I136" s="214"/>
      <c r="J136" s="215" t="n">
        <f aca="false">ROUND(I136*H136,2)</f>
        <v>0</v>
      </c>
      <c r="K136" s="211"/>
      <c r="L136" s="30"/>
      <c r="M136" s="216"/>
      <c r="N136" s="217" t="s">
        <v>40</v>
      </c>
      <c r="O136" s="74"/>
      <c r="P136" s="218" t="n">
        <f aca="false">O136*H136</f>
        <v>0</v>
      </c>
      <c r="Q136" s="218" t="n">
        <v>0</v>
      </c>
      <c r="R136" s="218" t="n">
        <f aca="false">Q136*H136</f>
        <v>0</v>
      </c>
      <c r="S136" s="218" t="n">
        <v>0</v>
      </c>
      <c r="T136" s="219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0" t="s">
        <v>134</v>
      </c>
      <c r="AT136" s="220" t="s">
        <v>129</v>
      </c>
      <c r="AU136" s="220" t="s">
        <v>83</v>
      </c>
      <c r="AY136" s="3" t="s">
        <v>128</v>
      </c>
      <c r="BE136" s="221" t="n">
        <f aca="false">IF(N136="základní",J136,0)</f>
        <v>0</v>
      </c>
      <c r="BF136" s="221" t="n">
        <f aca="false">IF(N136="snížená",J136,0)</f>
        <v>0</v>
      </c>
      <c r="BG136" s="221" t="n">
        <f aca="false">IF(N136="zákl. přenesená",J136,0)</f>
        <v>0</v>
      </c>
      <c r="BH136" s="221" t="n">
        <f aca="false">IF(N136="sníž. přenesená",J136,0)</f>
        <v>0</v>
      </c>
      <c r="BI136" s="221" t="n">
        <f aca="false">IF(N136="nulová",J136,0)</f>
        <v>0</v>
      </c>
      <c r="BJ136" s="3" t="s">
        <v>83</v>
      </c>
      <c r="BK136" s="221" t="n">
        <f aca="false">ROUND(I136*H136,2)</f>
        <v>0</v>
      </c>
      <c r="BL136" s="3" t="s">
        <v>134</v>
      </c>
      <c r="BM136" s="220" t="s">
        <v>266</v>
      </c>
    </row>
    <row r="137" s="31" customFormat="true" ht="16.5" hidden="false" customHeight="true" outlineLevel="0" collapsed="false">
      <c r="A137" s="24"/>
      <c r="B137" s="25"/>
      <c r="C137" s="209" t="s">
        <v>198</v>
      </c>
      <c r="D137" s="209" t="s">
        <v>129</v>
      </c>
      <c r="E137" s="210" t="s">
        <v>486</v>
      </c>
      <c r="F137" s="211" t="s">
        <v>487</v>
      </c>
      <c r="G137" s="212" t="s">
        <v>155</v>
      </c>
      <c r="H137" s="213" t="n">
        <v>95</v>
      </c>
      <c r="I137" s="214"/>
      <c r="J137" s="215" t="n">
        <f aca="false">ROUND(I137*H137,2)</f>
        <v>0</v>
      </c>
      <c r="K137" s="211"/>
      <c r="L137" s="30"/>
      <c r="M137" s="216"/>
      <c r="N137" s="217" t="s">
        <v>40</v>
      </c>
      <c r="O137" s="74"/>
      <c r="P137" s="218" t="n">
        <f aca="false">O137*H137</f>
        <v>0</v>
      </c>
      <c r="Q137" s="218" t="n">
        <v>0</v>
      </c>
      <c r="R137" s="218" t="n">
        <f aca="false">Q137*H137</f>
        <v>0</v>
      </c>
      <c r="S137" s="218" t="n">
        <v>0</v>
      </c>
      <c r="T137" s="219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0" t="s">
        <v>134</v>
      </c>
      <c r="AT137" s="220" t="s">
        <v>129</v>
      </c>
      <c r="AU137" s="220" t="s">
        <v>83</v>
      </c>
      <c r="AY137" s="3" t="s">
        <v>128</v>
      </c>
      <c r="BE137" s="221" t="n">
        <f aca="false">IF(N137="základní",J137,0)</f>
        <v>0</v>
      </c>
      <c r="BF137" s="221" t="n">
        <f aca="false">IF(N137="snížená",J137,0)</f>
        <v>0</v>
      </c>
      <c r="BG137" s="221" t="n">
        <f aca="false">IF(N137="zákl. přenesená",J137,0)</f>
        <v>0</v>
      </c>
      <c r="BH137" s="221" t="n">
        <f aca="false">IF(N137="sníž. přenesená",J137,0)</f>
        <v>0</v>
      </c>
      <c r="BI137" s="221" t="n">
        <f aca="false">IF(N137="nulová",J137,0)</f>
        <v>0</v>
      </c>
      <c r="BJ137" s="3" t="s">
        <v>83</v>
      </c>
      <c r="BK137" s="221" t="n">
        <f aca="false">ROUND(I137*H137,2)</f>
        <v>0</v>
      </c>
      <c r="BL137" s="3" t="s">
        <v>134</v>
      </c>
      <c r="BM137" s="220" t="s">
        <v>278</v>
      </c>
    </row>
    <row r="138" s="31" customFormat="true" ht="16.5" hidden="false" customHeight="true" outlineLevel="0" collapsed="false">
      <c r="A138" s="24"/>
      <c r="B138" s="25"/>
      <c r="C138" s="209" t="s">
        <v>7</v>
      </c>
      <c r="D138" s="209" t="s">
        <v>129</v>
      </c>
      <c r="E138" s="210" t="s">
        <v>488</v>
      </c>
      <c r="F138" s="211" t="s">
        <v>489</v>
      </c>
      <c r="G138" s="212" t="s">
        <v>155</v>
      </c>
      <c r="H138" s="213" t="n">
        <v>95</v>
      </c>
      <c r="I138" s="214"/>
      <c r="J138" s="215" t="n">
        <f aca="false">ROUND(I138*H138,2)</f>
        <v>0</v>
      </c>
      <c r="K138" s="211"/>
      <c r="L138" s="30"/>
      <c r="M138" s="216"/>
      <c r="N138" s="217" t="s">
        <v>40</v>
      </c>
      <c r="O138" s="74"/>
      <c r="P138" s="218" t="n">
        <f aca="false">O138*H138</f>
        <v>0</v>
      </c>
      <c r="Q138" s="218" t="n">
        <v>0</v>
      </c>
      <c r="R138" s="218" t="n">
        <f aca="false">Q138*H138</f>
        <v>0</v>
      </c>
      <c r="S138" s="218" t="n">
        <v>0</v>
      </c>
      <c r="T138" s="219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0" t="s">
        <v>134</v>
      </c>
      <c r="AT138" s="220" t="s">
        <v>129</v>
      </c>
      <c r="AU138" s="220" t="s">
        <v>83</v>
      </c>
      <c r="AY138" s="3" t="s">
        <v>128</v>
      </c>
      <c r="BE138" s="221" t="n">
        <f aca="false">IF(N138="základní",J138,0)</f>
        <v>0</v>
      </c>
      <c r="BF138" s="221" t="n">
        <f aca="false">IF(N138="snížená",J138,0)</f>
        <v>0</v>
      </c>
      <c r="BG138" s="221" t="n">
        <f aca="false">IF(N138="zákl. přenesená",J138,0)</f>
        <v>0</v>
      </c>
      <c r="BH138" s="221" t="n">
        <f aca="false">IF(N138="sníž. přenesená",J138,0)</f>
        <v>0</v>
      </c>
      <c r="BI138" s="221" t="n">
        <f aca="false">IF(N138="nulová",J138,0)</f>
        <v>0</v>
      </c>
      <c r="BJ138" s="3" t="s">
        <v>83</v>
      </c>
      <c r="BK138" s="221" t="n">
        <f aca="false">ROUND(I138*H138,2)</f>
        <v>0</v>
      </c>
      <c r="BL138" s="3" t="s">
        <v>134</v>
      </c>
      <c r="BM138" s="220" t="s">
        <v>287</v>
      </c>
    </row>
    <row r="139" s="31" customFormat="true" ht="16.5" hidden="false" customHeight="true" outlineLevel="0" collapsed="false">
      <c r="A139" s="24"/>
      <c r="B139" s="25"/>
      <c r="C139" s="209" t="s">
        <v>209</v>
      </c>
      <c r="D139" s="209" t="s">
        <v>129</v>
      </c>
      <c r="E139" s="210" t="s">
        <v>490</v>
      </c>
      <c r="F139" s="211" t="s">
        <v>491</v>
      </c>
      <c r="G139" s="212" t="s">
        <v>155</v>
      </c>
      <c r="H139" s="213" t="n">
        <v>95</v>
      </c>
      <c r="I139" s="214"/>
      <c r="J139" s="215" t="n">
        <f aca="false">ROUND(I139*H139,2)</f>
        <v>0</v>
      </c>
      <c r="K139" s="211"/>
      <c r="L139" s="30"/>
      <c r="M139" s="216"/>
      <c r="N139" s="217" t="s">
        <v>40</v>
      </c>
      <c r="O139" s="74"/>
      <c r="P139" s="218" t="n">
        <f aca="false">O139*H139</f>
        <v>0</v>
      </c>
      <c r="Q139" s="218" t="n">
        <v>0</v>
      </c>
      <c r="R139" s="218" t="n">
        <f aca="false">Q139*H139</f>
        <v>0</v>
      </c>
      <c r="S139" s="218" t="n">
        <v>0</v>
      </c>
      <c r="T139" s="219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0" t="s">
        <v>134</v>
      </c>
      <c r="AT139" s="220" t="s">
        <v>129</v>
      </c>
      <c r="AU139" s="220" t="s">
        <v>83</v>
      </c>
      <c r="AY139" s="3" t="s">
        <v>128</v>
      </c>
      <c r="BE139" s="221" t="n">
        <f aca="false">IF(N139="základní",J139,0)</f>
        <v>0</v>
      </c>
      <c r="BF139" s="221" t="n">
        <f aca="false">IF(N139="snížená",J139,0)</f>
        <v>0</v>
      </c>
      <c r="BG139" s="221" t="n">
        <f aca="false">IF(N139="zákl. přenesená",J139,0)</f>
        <v>0</v>
      </c>
      <c r="BH139" s="221" t="n">
        <f aca="false">IF(N139="sníž. přenesená",J139,0)</f>
        <v>0</v>
      </c>
      <c r="BI139" s="221" t="n">
        <f aca="false">IF(N139="nulová",J139,0)</f>
        <v>0</v>
      </c>
      <c r="BJ139" s="3" t="s">
        <v>83</v>
      </c>
      <c r="BK139" s="221" t="n">
        <f aca="false">ROUND(I139*H139,2)</f>
        <v>0</v>
      </c>
      <c r="BL139" s="3" t="s">
        <v>134</v>
      </c>
      <c r="BM139" s="220" t="s">
        <v>275</v>
      </c>
    </row>
    <row r="140" s="194" customFormat="true" ht="25.9" hidden="false" customHeight="true" outlineLevel="0" collapsed="false">
      <c r="B140" s="195"/>
      <c r="C140" s="196"/>
      <c r="D140" s="197" t="s">
        <v>74</v>
      </c>
      <c r="E140" s="198" t="s">
        <v>492</v>
      </c>
      <c r="F140" s="198" t="s">
        <v>493</v>
      </c>
      <c r="G140" s="196"/>
      <c r="H140" s="196"/>
      <c r="I140" s="199"/>
      <c r="J140" s="200" t="n">
        <f aca="false">BK140</f>
        <v>0</v>
      </c>
      <c r="K140" s="196"/>
      <c r="L140" s="201"/>
      <c r="M140" s="202"/>
      <c r="N140" s="203"/>
      <c r="O140" s="203"/>
      <c r="P140" s="204" t="n">
        <f aca="false">SUM(P141:P160)</f>
        <v>0</v>
      </c>
      <c r="Q140" s="203"/>
      <c r="R140" s="204" t="n">
        <f aca="false">SUM(R141:R160)</f>
        <v>0</v>
      </c>
      <c r="S140" s="203"/>
      <c r="T140" s="205" t="n">
        <f aca="false">SUM(T141:T160)</f>
        <v>0</v>
      </c>
      <c r="AR140" s="206" t="s">
        <v>83</v>
      </c>
      <c r="AT140" s="207" t="s">
        <v>74</v>
      </c>
      <c r="AU140" s="207" t="s">
        <v>75</v>
      </c>
      <c r="AY140" s="206" t="s">
        <v>128</v>
      </c>
      <c r="BK140" s="208" t="n">
        <f aca="false">SUM(BK141:BK160)</f>
        <v>0</v>
      </c>
    </row>
    <row r="141" s="31" customFormat="true" ht="16.5" hidden="false" customHeight="true" outlineLevel="0" collapsed="false">
      <c r="A141" s="24"/>
      <c r="B141" s="25"/>
      <c r="C141" s="209" t="s">
        <v>213</v>
      </c>
      <c r="D141" s="209" t="s">
        <v>129</v>
      </c>
      <c r="E141" s="210" t="s">
        <v>494</v>
      </c>
      <c r="F141" s="211" t="s">
        <v>495</v>
      </c>
      <c r="G141" s="212" t="s">
        <v>496</v>
      </c>
      <c r="H141" s="213" t="n">
        <v>24</v>
      </c>
      <c r="I141" s="214"/>
      <c r="J141" s="215" t="n">
        <f aca="false">ROUND(I141*H141,2)</f>
        <v>0</v>
      </c>
      <c r="K141" s="211"/>
      <c r="L141" s="30"/>
      <c r="M141" s="216"/>
      <c r="N141" s="217" t="s">
        <v>40</v>
      </c>
      <c r="O141" s="74"/>
      <c r="P141" s="218" t="n">
        <f aca="false">O141*H141</f>
        <v>0</v>
      </c>
      <c r="Q141" s="218" t="n">
        <v>0</v>
      </c>
      <c r="R141" s="218" t="n">
        <f aca="false">Q141*H141</f>
        <v>0</v>
      </c>
      <c r="S141" s="218" t="n">
        <v>0</v>
      </c>
      <c r="T141" s="219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0" t="s">
        <v>134</v>
      </c>
      <c r="AT141" s="220" t="s">
        <v>129</v>
      </c>
      <c r="AU141" s="220" t="s">
        <v>83</v>
      </c>
      <c r="AY141" s="3" t="s">
        <v>128</v>
      </c>
      <c r="BE141" s="221" t="n">
        <f aca="false">IF(N141="základní",J141,0)</f>
        <v>0</v>
      </c>
      <c r="BF141" s="221" t="n">
        <f aca="false">IF(N141="snížená",J141,0)</f>
        <v>0</v>
      </c>
      <c r="BG141" s="221" t="n">
        <f aca="false">IF(N141="zákl. přenesená",J141,0)</f>
        <v>0</v>
      </c>
      <c r="BH141" s="221" t="n">
        <f aca="false">IF(N141="sníž. přenesená",J141,0)</f>
        <v>0</v>
      </c>
      <c r="BI141" s="221" t="n">
        <f aca="false">IF(N141="nulová",J141,0)</f>
        <v>0</v>
      </c>
      <c r="BJ141" s="3" t="s">
        <v>83</v>
      </c>
      <c r="BK141" s="221" t="n">
        <f aca="false">ROUND(I141*H141,2)</f>
        <v>0</v>
      </c>
      <c r="BL141" s="3" t="s">
        <v>134</v>
      </c>
      <c r="BM141" s="220" t="s">
        <v>308</v>
      </c>
    </row>
    <row r="142" s="31" customFormat="true" ht="16.5" hidden="false" customHeight="true" outlineLevel="0" collapsed="false">
      <c r="A142" s="24"/>
      <c r="B142" s="25"/>
      <c r="C142" s="209" t="s">
        <v>221</v>
      </c>
      <c r="D142" s="209" t="s">
        <v>129</v>
      </c>
      <c r="E142" s="210" t="s">
        <v>497</v>
      </c>
      <c r="F142" s="211" t="s">
        <v>498</v>
      </c>
      <c r="G142" s="212" t="s">
        <v>499</v>
      </c>
      <c r="H142" s="213" t="n">
        <v>30</v>
      </c>
      <c r="I142" s="214"/>
      <c r="J142" s="215" t="n">
        <f aca="false">ROUND(I142*H142,2)</f>
        <v>0</v>
      </c>
      <c r="K142" s="211"/>
      <c r="L142" s="30"/>
      <c r="M142" s="216"/>
      <c r="N142" s="217" t="s">
        <v>40</v>
      </c>
      <c r="O142" s="74"/>
      <c r="P142" s="218" t="n">
        <f aca="false">O142*H142</f>
        <v>0</v>
      </c>
      <c r="Q142" s="218" t="n">
        <v>0</v>
      </c>
      <c r="R142" s="218" t="n">
        <f aca="false">Q142*H142</f>
        <v>0</v>
      </c>
      <c r="S142" s="218" t="n">
        <v>0</v>
      </c>
      <c r="T142" s="219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0" t="s">
        <v>134</v>
      </c>
      <c r="AT142" s="220" t="s">
        <v>129</v>
      </c>
      <c r="AU142" s="220" t="s">
        <v>83</v>
      </c>
      <c r="AY142" s="3" t="s">
        <v>128</v>
      </c>
      <c r="BE142" s="221" t="n">
        <f aca="false">IF(N142="základní",J142,0)</f>
        <v>0</v>
      </c>
      <c r="BF142" s="221" t="n">
        <f aca="false">IF(N142="snížená",J142,0)</f>
        <v>0</v>
      </c>
      <c r="BG142" s="221" t="n">
        <f aca="false">IF(N142="zákl. přenesená",J142,0)</f>
        <v>0</v>
      </c>
      <c r="BH142" s="221" t="n">
        <f aca="false">IF(N142="sníž. přenesená",J142,0)</f>
        <v>0</v>
      </c>
      <c r="BI142" s="221" t="n">
        <f aca="false">IF(N142="nulová",J142,0)</f>
        <v>0</v>
      </c>
      <c r="BJ142" s="3" t="s">
        <v>83</v>
      </c>
      <c r="BK142" s="221" t="n">
        <f aca="false">ROUND(I142*H142,2)</f>
        <v>0</v>
      </c>
      <c r="BL142" s="3" t="s">
        <v>134</v>
      </c>
      <c r="BM142" s="220" t="s">
        <v>319</v>
      </c>
    </row>
    <row r="143" s="31" customFormat="true" ht="16.5" hidden="false" customHeight="true" outlineLevel="0" collapsed="false">
      <c r="A143" s="24"/>
      <c r="B143" s="25"/>
      <c r="C143" s="209" t="s">
        <v>226</v>
      </c>
      <c r="D143" s="209" t="s">
        <v>129</v>
      </c>
      <c r="E143" s="210" t="s">
        <v>500</v>
      </c>
      <c r="F143" s="211" t="s">
        <v>501</v>
      </c>
      <c r="G143" s="212" t="s">
        <v>499</v>
      </c>
      <c r="H143" s="213" t="n">
        <v>30</v>
      </c>
      <c r="I143" s="214"/>
      <c r="J143" s="215" t="n">
        <f aca="false">ROUND(I143*H143,2)</f>
        <v>0</v>
      </c>
      <c r="K143" s="211"/>
      <c r="L143" s="30"/>
      <c r="M143" s="216"/>
      <c r="N143" s="217" t="s">
        <v>40</v>
      </c>
      <c r="O143" s="74"/>
      <c r="P143" s="218" t="n">
        <f aca="false">O143*H143</f>
        <v>0</v>
      </c>
      <c r="Q143" s="218" t="n">
        <v>0</v>
      </c>
      <c r="R143" s="218" t="n">
        <f aca="false">Q143*H143</f>
        <v>0</v>
      </c>
      <c r="S143" s="218" t="n">
        <v>0</v>
      </c>
      <c r="T143" s="219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0" t="s">
        <v>134</v>
      </c>
      <c r="AT143" s="220" t="s">
        <v>129</v>
      </c>
      <c r="AU143" s="220" t="s">
        <v>83</v>
      </c>
      <c r="AY143" s="3" t="s">
        <v>128</v>
      </c>
      <c r="BE143" s="221" t="n">
        <f aca="false">IF(N143="základní",J143,0)</f>
        <v>0</v>
      </c>
      <c r="BF143" s="221" t="n">
        <f aca="false">IF(N143="snížená",J143,0)</f>
        <v>0</v>
      </c>
      <c r="BG143" s="221" t="n">
        <f aca="false">IF(N143="zákl. přenesená",J143,0)</f>
        <v>0</v>
      </c>
      <c r="BH143" s="221" t="n">
        <f aca="false">IF(N143="sníž. přenesená",J143,0)</f>
        <v>0</v>
      </c>
      <c r="BI143" s="221" t="n">
        <f aca="false">IF(N143="nulová",J143,0)</f>
        <v>0</v>
      </c>
      <c r="BJ143" s="3" t="s">
        <v>83</v>
      </c>
      <c r="BK143" s="221" t="n">
        <f aca="false">ROUND(I143*H143,2)</f>
        <v>0</v>
      </c>
      <c r="BL143" s="3" t="s">
        <v>134</v>
      </c>
      <c r="BM143" s="220" t="s">
        <v>328</v>
      </c>
    </row>
    <row r="144" s="31" customFormat="true" ht="16.5" hidden="false" customHeight="true" outlineLevel="0" collapsed="false">
      <c r="A144" s="24"/>
      <c r="B144" s="25"/>
      <c r="C144" s="209" t="s">
        <v>230</v>
      </c>
      <c r="D144" s="209" t="s">
        <v>129</v>
      </c>
      <c r="E144" s="210" t="s">
        <v>502</v>
      </c>
      <c r="F144" s="211" t="s">
        <v>503</v>
      </c>
      <c r="G144" s="212" t="s">
        <v>499</v>
      </c>
      <c r="H144" s="213" t="n">
        <v>180</v>
      </c>
      <c r="I144" s="214"/>
      <c r="J144" s="215" t="n">
        <f aca="false">ROUND(I144*H144,2)</f>
        <v>0</v>
      </c>
      <c r="K144" s="211"/>
      <c r="L144" s="30"/>
      <c r="M144" s="216"/>
      <c r="N144" s="217" t="s">
        <v>40</v>
      </c>
      <c r="O144" s="74"/>
      <c r="P144" s="218" t="n">
        <f aca="false">O144*H144</f>
        <v>0</v>
      </c>
      <c r="Q144" s="218" t="n">
        <v>0</v>
      </c>
      <c r="R144" s="218" t="n">
        <f aca="false">Q144*H144</f>
        <v>0</v>
      </c>
      <c r="S144" s="218" t="n">
        <v>0</v>
      </c>
      <c r="T144" s="219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0" t="s">
        <v>134</v>
      </c>
      <c r="AT144" s="220" t="s">
        <v>129</v>
      </c>
      <c r="AU144" s="220" t="s">
        <v>83</v>
      </c>
      <c r="AY144" s="3" t="s">
        <v>128</v>
      </c>
      <c r="BE144" s="221" t="n">
        <f aca="false">IF(N144="základní",J144,0)</f>
        <v>0</v>
      </c>
      <c r="BF144" s="221" t="n">
        <f aca="false">IF(N144="snížená",J144,0)</f>
        <v>0</v>
      </c>
      <c r="BG144" s="221" t="n">
        <f aca="false">IF(N144="zákl. přenesená",J144,0)</f>
        <v>0</v>
      </c>
      <c r="BH144" s="221" t="n">
        <f aca="false">IF(N144="sníž. přenesená",J144,0)</f>
        <v>0</v>
      </c>
      <c r="BI144" s="221" t="n">
        <f aca="false">IF(N144="nulová",J144,0)</f>
        <v>0</v>
      </c>
      <c r="BJ144" s="3" t="s">
        <v>83</v>
      </c>
      <c r="BK144" s="221" t="n">
        <f aca="false">ROUND(I144*H144,2)</f>
        <v>0</v>
      </c>
      <c r="BL144" s="3" t="s">
        <v>134</v>
      </c>
      <c r="BM144" s="220" t="s">
        <v>337</v>
      </c>
    </row>
    <row r="145" s="31" customFormat="true" ht="16.5" hidden="false" customHeight="true" outlineLevel="0" collapsed="false">
      <c r="A145" s="24"/>
      <c r="B145" s="25"/>
      <c r="C145" s="209" t="s">
        <v>6</v>
      </c>
      <c r="D145" s="209" t="s">
        <v>129</v>
      </c>
      <c r="E145" s="210" t="s">
        <v>504</v>
      </c>
      <c r="F145" s="211" t="s">
        <v>505</v>
      </c>
      <c r="G145" s="212" t="s">
        <v>499</v>
      </c>
      <c r="H145" s="213" t="n">
        <v>100</v>
      </c>
      <c r="I145" s="214"/>
      <c r="J145" s="215" t="n">
        <f aca="false">ROUND(I145*H145,2)</f>
        <v>0</v>
      </c>
      <c r="K145" s="211"/>
      <c r="L145" s="30"/>
      <c r="M145" s="216"/>
      <c r="N145" s="217" t="s">
        <v>40</v>
      </c>
      <c r="O145" s="74"/>
      <c r="P145" s="218" t="n">
        <f aca="false">O145*H145</f>
        <v>0</v>
      </c>
      <c r="Q145" s="218" t="n">
        <v>0</v>
      </c>
      <c r="R145" s="218" t="n">
        <f aca="false">Q145*H145</f>
        <v>0</v>
      </c>
      <c r="S145" s="218" t="n">
        <v>0</v>
      </c>
      <c r="T145" s="219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0" t="s">
        <v>134</v>
      </c>
      <c r="AT145" s="220" t="s">
        <v>129</v>
      </c>
      <c r="AU145" s="220" t="s">
        <v>83</v>
      </c>
      <c r="AY145" s="3" t="s">
        <v>128</v>
      </c>
      <c r="BE145" s="221" t="n">
        <f aca="false">IF(N145="základní",J145,0)</f>
        <v>0</v>
      </c>
      <c r="BF145" s="221" t="n">
        <f aca="false">IF(N145="snížená",J145,0)</f>
        <v>0</v>
      </c>
      <c r="BG145" s="221" t="n">
        <f aca="false">IF(N145="zákl. přenesená",J145,0)</f>
        <v>0</v>
      </c>
      <c r="BH145" s="221" t="n">
        <f aca="false">IF(N145="sníž. přenesená",J145,0)</f>
        <v>0</v>
      </c>
      <c r="BI145" s="221" t="n">
        <f aca="false">IF(N145="nulová",J145,0)</f>
        <v>0</v>
      </c>
      <c r="BJ145" s="3" t="s">
        <v>83</v>
      </c>
      <c r="BK145" s="221" t="n">
        <f aca="false">ROUND(I145*H145,2)</f>
        <v>0</v>
      </c>
      <c r="BL145" s="3" t="s">
        <v>134</v>
      </c>
      <c r="BM145" s="220" t="s">
        <v>348</v>
      </c>
    </row>
    <row r="146" s="31" customFormat="true" ht="16.5" hidden="false" customHeight="true" outlineLevel="0" collapsed="false">
      <c r="A146" s="24"/>
      <c r="B146" s="25"/>
      <c r="C146" s="209" t="s">
        <v>238</v>
      </c>
      <c r="D146" s="209" t="s">
        <v>129</v>
      </c>
      <c r="E146" s="210" t="s">
        <v>506</v>
      </c>
      <c r="F146" s="211" t="s">
        <v>507</v>
      </c>
      <c r="G146" s="212" t="s">
        <v>499</v>
      </c>
      <c r="H146" s="213" t="n">
        <v>15</v>
      </c>
      <c r="I146" s="214"/>
      <c r="J146" s="215" t="n">
        <f aca="false">ROUND(I146*H146,2)</f>
        <v>0</v>
      </c>
      <c r="K146" s="211"/>
      <c r="L146" s="30"/>
      <c r="M146" s="216"/>
      <c r="N146" s="217" t="s">
        <v>40</v>
      </c>
      <c r="O146" s="74"/>
      <c r="P146" s="218" t="n">
        <f aca="false">O146*H146</f>
        <v>0</v>
      </c>
      <c r="Q146" s="218" t="n">
        <v>0</v>
      </c>
      <c r="R146" s="218" t="n">
        <f aca="false">Q146*H146</f>
        <v>0</v>
      </c>
      <c r="S146" s="218" t="n">
        <v>0</v>
      </c>
      <c r="T146" s="219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0" t="s">
        <v>134</v>
      </c>
      <c r="AT146" s="220" t="s">
        <v>129</v>
      </c>
      <c r="AU146" s="220" t="s">
        <v>83</v>
      </c>
      <c r="AY146" s="3" t="s">
        <v>128</v>
      </c>
      <c r="BE146" s="221" t="n">
        <f aca="false">IF(N146="základní",J146,0)</f>
        <v>0</v>
      </c>
      <c r="BF146" s="221" t="n">
        <f aca="false">IF(N146="snížená",J146,0)</f>
        <v>0</v>
      </c>
      <c r="BG146" s="221" t="n">
        <f aca="false">IF(N146="zákl. přenesená",J146,0)</f>
        <v>0</v>
      </c>
      <c r="BH146" s="221" t="n">
        <f aca="false">IF(N146="sníž. přenesená",J146,0)</f>
        <v>0</v>
      </c>
      <c r="BI146" s="221" t="n">
        <f aca="false">IF(N146="nulová",J146,0)</f>
        <v>0</v>
      </c>
      <c r="BJ146" s="3" t="s">
        <v>83</v>
      </c>
      <c r="BK146" s="221" t="n">
        <f aca="false">ROUND(I146*H146,2)</f>
        <v>0</v>
      </c>
      <c r="BL146" s="3" t="s">
        <v>134</v>
      </c>
      <c r="BM146" s="220" t="s">
        <v>360</v>
      </c>
    </row>
    <row r="147" s="31" customFormat="true" ht="16.5" hidden="false" customHeight="true" outlineLevel="0" collapsed="false">
      <c r="A147" s="24"/>
      <c r="B147" s="25"/>
      <c r="C147" s="209" t="s">
        <v>245</v>
      </c>
      <c r="D147" s="209" t="s">
        <v>129</v>
      </c>
      <c r="E147" s="210" t="s">
        <v>508</v>
      </c>
      <c r="F147" s="211" t="s">
        <v>509</v>
      </c>
      <c r="G147" s="212" t="s">
        <v>499</v>
      </c>
      <c r="H147" s="213" t="n">
        <v>140</v>
      </c>
      <c r="I147" s="214"/>
      <c r="J147" s="215" t="n">
        <f aca="false">ROUND(I147*H147,2)</f>
        <v>0</v>
      </c>
      <c r="K147" s="211"/>
      <c r="L147" s="30"/>
      <c r="M147" s="216"/>
      <c r="N147" s="217" t="s">
        <v>40</v>
      </c>
      <c r="O147" s="74"/>
      <c r="P147" s="218" t="n">
        <f aca="false">O147*H147</f>
        <v>0</v>
      </c>
      <c r="Q147" s="218" t="n">
        <v>0</v>
      </c>
      <c r="R147" s="218" t="n">
        <f aca="false">Q147*H147</f>
        <v>0</v>
      </c>
      <c r="S147" s="218" t="n">
        <v>0</v>
      </c>
      <c r="T147" s="219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0" t="s">
        <v>134</v>
      </c>
      <c r="AT147" s="220" t="s">
        <v>129</v>
      </c>
      <c r="AU147" s="220" t="s">
        <v>83</v>
      </c>
      <c r="AY147" s="3" t="s">
        <v>128</v>
      </c>
      <c r="BE147" s="221" t="n">
        <f aca="false">IF(N147="základní",J147,0)</f>
        <v>0</v>
      </c>
      <c r="BF147" s="221" t="n">
        <f aca="false">IF(N147="snížená",J147,0)</f>
        <v>0</v>
      </c>
      <c r="BG147" s="221" t="n">
        <f aca="false">IF(N147="zákl. přenesená",J147,0)</f>
        <v>0</v>
      </c>
      <c r="BH147" s="221" t="n">
        <f aca="false">IF(N147="sníž. přenesená",J147,0)</f>
        <v>0</v>
      </c>
      <c r="BI147" s="221" t="n">
        <f aca="false">IF(N147="nulová",J147,0)</f>
        <v>0</v>
      </c>
      <c r="BJ147" s="3" t="s">
        <v>83</v>
      </c>
      <c r="BK147" s="221" t="n">
        <f aca="false">ROUND(I147*H147,2)</f>
        <v>0</v>
      </c>
      <c r="BL147" s="3" t="s">
        <v>134</v>
      </c>
      <c r="BM147" s="220" t="s">
        <v>371</v>
      </c>
    </row>
    <row r="148" s="31" customFormat="true" ht="16.5" hidden="false" customHeight="true" outlineLevel="0" collapsed="false">
      <c r="A148" s="24"/>
      <c r="B148" s="25"/>
      <c r="C148" s="209" t="s">
        <v>253</v>
      </c>
      <c r="D148" s="209" t="s">
        <v>129</v>
      </c>
      <c r="E148" s="210" t="s">
        <v>510</v>
      </c>
      <c r="F148" s="211" t="s">
        <v>511</v>
      </c>
      <c r="G148" s="212" t="s">
        <v>499</v>
      </c>
      <c r="H148" s="213" t="n">
        <v>4</v>
      </c>
      <c r="I148" s="214"/>
      <c r="J148" s="215" t="n">
        <f aca="false">ROUND(I148*H148,2)</f>
        <v>0</v>
      </c>
      <c r="K148" s="211"/>
      <c r="L148" s="30"/>
      <c r="M148" s="216"/>
      <c r="N148" s="217" t="s">
        <v>40</v>
      </c>
      <c r="O148" s="74"/>
      <c r="P148" s="218" t="n">
        <f aca="false">O148*H148</f>
        <v>0</v>
      </c>
      <c r="Q148" s="218" t="n">
        <v>0</v>
      </c>
      <c r="R148" s="218" t="n">
        <f aca="false">Q148*H148</f>
        <v>0</v>
      </c>
      <c r="S148" s="218" t="n">
        <v>0</v>
      </c>
      <c r="T148" s="219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0" t="s">
        <v>134</v>
      </c>
      <c r="AT148" s="220" t="s">
        <v>129</v>
      </c>
      <c r="AU148" s="220" t="s">
        <v>83</v>
      </c>
      <c r="AY148" s="3" t="s">
        <v>128</v>
      </c>
      <c r="BE148" s="221" t="n">
        <f aca="false">IF(N148="základní",J148,0)</f>
        <v>0</v>
      </c>
      <c r="BF148" s="221" t="n">
        <f aca="false">IF(N148="snížená",J148,0)</f>
        <v>0</v>
      </c>
      <c r="BG148" s="221" t="n">
        <f aca="false">IF(N148="zákl. přenesená",J148,0)</f>
        <v>0</v>
      </c>
      <c r="BH148" s="221" t="n">
        <f aca="false">IF(N148="sníž. přenesená",J148,0)</f>
        <v>0</v>
      </c>
      <c r="BI148" s="221" t="n">
        <f aca="false">IF(N148="nulová",J148,0)</f>
        <v>0</v>
      </c>
      <c r="BJ148" s="3" t="s">
        <v>83</v>
      </c>
      <c r="BK148" s="221" t="n">
        <f aca="false">ROUND(I148*H148,2)</f>
        <v>0</v>
      </c>
      <c r="BL148" s="3" t="s">
        <v>134</v>
      </c>
      <c r="BM148" s="220" t="s">
        <v>380</v>
      </c>
    </row>
    <row r="149" s="31" customFormat="true" ht="16.5" hidden="false" customHeight="true" outlineLevel="0" collapsed="false">
      <c r="A149" s="24"/>
      <c r="B149" s="25"/>
      <c r="C149" s="209" t="s">
        <v>261</v>
      </c>
      <c r="D149" s="209" t="s">
        <v>129</v>
      </c>
      <c r="E149" s="210" t="s">
        <v>512</v>
      </c>
      <c r="F149" s="211" t="s">
        <v>513</v>
      </c>
      <c r="G149" s="212" t="s">
        <v>499</v>
      </c>
      <c r="H149" s="213" t="n">
        <v>28</v>
      </c>
      <c r="I149" s="214"/>
      <c r="J149" s="215" t="n">
        <f aca="false">ROUND(I149*H149,2)</f>
        <v>0</v>
      </c>
      <c r="K149" s="211"/>
      <c r="L149" s="30"/>
      <c r="M149" s="216"/>
      <c r="N149" s="217" t="s">
        <v>40</v>
      </c>
      <c r="O149" s="74"/>
      <c r="P149" s="218" t="n">
        <f aca="false">O149*H149</f>
        <v>0</v>
      </c>
      <c r="Q149" s="218" t="n">
        <v>0</v>
      </c>
      <c r="R149" s="218" t="n">
        <f aca="false">Q149*H149</f>
        <v>0</v>
      </c>
      <c r="S149" s="218" t="n">
        <v>0</v>
      </c>
      <c r="T149" s="219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0" t="s">
        <v>134</v>
      </c>
      <c r="AT149" s="220" t="s">
        <v>129</v>
      </c>
      <c r="AU149" s="220" t="s">
        <v>83</v>
      </c>
      <c r="AY149" s="3" t="s">
        <v>128</v>
      </c>
      <c r="BE149" s="221" t="n">
        <f aca="false">IF(N149="základní",J149,0)</f>
        <v>0</v>
      </c>
      <c r="BF149" s="221" t="n">
        <f aca="false">IF(N149="snížená",J149,0)</f>
        <v>0</v>
      </c>
      <c r="BG149" s="221" t="n">
        <f aca="false">IF(N149="zákl. přenesená",J149,0)</f>
        <v>0</v>
      </c>
      <c r="BH149" s="221" t="n">
        <f aca="false">IF(N149="sníž. přenesená",J149,0)</f>
        <v>0</v>
      </c>
      <c r="BI149" s="221" t="n">
        <f aca="false">IF(N149="nulová",J149,0)</f>
        <v>0</v>
      </c>
      <c r="BJ149" s="3" t="s">
        <v>83</v>
      </c>
      <c r="BK149" s="221" t="n">
        <f aca="false">ROUND(I149*H149,2)</f>
        <v>0</v>
      </c>
      <c r="BL149" s="3" t="s">
        <v>134</v>
      </c>
      <c r="BM149" s="220" t="s">
        <v>388</v>
      </c>
    </row>
    <row r="150" s="31" customFormat="true" ht="16.5" hidden="false" customHeight="true" outlineLevel="0" collapsed="false">
      <c r="A150" s="24"/>
      <c r="B150" s="25"/>
      <c r="C150" s="209" t="s">
        <v>266</v>
      </c>
      <c r="D150" s="209" t="s">
        <v>129</v>
      </c>
      <c r="E150" s="210" t="s">
        <v>514</v>
      </c>
      <c r="F150" s="211" t="s">
        <v>515</v>
      </c>
      <c r="G150" s="212" t="s">
        <v>496</v>
      </c>
      <c r="H150" s="213" t="n">
        <v>75</v>
      </c>
      <c r="I150" s="214"/>
      <c r="J150" s="215" t="n">
        <f aca="false">ROUND(I150*H150,2)</f>
        <v>0</v>
      </c>
      <c r="K150" s="211"/>
      <c r="L150" s="30"/>
      <c r="M150" s="216"/>
      <c r="N150" s="217" t="s">
        <v>40</v>
      </c>
      <c r="O150" s="74"/>
      <c r="P150" s="218" t="n">
        <f aca="false">O150*H150</f>
        <v>0</v>
      </c>
      <c r="Q150" s="218" t="n">
        <v>0</v>
      </c>
      <c r="R150" s="218" t="n">
        <f aca="false">Q150*H150</f>
        <v>0</v>
      </c>
      <c r="S150" s="218" t="n">
        <v>0</v>
      </c>
      <c r="T150" s="219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0" t="s">
        <v>134</v>
      </c>
      <c r="AT150" s="220" t="s">
        <v>129</v>
      </c>
      <c r="AU150" s="220" t="s">
        <v>83</v>
      </c>
      <c r="AY150" s="3" t="s">
        <v>128</v>
      </c>
      <c r="BE150" s="221" t="n">
        <f aca="false">IF(N150="základní",J150,0)</f>
        <v>0</v>
      </c>
      <c r="BF150" s="221" t="n">
        <f aca="false">IF(N150="snížená",J150,0)</f>
        <v>0</v>
      </c>
      <c r="BG150" s="221" t="n">
        <f aca="false">IF(N150="zákl. přenesená",J150,0)</f>
        <v>0</v>
      </c>
      <c r="BH150" s="221" t="n">
        <f aca="false">IF(N150="sníž. přenesená",J150,0)</f>
        <v>0</v>
      </c>
      <c r="BI150" s="221" t="n">
        <f aca="false">IF(N150="nulová",J150,0)</f>
        <v>0</v>
      </c>
      <c r="BJ150" s="3" t="s">
        <v>83</v>
      </c>
      <c r="BK150" s="221" t="n">
        <f aca="false">ROUND(I150*H150,2)</f>
        <v>0</v>
      </c>
      <c r="BL150" s="3" t="s">
        <v>134</v>
      </c>
      <c r="BM150" s="220" t="s">
        <v>398</v>
      </c>
    </row>
    <row r="151" s="31" customFormat="true" ht="16.5" hidden="false" customHeight="true" outlineLevel="0" collapsed="false">
      <c r="A151" s="24"/>
      <c r="B151" s="25"/>
      <c r="C151" s="209" t="s">
        <v>272</v>
      </c>
      <c r="D151" s="209" t="s">
        <v>129</v>
      </c>
      <c r="E151" s="210" t="s">
        <v>516</v>
      </c>
      <c r="F151" s="211" t="s">
        <v>517</v>
      </c>
      <c r="G151" s="212" t="s">
        <v>138</v>
      </c>
      <c r="H151" s="213" t="n">
        <v>95</v>
      </c>
      <c r="I151" s="214"/>
      <c r="J151" s="215" t="n">
        <f aca="false">ROUND(I151*H151,2)</f>
        <v>0</v>
      </c>
      <c r="K151" s="211"/>
      <c r="L151" s="30"/>
      <c r="M151" s="216"/>
      <c r="N151" s="217" t="s">
        <v>40</v>
      </c>
      <c r="O151" s="74"/>
      <c r="P151" s="218" t="n">
        <f aca="false">O151*H151</f>
        <v>0</v>
      </c>
      <c r="Q151" s="218" t="n">
        <v>0</v>
      </c>
      <c r="R151" s="218" t="n">
        <f aca="false">Q151*H151</f>
        <v>0</v>
      </c>
      <c r="S151" s="218" t="n">
        <v>0</v>
      </c>
      <c r="T151" s="219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0" t="s">
        <v>134</v>
      </c>
      <c r="AT151" s="220" t="s">
        <v>129</v>
      </c>
      <c r="AU151" s="220" t="s">
        <v>83</v>
      </c>
      <c r="AY151" s="3" t="s">
        <v>128</v>
      </c>
      <c r="BE151" s="221" t="n">
        <f aca="false">IF(N151="základní",J151,0)</f>
        <v>0</v>
      </c>
      <c r="BF151" s="221" t="n">
        <f aca="false">IF(N151="snížená",J151,0)</f>
        <v>0</v>
      </c>
      <c r="BG151" s="221" t="n">
        <f aca="false">IF(N151="zákl. přenesená",J151,0)</f>
        <v>0</v>
      </c>
      <c r="BH151" s="221" t="n">
        <f aca="false">IF(N151="sníž. přenesená",J151,0)</f>
        <v>0</v>
      </c>
      <c r="BI151" s="221" t="n">
        <f aca="false">IF(N151="nulová",J151,0)</f>
        <v>0</v>
      </c>
      <c r="BJ151" s="3" t="s">
        <v>83</v>
      </c>
      <c r="BK151" s="221" t="n">
        <f aca="false">ROUND(I151*H151,2)</f>
        <v>0</v>
      </c>
      <c r="BL151" s="3" t="s">
        <v>134</v>
      </c>
      <c r="BM151" s="220" t="s">
        <v>409</v>
      </c>
    </row>
    <row r="152" s="31" customFormat="true" ht="16.5" hidden="false" customHeight="true" outlineLevel="0" collapsed="false">
      <c r="A152" s="24"/>
      <c r="B152" s="25"/>
      <c r="C152" s="209" t="s">
        <v>278</v>
      </c>
      <c r="D152" s="209" t="s">
        <v>129</v>
      </c>
      <c r="E152" s="210" t="s">
        <v>518</v>
      </c>
      <c r="F152" s="211" t="s">
        <v>519</v>
      </c>
      <c r="G152" s="212" t="s">
        <v>520</v>
      </c>
      <c r="H152" s="213" t="n">
        <v>130</v>
      </c>
      <c r="I152" s="214"/>
      <c r="J152" s="215" t="n">
        <f aca="false">ROUND(I152*H152,2)</f>
        <v>0</v>
      </c>
      <c r="K152" s="211"/>
      <c r="L152" s="30"/>
      <c r="M152" s="216"/>
      <c r="N152" s="217" t="s">
        <v>40</v>
      </c>
      <c r="O152" s="74"/>
      <c r="P152" s="218" t="n">
        <f aca="false">O152*H152</f>
        <v>0</v>
      </c>
      <c r="Q152" s="218" t="n">
        <v>0</v>
      </c>
      <c r="R152" s="218" t="n">
        <f aca="false">Q152*H152</f>
        <v>0</v>
      </c>
      <c r="S152" s="218" t="n">
        <v>0</v>
      </c>
      <c r="T152" s="219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0" t="s">
        <v>134</v>
      </c>
      <c r="AT152" s="220" t="s">
        <v>129</v>
      </c>
      <c r="AU152" s="220" t="s">
        <v>83</v>
      </c>
      <c r="AY152" s="3" t="s">
        <v>128</v>
      </c>
      <c r="BE152" s="221" t="n">
        <f aca="false">IF(N152="základní",J152,0)</f>
        <v>0</v>
      </c>
      <c r="BF152" s="221" t="n">
        <f aca="false">IF(N152="snížená",J152,0)</f>
        <v>0</v>
      </c>
      <c r="BG152" s="221" t="n">
        <f aca="false">IF(N152="zákl. přenesená",J152,0)</f>
        <v>0</v>
      </c>
      <c r="BH152" s="221" t="n">
        <f aca="false">IF(N152="sníž. přenesená",J152,0)</f>
        <v>0</v>
      </c>
      <c r="BI152" s="221" t="n">
        <f aca="false">IF(N152="nulová",J152,0)</f>
        <v>0</v>
      </c>
      <c r="BJ152" s="3" t="s">
        <v>83</v>
      </c>
      <c r="BK152" s="221" t="n">
        <f aca="false">ROUND(I152*H152,2)</f>
        <v>0</v>
      </c>
      <c r="BL152" s="3" t="s">
        <v>134</v>
      </c>
      <c r="BM152" s="220" t="s">
        <v>420</v>
      </c>
    </row>
    <row r="153" s="31" customFormat="true" ht="16.5" hidden="false" customHeight="true" outlineLevel="0" collapsed="false">
      <c r="A153" s="24"/>
      <c r="B153" s="25"/>
      <c r="C153" s="209" t="s">
        <v>282</v>
      </c>
      <c r="D153" s="209" t="s">
        <v>129</v>
      </c>
      <c r="E153" s="210" t="s">
        <v>521</v>
      </c>
      <c r="F153" s="211" t="s">
        <v>522</v>
      </c>
      <c r="G153" s="212" t="s">
        <v>520</v>
      </c>
      <c r="H153" s="213" t="n">
        <v>15</v>
      </c>
      <c r="I153" s="214"/>
      <c r="J153" s="215" t="n">
        <f aca="false">ROUND(I153*H153,2)</f>
        <v>0</v>
      </c>
      <c r="K153" s="211"/>
      <c r="L153" s="30"/>
      <c r="M153" s="216"/>
      <c r="N153" s="217" t="s">
        <v>40</v>
      </c>
      <c r="O153" s="74"/>
      <c r="P153" s="218" t="n">
        <f aca="false">O153*H153</f>
        <v>0</v>
      </c>
      <c r="Q153" s="218" t="n">
        <v>0</v>
      </c>
      <c r="R153" s="218" t="n">
        <f aca="false">Q153*H153</f>
        <v>0</v>
      </c>
      <c r="S153" s="218" t="n">
        <v>0</v>
      </c>
      <c r="T153" s="219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0" t="s">
        <v>134</v>
      </c>
      <c r="AT153" s="220" t="s">
        <v>129</v>
      </c>
      <c r="AU153" s="220" t="s">
        <v>83</v>
      </c>
      <c r="AY153" s="3" t="s">
        <v>128</v>
      </c>
      <c r="BE153" s="221" t="n">
        <f aca="false">IF(N153="základní",J153,0)</f>
        <v>0</v>
      </c>
      <c r="BF153" s="221" t="n">
        <f aca="false">IF(N153="snížená",J153,0)</f>
        <v>0</v>
      </c>
      <c r="BG153" s="221" t="n">
        <f aca="false">IF(N153="zákl. přenesená",J153,0)</f>
        <v>0</v>
      </c>
      <c r="BH153" s="221" t="n">
        <f aca="false">IF(N153="sníž. přenesená",J153,0)</f>
        <v>0</v>
      </c>
      <c r="BI153" s="221" t="n">
        <f aca="false">IF(N153="nulová",J153,0)</f>
        <v>0</v>
      </c>
      <c r="BJ153" s="3" t="s">
        <v>83</v>
      </c>
      <c r="BK153" s="221" t="n">
        <f aca="false">ROUND(I153*H153,2)</f>
        <v>0</v>
      </c>
      <c r="BL153" s="3" t="s">
        <v>134</v>
      </c>
      <c r="BM153" s="220" t="s">
        <v>430</v>
      </c>
    </row>
    <row r="154" s="31" customFormat="true" ht="16.5" hidden="false" customHeight="true" outlineLevel="0" collapsed="false">
      <c r="A154" s="24"/>
      <c r="B154" s="25"/>
      <c r="C154" s="209" t="s">
        <v>287</v>
      </c>
      <c r="D154" s="209" t="s">
        <v>129</v>
      </c>
      <c r="E154" s="210" t="s">
        <v>523</v>
      </c>
      <c r="F154" s="211" t="s">
        <v>524</v>
      </c>
      <c r="G154" s="212" t="s">
        <v>525</v>
      </c>
      <c r="H154" s="213" t="n">
        <v>25.56</v>
      </c>
      <c r="I154" s="214"/>
      <c r="J154" s="215" t="n">
        <f aca="false">ROUND(I154*H154,2)</f>
        <v>0</v>
      </c>
      <c r="K154" s="211"/>
      <c r="L154" s="30"/>
      <c r="M154" s="216"/>
      <c r="N154" s="217" t="s">
        <v>40</v>
      </c>
      <c r="O154" s="74"/>
      <c r="P154" s="218" t="n">
        <f aca="false">O154*H154</f>
        <v>0</v>
      </c>
      <c r="Q154" s="218" t="n">
        <v>0</v>
      </c>
      <c r="R154" s="218" t="n">
        <f aca="false">Q154*H154</f>
        <v>0</v>
      </c>
      <c r="S154" s="218" t="n">
        <v>0</v>
      </c>
      <c r="T154" s="219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0" t="s">
        <v>134</v>
      </c>
      <c r="AT154" s="220" t="s">
        <v>129</v>
      </c>
      <c r="AU154" s="220" t="s">
        <v>83</v>
      </c>
      <c r="AY154" s="3" t="s">
        <v>128</v>
      </c>
      <c r="BE154" s="221" t="n">
        <f aca="false">IF(N154="základní",J154,0)</f>
        <v>0</v>
      </c>
      <c r="BF154" s="221" t="n">
        <f aca="false">IF(N154="snížená",J154,0)</f>
        <v>0</v>
      </c>
      <c r="BG154" s="221" t="n">
        <f aca="false">IF(N154="zákl. přenesená",J154,0)</f>
        <v>0</v>
      </c>
      <c r="BH154" s="221" t="n">
        <f aca="false">IF(N154="sníž. přenesená",J154,0)</f>
        <v>0</v>
      </c>
      <c r="BI154" s="221" t="n">
        <f aca="false">IF(N154="nulová",J154,0)</f>
        <v>0</v>
      </c>
      <c r="BJ154" s="3" t="s">
        <v>83</v>
      </c>
      <c r="BK154" s="221" t="n">
        <f aca="false">ROUND(I154*H154,2)</f>
        <v>0</v>
      </c>
      <c r="BL154" s="3" t="s">
        <v>134</v>
      </c>
      <c r="BM154" s="220" t="s">
        <v>442</v>
      </c>
    </row>
    <row r="155" s="31" customFormat="true" ht="16.5" hidden="false" customHeight="true" outlineLevel="0" collapsed="false">
      <c r="A155" s="24"/>
      <c r="B155" s="25"/>
      <c r="C155" s="209" t="s">
        <v>292</v>
      </c>
      <c r="D155" s="209" t="s">
        <v>129</v>
      </c>
      <c r="E155" s="210" t="s">
        <v>523</v>
      </c>
      <c r="F155" s="211" t="s">
        <v>524</v>
      </c>
      <c r="G155" s="212" t="s">
        <v>525</v>
      </c>
      <c r="H155" s="213" t="n">
        <v>14.2</v>
      </c>
      <c r="I155" s="214"/>
      <c r="J155" s="215" t="n">
        <f aca="false">ROUND(I155*H155,2)</f>
        <v>0</v>
      </c>
      <c r="K155" s="211"/>
      <c r="L155" s="30"/>
      <c r="M155" s="216"/>
      <c r="N155" s="217" t="s">
        <v>40</v>
      </c>
      <c r="O155" s="74"/>
      <c r="P155" s="218" t="n">
        <f aca="false">O155*H155</f>
        <v>0</v>
      </c>
      <c r="Q155" s="218" t="n">
        <v>0</v>
      </c>
      <c r="R155" s="218" t="n">
        <f aca="false">Q155*H155</f>
        <v>0</v>
      </c>
      <c r="S155" s="218" t="n">
        <v>0</v>
      </c>
      <c r="T155" s="219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0" t="s">
        <v>134</v>
      </c>
      <c r="AT155" s="220" t="s">
        <v>129</v>
      </c>
      <c r="AU155" s="220" t="s">
        <v>83</v>
      </c>
      <c r="AY155" s="3" t="s">
        <v>128</v>
      </c>
      <c r="BE155" s="221" t="n">
        <f aca="false">IF(N155="základní",J155,0)</f>
        <v>0</v>
      </c>
      <c r="BF155" s="221" t="n">
        <f aca="false">IF(N155="snížená",J155,0)</f>
        <v>0</v>
      </c>
      <c r="BG155" s="221" t="n">
        <f aca="false">IF(N155="zákl. přenesená",J155,0)</f>
        <v>0</v>
      </c>
      <c r="BH155" s="221" t="n">
        <f aca="false">IF(N155="sníž. přenesená",J155,0)</f>
        <v>0</v>
      </c>
      <c r="BI155" s="221" t="n">
        <f aca="false">IF(N155="nulová",J155,0)</f>
        <v>0</v>
      </c>
      <c r="BJ155" s="3" t="s">
        <v>83</v>
      </c>
      <c r="BK155" s="221" t="n">
        <f aca="false">ROUND(I155*H155,2)</f>
        <v>0</v>
      </c>
      <c r="BL155" s="3" t="s">
        <v>134</v>
      </c>
      <c r="BM155" s="220" t="s">
        <v>526</v>
      </c>
    </row>
    <row r="156" s="31" customFormat="true" ht="16.5" hidden="false" customHeight="true" outlineLevel="0" collapsed="false">
      <c r="A156" s="24"/>
      <c r="B156" s="25"/>
      <c r="C156" s="209" t="s">
        <v>275</v>
      </c>
      <c r="D156" s="209" t="s">
        <v>129</v>
      </c>
      <c r="E156" s="210" t="s">
        <v>523</v>
      </c>
      <c r="F156" s="211" t="s">
        <v>524</v>
      </c>
      <c r="G156" s="212" t="s">
        <v>525</v>
      </c>
      <c r="H156" s="213" t="n">
        <v>18.46</v>
      </c>
      <c r="I156" s="214"/>
      <c r="J156" s="215" t="n">
        <f aca="false">ROUND(I156*H156,2)</f>
        <v>0</v>
      </c>
      <c r="K156" s="211"/>
      <c r="L156" s="30"/>
      <c r="M156" s="216"/>
      <c r="N156" s="217" t="s">
        <v>40</v>
      </c>
      <c r="O156" s="74"/>
      <c r="P156" s="218" t="n">
        <f aca="false">O156*H156</f>
        <v>0</v>
      </c>
      <c r="Q156" s="218" t="n">
        <v>0</v>
      </c>
      <c r="R156" s="218" t="n">
        <f aca="false">Q156*H156</f>
        <v>0</v>
      </c>
      <c r="S156" s="218" t="n">
        <v>0</v>
      </c>
      <c r="T156" s="219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0" t="s">
        <v>134</v>
      </c>
      <c r="AT156" s="220" t="s">
        <v>129</v>
      </c>
      <c r="AU156" s="220" t="s">
        <v>83</v>
      </c>
      <c r="AY156" s="3" t="s">
        <v>128</v>
      </c>
      <c r="BE156" s="221" t="n">
        <f aca="false">IF(N156="základní",J156,0)</f>
        <v>0</v>
      </c>
      <c r="BF156" s="221" t="n">
        <f aca="false">IF(N156="snížená",J156,0)</f>
        <v>0</v>
      </c>
      <c r="BG156" s="221" t="n">
        <f aca="false">IF(N156="zákl. přenesená",J156,0)</f>
        <v>0</v>
      </c>
      <c r="BH156" s="221" t="n">
        <f aca="false">IF(N156="sníž. přenesená",J156,0)</f>
        <v>0</v>
      </c>
      <c r="BI156" s="221" t="n">
        <f aca="false">IF(N156="nulová",J156,0)</f>
        <v>0</v>
      </c>
      <c r="BJ156" s="3" t="s">
        <v>83</v>
      </c>
      <c r="BK156" s="221" t="n">
        <f aca="false">ROUND(I156*H156,2)</f>
        <v>0</v>
      </c>
      <c r="BL156" s="3" t="s">
        <v>134</v>
      </c>
      <c r="BM156" s="220" t="s">
        <v>527</v>
      </c>
    </row>
    <row r="157" s="31" customFormat="true" ht="16.5" hidden="false" customHeight="true" outlineLevel="0" collapsed="false">
      <c r="A157" s="24"/>
      <c r="B157" s="25"/>
      <c r="C157" s="209" t="s">
        <v>303</v>
      </c>
      <c r="D157" s="209" t="s">
        <v>129</v>
      </c>
      <c r="E157" s="210" t="s">
        <v>528</v>
      </c>
      <c r="F157" s="211" t="s">
        <v>529</v>
      </c>
      <c r="G157" s="212" t="s">
        <v>499</v>
      </c>
      <c r="H157" s="213" t="n">
        <v>4</v>
      </c>
      <c r="I157" s="214"/>
      <c r="J157" s="215" t="n">
        <f aca="false">ROUND(I157*H157,2)</f>
        <v>0</v>
      </c>
      <c r="K157" s="211"/>
      <c r="L157" s="30"/>
      <c r="M157" s="216"/>
      <c r="N157" s="217" t="s">
        <v>40</v>
      </c>
      <c r="O157" s="74"/>
      <c r="P157" s="218" t="n">
        <f aca="false">O157*H157</f>
        <v>0</v>
      </c>
      <c r="Q157" s="218" t="n">
        <v>0</v>
      </c>
      <c r="R157" s="218" t="n">
        <f aca="false">Q157*H157</f>
        <v>0</v>
      </c>
      <c r="S157" s="218" t="n">
        <v>0</v>
      </c>
      <c r="T157" s="219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0" t="s">
        <v>134</v>
      </c>
      <c r="AT157" s="220" t="s">
        <v>129</v>
      </c>
      <c r="AU157" s="220" t="s">
        <v>83</v>
      </c>
      <c r="AY157" s="3" t="s">
        <v>128</v>
      </c>
      <c r="BE157" s="221" t="n">
        <f aca="false">IF(N157="základní",J157,0)</f>
        <v>0</v>
      </c>
      <c r="BF157" s="221" t="n">
        <f aca="false">IF(N157="snížená",J157,0)</f>
        <v>0</v>
      </c>
      <c r="BG157" s="221" t="n">
        <f aca="false">IF(N157="zákl. přenesená",J157,0)</f>
        <v>0</v>
      </c>
      <c r="BH157" s="221" t="n">
        <f aca="false">IF(N157="sníž. přenesená",J157,0)</f>
        <v>0</v>
      </c>
      <c r="BI157" s="221" t="n">
        <f aca="false">IF(N157="nulová",J157,0)</f>
        <v>0</v>
      </c>
      <c r="BJ157" s="3" t="s">
        <v>83</v>
      </c>
      <c r="BK157" s="221" t="n">
        <f aca="false">ROUND(I157*H157,2)</f>
        <v>0</v>
      </c>
      <c r="BL157" s="3" t="s">
        <v>134</v>
      </c>
      <c r="BM157" s="220" t="s">
        <v>530</v>
      </c>
    </row>
    <row r="158" s="31" customFormat="true" ht="16.5" hidden="false" customHeight="true" outlineLevel="0" collapsed="false">
      <c r="A158" s="24"/>
      <c r="B158" s="25"/>
      <c r="C158" s="209" t="s">
        <v>308</v>
      </c>
      <c r="D158" s="209" t="s">
        <v>129</v>
      </c>
      <c r="E158" s="210" t="s">
        <v>531</v>
      </c>
      <c r="F158" s="211" t="s">
        <v>532</v>
      </c>
      <c r="G158" s="212" t="s">
        <v>520</v>
      </c>
      <c r="H158" s="213" t="n">
        <v>1</v>
      </c>
      <c r="I158" s="214"/>
      <c r="J158" s="215" t="n">
        <f aca="false">ROUND(I158*H158,2)</f>
        <v>0</v>
      </c>
      <c r="K158" s="211"/>
      <c r="L158" s="30"/>
      <c r="M158" s="216"/>
      <c r="N158" s="217" t="s">
        <v>40</v>
      </c>
      <c r="O158" s="74"/>
      <c r="P158" s="218" t="n">
        <f aca="false">O158*H158</f>
        <v>0</v>
      </c>
      <c r="Q158" s="218" t="n">
        <v>0</v>
      </c>
      <c r="R158" s="218" t="n">
        <f aca="false">Q158*H158</f>
        <v>0</v>
      </c>
      <c r="S158" s="218" t="n">
        <v>0</v>
      </c>
      <c r="T158" s="219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0" t="s">
        <v>134</v>
      </c>
      <c r="AT158" s="220" t="s">
        <v>129</v>
      </c>
      <c r="AU158" s="220" t="s">
        <v>83</v>
      </c>
      <c r="AY158" s="3" t="s">
        <v>128</v>
      </c>
      <c r="BE158" s="221" t="n">
        <f aca="false">IF(N158="základní",J158,0)</f>
        <v>0</v>
      </c>
      <c r="BF158" s="221" t="n">
        <f aca="false">IF(N158="snížená",J158,0)</f>
        <v>0</v>
      </c>
      <c r="BG158" s="221" t="n">
        <f aca="false">IF(N158="zákl. přenesená",J158,0)</f>
        <v>0</v>
      </c>
      <c r="BH158" s="221" t="n">
        <f aca="false">IF(N158="sníž. přenesená",J158,0)</f>
        <v>0</v>
      </c>
      <c r="BI158" s="221" t="n">
        <f aca="false">IF(N158="nulová",J158,0)</f>
        <v>0</v>
      </c>
      <c r="BJ158" s="3" t="s">
        <v>83</v>
      </c>
      <c r="BK158" s="221" t="n">
        <f aca="false">ROUND(I158*H158,2)</f>
        <v>0</v>
      </c>
      <c r="BL158" s="3" t="s">
        <v>134</v>
      </c>
      <c r="BM158" s="220" t="s">
        <v>533</v>
      </c>
    </row>
    <row r="159" s="31" customFormat="true" ht="16.5" hidden="false" customHeight="true" outlineLevel="0" collapsed="false">
      <c r="A159" s="24"/>
      <c r="B159" s="25"/>
      <c r="C159" s="209" t="s">
        <v>314</v>
      </c>
      <c r="D159" s="209" t="s">
        <v>129</v>
      </c>
      <c r="E159" s="210" t="s">
        <v>534</v>
      </c>
      <c r="F159" s="211" t="s">
        <v>535</v>
      </c>
      <c r="G159" s="212" t="s">
        <v>138</v>
      </c>
      <c r="H159" s="213" t="n">
        <v>9</v>
      </c>
      <c r="I159" s="214"/>
      <c r="J159" s="215" t="n">
        <f aca="false">ROUND(I159*H159,2)</f>
        <v>0</v>
      </c>
      <c r="K159" s="211"/>
      <c r="L159" s="30"/>
      <c r="M159" s="216"/>
      <c r="N159" s="217" t="s">
        <v>40</v>
      </c>
      <c r="O159" s="74"/>
      <c r="P159" s="218" t="n">
        <f aca="false">O159*H159</f>
        <v>0</v>
      </c>
      <c r="Q159" s="218" t="n">
        <v>0</v>
      </c>
      <c r="R159" s="218" t="n">
        <f aca="false">Q159*H159</f>
        <v>0</v>
      </c>
      <c r="S159" s="218" t="n">
        <v>0</v>
      </c>
      <c r="T159" s="219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0" t="s">
        <v>134</v>
      </c>
      <c r="AT159" s="220" t="s">
        <v>129</v>
      </c>
      <c r="AU159" s="220" t="s">
        <v>83</v>
      </c>
      <c r="AY159" s="3" t="s">
        <v>128</v>
      </c>
      <c r="BE159" s="221" t="n">
        <f aca="false">IF(N159="základní",J159,0)</f>
        <v>0</v>
      </c>
      <c r="BF159" s="221" t="n">
        <f aca="false">IF(N159="snížená",J159,0)</f>
        <v>0</v>
      </c>
      <c r="BG159" s="221" t="n">
        <f aca="false">IF(N159="zákl. přenesená",J159,0)</f>
        <v>0</v>
      </c>
      <c r="BH159" s="221" t="n">
        <f aca="false">IF(N159="sníž. přenesená",J159,0)</f>
        <v>0</v>
      </c>
      <c r="BI159" s="221" t="n">
        <f aca="false">IF(N159="nulová",J159,0)</f>
        <v>0</v>
      </c>
      <c r="BJ159" s="3" t="s">
        <v>83</v>
      </c>
      <c r="BK159" s="221" t="n">
        <f aca="false">ROUND(I159*H159,2)</f>
        <v>0</v>
      </c>
      <c r="BL159" s="3" t="s">
        <v>134</v>
      </c>
      <c r="BM159" s="220" t="s">
        <v>536</v>
      </c>
    </row>
    <row r="160" s="31" customFormat="true" ht="16.5" hidden="false" customHeight="true" outlineLevel="0" collapsed="false">
      <c r="A160" s="24"/>
      <c r="B160" s="25"/>
      <c r="C160" s="209" t="s">
        <v>319</v>
      </c>
      <c r="D160" s="209" t="s">
        <v>129</v>
      </c>
      <c r="E160" s="210" t="s">
        <v>537</v>
      </c>
      <c r="F160" s="211" t="s">
        <v>538</v>
      </c>
      <c r="G160" s="212" t="s">
        <v>188</v>
      </c>
      <c r="H160" s="213" t="n">
        <v>6.18</v>
      </c>
      <c r="I160" s="214"/>
      <c r="J160" s="215" t="n">
        <f aca="false">ROUND(I160*H160,2)</f>
        <v>0</v>
      </c>
      <c r="K160" s="211"/>
      <c r="L160" s="30"/>
      <c r="M160" s="216"/>
      <c r="N160" s="217" t="s">
        <v>40</v>
      </c>
      <c r="O160" s="74"/>
      <c r="P160" s="218" t="n">
        <f aca="false">O160*H160</f>
        <v>0</v>
      </c>
      <c r="Q160" s="218" t="n">
        <v>0</v>
      </c>
      <c r="R160" s="218" t="n">
        <f aca="false">Q160*H160</f>
        <v>0</v>
      </c>
      <c r="S160" s="218" t="n">
        <v>0</v>
      </c>
      <c r="T160" s="219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0" t="s">
        <v>134</v>
      </c>
      <c r="AT160" s="220" t="s">
        <v>129</v>
      </c>
      <c r="AU160" s="220" t="s">
        <v>83</v>
      </c>
      <c r="AY160" s="3" t="s">
        <v>128</v>
      </c>
      <c r="BE160" s="221" t="n">
        <f aca="false">IF(N160="základní",J160,0)</f>
        <v>0</v>
      </c>
      <c r="BF160" s="221" t="n">
        <f aca="false">IF(N160="snížená",J160,0)</f>
        <v>0</v>
      </c>
      <c r="BG160" s="221" t="n">
        <f aca="false">IF(N160="zákl. přenesená",J160,0)</f>
        <v>0</v>
      </c>
      <c r="BH160" s="221" t="n">
        <f aca="false">IF(N160="sníž. přenesená",J160,0)</f>
        <v>0</v>
      </c>
      <c r="BI160" s="221" t="n">
        <f aca="false">IF(N160="nulová",J160,0)</f>
        <v>0</v>
      </c>
      <c r="BJ160" s="3" t="s">
        <v>83</v>
      </c>
      <c r="BK160" s="221" t="n">
        <f aca="false">ROUND(I160*H160,2)</f>
        <v>0</v>
      </c>
      <c r="BL160" s="3" t="s">
        <v>134</v>
      </c>
      <c r="BM160" s="220" t="s">
        <v>539</v>
      </c>
    </row>
    <row r="161" s="194" customFormat="true" ht="25.9" hidden="false" customHeight="true" outlineLevel="0" collapsed="false">
      <c r="B161" s="195"/>
      <c r="C161" s="196"/>
      <c r="D161" s="197" t="s">
        <v>74</v>
      </c>
      <c r="E161" s="198" t="s">
        <v>540</v>
      </c>
      <c r="F161" s="198" t="s">
        <v>541</v>
      </c>
      <c r="G161" s="196"/>
      <c r="H161" s="196"/>
      <c r="I161" s="199"/>
      <c r="J161" s="200" t="n">
        <f aca="false">BK161</f>
        <v>0</v>
      </c>
      <c r="K161" s="196"/>
      <c r="L161" s="201"/>
      <c r="M161" s="202"/>
      <c r="N161" s="203"/>
      <c r="O161" s="203"/>
      <c r="P161" s="204" t="n">
        <f aca="false">SUM(P162:P163)</f>
        <v>0</v>
      </c>
      <c r="Q161" s="203"/>
      <c r="R161" s="204" t="n">
        <f aca="false">SUM(R162:R163)</f>
        <v>0</v>
      </c>
      <c r="S161" s="203"/>
      <c r="T161" s="205" t="n">
        <f aca="false">SUM(T162:T163)</f>
        <v>0</v>
      </c>
      <c r="AR161" s="206" t="s">
        <v>83</v>
      </c>
      <c r="AT161" s="207" t="s">
        <v>74</v>
      </c>
      <c r="AU161" s="207" t="s">
        <v>75</v>
      </c>
      <c r="AY161" s="206" t="s">
        <v>128</v>
      </c>
      <c r="BK161" s="208" t="n">
        <f aca="false">SUM(BK162:BK163)</f>
        <v>0</v>
      </c>
    </row>
    <row r="162" s="31" customFormat="true" ht="16.5" hidden="false" customHeight="true" outlineLevel="0" collapsed="false">
      <c r="A162" s="24"/>
      <c r="B162" s="25"/>
      <c r="C162" s="209" t="s">
        <v>323</v>
      </c>
      <c r="D162" s="209" t="s">
        <v>129</v>
      </c>
      <c r="E162" s="210" t="s">
        <v>542</v>
      </c>
      <c r="F162" s="211" t="s">
        <v>543</v>
      </c>
      <c r="G162" s="212" t="s">
        <v>544</v>
      </c>
      <c r="H162" s="213" t="n">
        <v>15</v>
      </c>
      <c r="I162" s="214"/>
      <c r="J162" s="215" t="n">
        <f aca="false">ROUND(I162*H162,2)</f>
        <v>0</v>
      </c>
      <c r="K162" s="211"/>
      <c r="L162" s="30"/>
      <c r="M162" s="216"/>
      <c r="N162" s="217" t="s">
        <v>40</v>
      </c>
      <c r="O162" s="74"/>
      <c r="P162" s="218" t="n">
        <f aca="false">O162*H162</f>
        <v>0</v>
      </c>
      <c r="Q162" s="218" t="n">
        <v>0</v>
      </c>
      <c r="R162" s="218" t="n">
        <f aca="false">Q162*H162</f>
        <v>0</v>
      </c>
      <c r="S162" s="218" t="n">
        <v>0</v>
      </c>
      <c r="T162" s="219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0" t="s">
        <v>134</v>
      </c>
      <c r="AT162" s="220" t="s">
        <v>129</v>
      </c>
      <c r="AU162" s="220" t="s">
        <v>83</v>
      </c>
      <c r="AY162" s="3" t="s">
        <v>128</v>
      </c>
      <c r="BE162" s="221" t="n">
        <f aca="false">IF(N162="základní",J162,0)</f>
        <v>0</v>
      </c>
      <c r="BF162" s="221" t="n">
        <f aca="false">IF(N162="snížená",J162,0)</f>
        <v>0</v>
      </c>
      <c r="BG162" s="221" t="n">
        <f aca="false">IF(N162="zákl. přenesená",J162,0)</f>
        <v>0</v>
      </c>
      <c r="BH162" s="221" t="n">
        <f aca="false">IF(N162="sníž. přenesená",J162,0)</f>
        <v>0</v>
      </c>
      <c r="BI162" s="221" t="n">
        <f aca="false">IF(N162="nulová",J162,0)</f>
        <v>0</v>
      </c>
      <c r="BJ162" s="3" t="s">
        <v>83</v>
      </c>
      <c r="BK162" s="221" t="n">
        <f aca="false">ROUND(I162*H162,2)</f>
        <v>0</v>
      </c>
      <c r="BL162" s="3" t="s">
        <v>134</v>
      </c>
      <c r="BM162" s="220" t="s">
        <v>545</v>
      </c>
    </row>
    <row r="163" s="31" customFormat="true" ht="16.5" hidden="false" customHeight="true" outlineLevel="0" collapsed="false">
      <c r="A163" s="24"/>
      <c r="B163" s="25"/>
      <c r="C163" s="209" t="s">
        <v>328</v>
      </c>
      <c r="D163" s="209" t="s">
        <v>129</v>
      </c>
      <c r="E163" s="210" t="s">
        <v>546</v>
      </c>
      <c r="F163" s="211" t="s">
        <v>547</v>
      </c>
      <c r="G163" s="212" t="s">
        <v>544</v>
      </c>
      <c r="H163" s="213" t="n">
        <v>24</v>
      </c>
      <c r="I163" s="214"/>
      <c r="J163" s="215" t="n">
        <f aca="false">ROUND(I163*H163,2)</f>
        <v>0</v>
      </c>
      <c r="K163" s="211"/>
      <c r="L163" s="30"/>
      <c r="M163" s="216"/>
      <c r="N163" s="217" t="s">
        <v>40</v>
      </c>
      <c r="O163" s="74"/>
      <c r="P163" s="218" t="n">
        <f aca="false">O163*H163</f>
        <v>0</v>
      </c>
      <c r="Q163" s="218" t="n">
        <v>0</v>
      </c>
      <c r="R163" s="218" t="n">
        <f aca="false">Q163*H163</f>
        <v>0</v>
      </c>
      <c r="S163" s="218" t="n">
        <v>0</v>
      </c>
      <c r="T163" s="219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0" t="s">
        <v>134</v>
      </c>
      <c r="AT163" s="220" t="s">
        <v>129</v>
      </c>
      <c r="AU163" s="220" t="s">
        <v>83</v>
      </c>
      <c r="AY163" s="3" t="s">
        <v>128</v>
      </c>
      <c r="BE163" s="221" t="n">
        <f aca="false">IF(N163="základní",J163,0)</f>
        <v>0</v>
      </c>
      <c r="BF163" s="221" t="n">
        <f aca="false">IF(N163="snížená",J163,0)</f>
        <v>0</v>
      </c>
      <c r="BG163" s="221" t="n">
        <f aca="false">IF(N163="zákl. přenesená",J163,0)</f>
        <v>0</v>
      </c>
      <c r="BH163" s="221" t="n">
        <f aca="false">IF(N163="sníž. přenesená",J163,0)</f>
        <v>0</v>
      </c>
      <c r="BI163" s="221" t="n">
        <f aca="false">IF(N163="nulová",J163,0)</f>
        <v>0</v>
      </c>
      <c r="BJ163" s="3" t="s">
        <v>83</v>
      </c>
      <c r="BK163" s="221" t="n">
        <f aca="false">ROUND(I163*H163,2)</f>
        <v>0</v>
      </c>
      <c r="BL163" s="3" t="s">
        <v>134</v>
      </c>
      <c r="BM163" s="220" t="s">
        <v>548</v>
      </c>
    </row>
    <row r="164" s="194" customFormat="true" ht="25.9" hidden="false" customHeight="true" outlineLevel="0" collapsed="false">
      <c r="B164" s="195"/>
      <c r="C164" s="196"/>
      <c r="D164" s="197" t="s">
        <v>74</v>
      </c>
      <c r="E164" s="198" t="s">
        <v>549</v>
      </c>
      <c r="F164" s="198" t="s">
        <v>541</v>
      </c>
      <c r="G164" s="196"/>
      <c r="H164" s="196"/>
      <c r="I164" s="199"/>
      <c r="J164" s="200" t="n">
        <f aca="false">BK164</f>
        <v>0</v>
      </c>
      <c r="K164" s="196"/>
      <c r="L164" s="201"/>
      <c r="M164" s="202"/>
      <c r="N164" s="203"/>
      <c r="O164" s="203"/>
      <c r="P164" s="204" t="n">
        <f aca="false">SUM(P165:P167)</f>
        <v>0</v>
      </c>
      <c r="Q164" s="203"/>
      <c r="R164" s="204" t="n">
        <f aca="false">SUM(R165:R167)</f>
        <v>0</v>
      </c>
      <c r="S164" s="203"/>
      <c r="T164" s="205" t="n">
        <f aca="false">SUM(T165:T167)</f>
        <v>0</v>
      </c>
      <c r="AR164" s="206" t="s">
        <v>83</v>
      </c>
      <c r="AT164" s="207" t="s">
        <v>74</v>
      </c>
      <c r="AU164" s="207" t="s">
        <v>75</v>
      </c>
      <c r="AY164" s="206" t="s">
        <v>128</v>
      </c>
      <c r="BK164" s="208" t="n">
        <f aca="false">SUM(BK165:BK167)</f>
        <v>0</v>
      </c>
    </row>
    <row r="165" s="31" customFormat="true" ht="16.5" hidden="false" customHeight="true" outlineLevel="0" collapsed="false">
      <c r="A165" s="24"/>
      <c r="B165" s="25"/>
      <c r="C165" s="209" t="s">
        <v>332</v>
      </c>
      <c r="D165" s="209" t="s">
        <v>129</v>
      </c>
      <c r="E165" s="210" t="s">
        <v>550</v>
      </c>
      <c r="F165" s="211" t="s">
        <v>551</v>
      </c>
      <c r="G165" s="212" t="s">
        <v>216</v>
      </c>
      <c r="H165" s="213" t="n">
        <v>1</v>
      </c>
      <c r="I165" s="214"/>
      <c r="J165" s="215" t="n">
        <f aca="false">ROUND(I165*H165,2)</f>
        <v>0</v>
      </c>
      <c r="K165" s="211"/>
      <c r="L165" s="30"/>
      <c r="M165" s="216"/>
      <c r="N165" s="217" t="s">
        <v>40</v>
      </c>
      <c r="O165" s="74"/>
      <c r="P165" s="218" t="n">
        <f aca="false">O165*H165</f>
        <v>0</v>
      </c>
      <c r="Q165" s="218" t="n">
        <v>0</v>
      </c>
      <c r="R165" s="218" t="n">
        <f aca="false">Q165*H165</f>
        <v>0</v>
      </c>
      <c r="S165" s="218" t="n">
        <v>0</v>
      </c>
      <c r="T165" s="219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0" t="s">
        <v>134</v>
      </c>
      <c r="AT165" s="220" t="s">
        <v>129</v>
      </c>
      <c r="AU165" s="220" t="s">
        <v>83</v>
      </c>
      <c r="AY165" s="3" t="s">
        <v>128</v>
      </c>
      <c r="BE165" s="221" t="n">
        <f aca="false">IF(N165="základní",J165,0)</f>
        <v>0</v>
      </c>
      <c r="BF165" s="221" t="n">
        <f aca="false">IF(N165="snížená",J165,0)</f>
        <v>0</v>
      </c>
      <c r="BG165" s="221" t="n">
        <f aca="false">IF(N165="zákl. přenesená",J165,0)</f>
        <v>0</v>
      </c>
      <c r="BH165" s="221" t="n">
        <f aca="false">IF(N165="sníž. přenesená",J165,0)</f>
        <v>0</v>
      </c>
      <c r="BI165" s="221" t="n">
        <f aca="false">IF(N165="nulová",J165,0)</f>
        <v>0</v>
      </c>
      <c r="BJ165" s="3" t="s">
        <v>83</v>
      </c>
      <c r="BK165" s="221" t="n">
        <f aca="false">ROUND(I165*H165,2)</f>
        <v>0</v>
      </c>
      <c r="BL165" s="3" t="s">
        <v>134</v>
      </c>
      <c r="BM165" s="220" t="s">
        <v>552</v>
      </c>
    </row>
    <row r="166" s="31" customFormat="true" ht="16.5" hidden="false" customHeight="true" outlineLevel="0" collapsed="false">
      <c r="A166" s="24"/>
      <c r="B166" s="25"/>
      <c r="C166" s="209" t="s">
        <v>337</v>
      </c>
      <c r="D166" s="209" t="s">
        <v>129</v>
      </c>
      <c r="E166" s="210" t="s">
        <v>553</v>
      </c>
      <c r="F166" s="211" t="s">
        <v>554</v>
      </c>
      <c r="G166" s="212" t="s">
        <v>216</v>
      </c>
      <c r="H166" s="213" t="n">
        <v>1</v>
      </c>
      <c r="I166" s="214"/>
      <c r="J166" s="215" t="n">
        <f aca="false">ROUND(I166*H166,2)</f>
        <v>0</v>
      </c>
      <c r="K166" s="211"/>
      <c r="L166" s="30"/>
      <c r="M166" s="216"/>
      <c r="N166" s="217" t="s">
        <v>40</v>
      </c>
      <c r="O166" s="74"/>
      <c r="P166" s="218" t="n">
        <f aca="false">O166*H166</f>
        <v>0</v>
      </c>
      <c r="Q166" s="218" t="n">
        <v>0</v>
      </c>
      <c r="R166" s="218" t="n">
        <f aca="false">Q166*H166</f>
        <v>0</v>
      </c>
      <c r="S166" s="218" t="n">
        <v>0</v>
      </c>
      <c r="T166" s="219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0" t="s">
        <v>134</v>
      </c>
      <c r="AT166" s="220" t="s">
        <v>129</v>
      </c>
      <c r="AU166" s="220" t="s">
        <v>83</v>
      </c>
      <c r="AY166" s="3" t="s">
        <v>128</v>
      </c>
      <c r="BE166" s="221" t="n">
        <f aca="false">IF(N166="základní",J166,0)</f>
        <v>0</v>
      </c>
      <c r="BF166" s="221" t="n">
        <f aca="false">IF(N166="snížená",J166,0)</f>
        <v>0</v>
      </c>
      <c r="BG166" s="221" t="n">
        <f aca="false">IF(N166="zákl. přenesená",J166,0)</f>
        <v>0</v>
      </c>
      <c r="BH166" s="221" t="n">
        <f aca="false">IF(N166="sníž. přenesená",J166,0)</f>
        <v>0</v>
      </c>
      <c r="BI166" s="221" t="n">
        <f aca="false">IF(N166="nulová",J166,0)</f>
        <v>0</v>
      </c>
      <c r="BJ166" s="3" t="s">
        <v>83</v>
      </c>
      <c r="BK166" s="221" t="n">
        <f aca="false">ROUND(I166*H166,2)</f>
        <v>0</v>
      </c>
      <c r="BL166" s="3" t="s">
        <v>134</v>
      </c>
      <c r="BM166" s="220" t="s">
        <v>555</v>
      </c>
    </row>
    <row r="167" s="31" customFormat="true" ht="16.5" hidden="false" customHeight="true" outlineLevel="0" collapsed="false">
      <c r="A167" s="24"/>
      <c r="B167" s="25"/>
      <c r="C167" s="209" t="s">
        <v>341</v>
      </c>
      <c r="D167" s="209" t="s">
        <v>129</v>
      </c>
      <c r="E167" s="210" t="s">
        <v>556</v>
      </c>
      <c r="F167" s="211" t="s">
        <v>557</v>
      </c>
      <c r="G167" s="212" t="s">
        <v>216</v>
      </c>
      <c r="H167" s="213" t="n">
        <v>1</v>
      </c>
      <c r="I167" s="214"/>
      <c r="J167" s="215" t="n">
        <f aca="false">ROUND(I167*H167,2)</f>
        <v>0</v>
      </c>
      <c r="K167" s="211"/>
      <c r="L167" s="30"/>
      <c r="M167" s="278"/>
      <c r="N167" s="279" t="s">
        <v>40</v>
      </c>
      <c r="O167" s="280"/>
      <c r="P167" s="281" t="n">
        <f aca="false">O167*H167</f>
        <v>0</v>
      </c>
      <c r="Q167" s="281" t="n">
        <v>0</v>
      </c>
      <c r="R167" s="281" t="n">
        <f aca="false">Q167*H167</f>
        <v>0</v>
      </c>
      <c r="S167" s="281" t="n">
        <v>0</v>
      </c>
      <c r="T167" s="282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0" t="s">
        <v>134</v>
      </c>
      <c r="AT167" s="220" t="s">
        <v>129</v>
      </c>
      <c r="AU167" s="220" t="s">
        <v>83</v>
      </c>
      <c r="AY167" s="3" t="s">
        <v>128</v>
      </c>
      <c r="BE167" s="221" t="n">
        <f aca="false">IF(N167="základní",J167,0)</f>
        <v>0</v>
      </c>
      <c r="BF167" s="221" t="n">
        <f aca="false">IF(N167="snížená",J167,0)</f>
        <v>0</v>
      </c>
      <c r="BG167" s="221" t="n">
        <f aca="false">IF(N167="zákl. přenesená",J167,0)</f>
        <v>0</v>
      </c>
      <c r="BH167" s="221" t="n">
        <f aca="false">IF(N167="sníž. přenesená",J167,0)</f>
        <v>0</v>
      </c>
      <c r="BI167" s="221" t="n">
        <f aca="false">IF(N167="nulová",J167,0)</f>
        <v>0</v>
      </c>
      <c r="BJ167" s="3" t="s">
        <v>83</v>
      </c>
      <c r="BK167" s="221" t="n">
        <f aca="false">ROUND(I167*H167,2)</f>
        <v>0</v>
      </c>
      <c r="BL167" s="3" t="s">
        <v>134</v>
      </c>
      <c r="BM167" s="220" t="s">
        <v>558</v>
      </c>
    </row>
    <row r="168" s="31" customFormat="true" ht="6.95" hidden="false" customHeight="true" outlineLevel="0" collapsed="false">
      <c r="A168" s="24"/>
      <c r="B168" s="52"/>
      <c r="C168" s="53"/>
      <c r="D168" s="53"/>
      <c r="E168" s="53"/>
      <c r="F168" s="53"/>
      <c r="G168" s="53"/>
      <c r="H168" s="53"/>
      <c r="I168" s="53"/>
      <c r="J168" s="53"/>
      <c r="K168" s="53"/>
      <c r="L168" s="30"/>
      <c r="M168" s="24"/>
      <c r="O168" s="24"/>
      <c r="P168" s="24"/>
      <c r="Q168" s="24"/>
      <c r="R168" s="24"/>
      <c r="S168" s="24"/>
      <c r="T168" s="24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</row>
  </sheetData>
  <sheetProtection algorithmName="SHA-512" hashValue="lp+5P5ruA8u602K/9IkwD6RINDhSAsx6Sbew8oB4fejuTbdJIHRllh1nudpoShWiVTlz67QYE05A07/4ZfVvEw==" saltValue="eWZWNVMquLIWF7U7GeC39ZIU8epIk1xKD3u/mN7gDgq+SrUfeGkLU6uewSt2bPGoJ2lLK5lpsng69NCRQmkChA==" spinCount="100000" sheet="true" password="cc35" objects="true" scenarios="true" formatColumns="false" formatRows="false" autoFilter="false"/>
  <autoFilter ref="C120:K167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95" hidden="false" customHeight="true" outlineLevel="0" collapsed="false">
      <c r="B4" s="6"/>
      <c r="D4" s="122" t="s">
        <v>92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Zateplení střechy pavilonu U2 - ZŠ Ostravská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3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559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9. 2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3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5</v>
      </c>
      <c r="E30" s="24"/>
      <c r="F30" s="24"/>
      <c r="G30" s="24"/>
      <c r="H30" s="24"/>
      <c r="I30" s="24"/>
      <c r="J30" s="137" t="n">
        <f aca="false">ROUND(J11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7</v>
      </c>
      <c r="G32" s="24"/>
      <c r="H32" s="24"/>
      <c r="I32" s="138" t="s">
        <v>36</v>
      </c>
      <c r="J32" s="13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9</v>
      </c>
      <c r="E33" s="124" t="s">
        <v>40</v>
      </c>
      <c r="F33" s="140" t="n">
        <f aca="false">ROUND((SUM(BE118:BE134)),  2)</f>
        <v>0</v>
      </c>
      <c r="G33" s="24"/>
      <c r="H33" s="24"/>
      <c r="I33" s="141" t="n">
        <v>0.21</v>
      </c>
      <c r="J33" s="140" t="n">
        <f aca="false">ROUND(((SUM(BE118:BE134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1</v>
      </c>
      <c r="F34" s="140" t="n">
        <f aca="false">ROUND((SUM(BF118:BF134)),  2)</f>
        <v>0</v>
      </c>
      <c r="G34" s="24"/>
      <c r="H34" s="24"/>
      <c r="I34" s="141" t="n">
        <v>0.15</v>
      </c>
      <c r="J34" s="140" t="n">
        <f aca="false">ROUND(((SUM(BF118:BF134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2</v>
      </c>
      <c r="F35" s="140" t="n">
        <f aca="false">ROUND((SUM(BG118:BG134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3</v>
      </c>
      <c r="F36" s="140" t="n">
        <f aca="false">ROUND((SUM(BH118:BH134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4</v>
      </c>
      <c r="F37" s="140" t="n">
        <f aca="false">ROUND((SUM(BI118:BI134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Zateplení střechy pavilonu U2 - ZŠ Ostravská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3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03 - Ostatní a vedlejší náklad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Český Těšín</v>
      </c>
      <c r="G89" s="26"/>
      <c r="H89" s="26"/>
      <c r="I89" s="17" t="s">
        <v>21</v>
      </c>
      <c r="J89" s="161" t="str">
        <f aca="false">IF(J12="","",J12)</f>
        <v>9. 2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Český Těšín</v>
      </c>
      <c r="G91" s="26"/>
      <c r="H91" s="26"/>
      <c r="I91" s="17" t="s">
        <v>29</v>
      </c>
      <c r="J91" s="162" t="str">
        <f aca="false">E21</f>
        <v>ATRIS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Barbora Kyšková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96</v>
      </c>
      <c r="D94" s="164"/>
      <c r="E94" s="164"/>
      <c r="F94" s="164"/>
      <c r="G94" s="164"/>
      <c r="H94" s="164"/>
      <c r="I94" s="164"/>
      <c r="J94" s="165" t="s">
        <v>97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98</v>
      </c>
      <c r="D96" s="26"/>
      <c r="E96" s="26"/>
      <c r="F96" s="26"/>
      <c r="G96" s="26"/>
      <c r="H96" s="26"/>
      <c r="I96" s="26"/>
      <c r="J96" s="167" t="n">
        <f aca="false">J11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9</v>
      </c>
    </row>
    <row r="97" s="168" customFormat="true" ht="24.95" hidden="false" customHeight="true" outlineLevel="0" collapsed="false">
      <c r="B97" s="169"/>
      <c r="C97" s="170"/>
      <c r="D97" s="171" t="s">
        <v>560</v>
      </c>
      <c r="E97" s="172"/>
      <c r="F97" s="172"/>
      <c r="G97" s="172"/>
      <c r="H97" s="172"/>
      <c r="I97" s="172"/>
      <c r="J97" s="173" t="n">
        <f aca="false">J119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561</v>
      </c>
      <c r="E98" s="179"/>
      <c r="F98" s="179"/>
      <c r="G98" s="179"/>
      <c r="H98" s="179"/>
      <c r="I98" s="179"/>
      <c r="J98" s="180" t="n">
        <f aca="false">J120</f>
        <v>0</v>
      </c>
      <c r="K98" s="177"/>
      <c r="L98" s="181"/>
    </row>
    <row r="99" s="31" customFormat="true" ht="21.8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9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53"/>
      <c r="J100" s="53"/>
      <c r="K100" s="53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4" s="31" customFormat="true" ht="6.95" hidden="false" customHeight="true" outlineLevel="0" collapsed="false">
      <c r="A104" s="24"/>
      <c r="B104" s="54"/>
      <c r="C104" s="55"/>
      <c r="D104" s="55"/>
      <c r="E104" s="55"/>
      <c r="F104" s="55"/>
      <c r="G104" s="55"/>
      <c r="H104" s="55"/>
      <c r="I104" s="55"/>
      <c r="J104" s="55"/>
      <c r="K104" s="55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24.95" hidden="false" customHeight="true" outlineLevel="0" collapsed="false">
      <c r="A105" s="24"/>
      <c r="B105" s="25"/>
      <c r="C105" s="9" t="s">
        <v>113</v>
      </c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5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6.5" hidden="false" customHeight="true" outlineLevel="0" collapsed="false">
      <c r="A108" s="24"/>
      <c r="B108" s="25"/>
      <c r="C108" s="26"/>
      <c r="D108" s="26"/>
      <c r="E108" s="160" t="str">
        <f aca="false">E7</f>
        <v>Zateplení střechy pavilonu U2 - ZŠ Ostravská</v>
      </c>
      <c r="F108" s="160"/>
      <c r="G108" s="160"/>
      <c r="H108" s="160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93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64" t="str">
        <f aca="false">E9</f>
        <v>003 - Ostatní a vedlejší náklady</v>
      </c>
      <c r="F110" s="64"/>
      <c r="G110" s="64"/>
      <c r="H110" s="64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9</v>
      </c>
      <c r="D112" s="26"/>
      <c r="E112" s="26"/>
      <c r="F112" s="18" t="str">
        <f aca="false">F12</f>
        <v>Český Těšín</v>
      </c>
      <c r="G112" s="26"/>
      <c r="H112" s="26"/>
      <c r="I112" s="17" t="s">
        <v>21</v>
      </c>
      <c r="J112" s="161" t="str">
        <f aca="false">IF(J12="","",J12)</f>
        <v>9. 2. 2024</v>
      </c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5.15" hidden="false" customHeight="true" outlineLevel="0" collapsed="false">
      <c r="A114" s="24"/>
      <c r="B114" s="25"/>
      <c r="C114" s="17" t="s">
        <v>23</v>
      </c>
      <c r="D114" s="26"/>
      <c r="E114" s="26"/>
      <c r="F114" s="18" t="str">
        <f aca="false">E15</f>
        <v>Město Český Těšín</v>
      </c>
      <c r="G114" s="26"/>
      <c r="H114" s="26"/>
      <c r="I114" s="17" t="s">
        <v>29</v>
      </c>
      <c r="J114" s="162" t="str">
        <f aca="false">E21</f>
        <v>ATRIS s.r.o.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5.15" hidden="false" customHeight="true" outlineLevel="0" collapsed="false">
      <c r="A115" s="24"/>
      <c r="B115" s="25"/>
      <c r="C115" s="17" t="s">
        <v>27</v>
      </c>
      <c r="D115" s="26"/>
      <c r="E115" s="26"/>
      <c r="F115" s="18" t="str">
        <f aca="false">IF(E18="","",E18)</f>
        <v>Vyplň údaj</v>
      </c>
      <c r="G115" s="26"/>
      <c r="H115" s="26"/>
      <c r="I115" s="17" t="s">
        <v>32</v>
      </c>
      <c r="J115" s="162" t="str">
        <f aca="false">E24</f>
        <v>Barbora Kyšková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0.3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188" customFormat="true" ht="29.3" hidden="false" customHeight="true" outlineLevel="0" collapsed="false">
      <c r="A117" s="182"/>
      <c r="B117" s="183"/>
      <c r="C117" s="184" t="s">
        <v>114</v>
      </c>
      <c r="D117" s="185" t="s">
        <v>60</v>
      </c>
      <c r="E117" s="185" t="s">
        <v>56</v>
      </c>
      <c r="F117" s="185" t="s">
        <v>57</v>
      </c>
      <c r="G117" s="185" t="s">
        <v>115</v>
      </c>
      <c r="H117" s="185" t="s">
        <v>116</v>
      </c>
      <c r="I117" s="185" t="s">
        <v>117</v>
      </c>
      <c r="J117" s="185" t="s">
        <v>97</v>
      </c>
      <c r="K117" s="186" t="s">
        <v>118</v>
      </c>
      <c r="L117" s="187"/>
      <c r="M117" s="82"/>
      <c r="N117" s="83" t="s">
        <v>39</v>
      </c>
      <c r="O117" s="83" t="s">
        <v>119</v>
      </c>
      <c r="P117" s="83" t="s">
        <v>120</v>
      </c>
      <c r="Q117" s="83" t="s">
        <v>121</v>
      </c>
      <c r="R117" s="83" t="s">
        <v>122</v>
      </c>
      <c r="S117" s="83" t="s">
        <v>123</v>
      </c>
      <c r="T117" s="84" t="s">
        <v>124</v>
      </c>
      <c r="U117" s="182"/>
      <c r="V117" s="182"/>
      <c r="W117" s="182"/>
      <c r="X117" s="182"/>
      <c r="Y117" s="182"/>
      <c r="Z117" s="182"/>
      <c r="AA117" s="182"/>
      <c r="AB117" s="182"/>
      <c r="AC117" s="182"/>
      <c r="AD117" s="182"/>
      <c r="AE117" s="182"/>
    </row>
    <row r="118" s="31" customFormat="true" ht="22.8" hidden="false" customHeight="true" outlineLevel="0" collapsed="false">
      <c r="A118" s="24"/>
      <c r="B118" s="25"/>
      <c r="C118" s="90" t="s">
        <v>125</v>
      </c>
      <c r="D118" s="26"/>
      <c r="E118" s="26"/>
      <c r="F118" s="26"/>
      <c r="G118" s="26"/>
      <c r="H118" s="26"/>
      <c r="I118" s="26"/>
      <c r="J118" s="189" t="n">
        <f aca="false">BK118</f>
        <v>0</v>
      </c>
      <c r="K118" s="26"/>
      <c r="L118" s="30"/>
      <c r="M118" s="85"/>
      <c r="N118" s="190"/>
      <c r="O118" s="86"/>
      <c r="P118" s="191" t="n">
        <f aca="false">P119</f>
        <v>0</v>
      </c>
      <c r="Q118" s="86"/>
      <c r="R118" s="191" t="n">
        <f aca="false">R119</f>
        <v>0</v>
      </c>
      <c r="S118" s="86"/>
      <c r="T118" s="192" t="n">
        <f aca="false">T119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74</v>
      </c>
      <c r="AU118" s="3" t="s">
        <v>99</v>
      </c>
      <c r="BK118" s="193" t="n">
        <f aca="false">BK119</f>
        <v>0</v>
      </c>
    </row>
    <row r="119" s="194" customFormat="true" ht="25.9" hidden="false" customHeight="true" outlineLevel="0" collapsed="false">
      <c r="B119" s="195"/>
      <c r="C119" s="196"/>
      <c r="D119" s="197" t="s">
        <v>74</v>
      </c>
      <c r="E119" s="198" t="s">
        <v>562</v>
      </c>
      <c r="F119" s="198" t="s">
        <v>562</v>
      </c>
      <c r="G119" s="196"/>
      <c r="H119" s="196"/>
      <c r="I119" s="199"/>
      <c r="J119" s="200" t="n">
        <f aca="false">BK119</f>
        <v>0</v>
      </c>
      <c r="K119" s="196"/>
      <c r="L119" s="201"/>
      <c r="M119" s="202"/>
      <c r="N119" s="203"/>
      <c r="O119" s="203"/>
      <c r="P119" s="204" t="n">
        <f aca="false">P120</f>
        <v>0</v>
      </c>
      <c r="Q119" s="203"/>
      <c r="R119" s="204" t="n">
        <f aca="false">R120</f>
        <v>0</v>
      </c>
      <c r="S119" s="203"/>
      <c r="T119" s="205" t="n">
        <f aca="false">T120</f>
        <v>0</v>
      </c>
      <c r="AR119" s="206" t="s">
        <v>152</v>
      </c>
      <c r="AT119" s="207" t="s">
        <v>74</v>
      </c>
      <c r="AU119" s="207" t="s">
        <v>75</v>
      </c>
      <c r="AY119" s="206" t="s">
        <v>128</v>
      </c>
      <c r="BK119" s="208" t="n">
        <f aca="false">BK120</f>
        <v>0</v>
      </c>
    </row>
    <row r="120" s="194" customFormat="true" ht="22.8" hidden="false" customHeight="true" outlineLevel="0" collapsed="false">
      <c r="B120" s="195"/>
      <c r="C120" s="196"/>
      <c r="D120" s="197" t="s">
        <v>74</v>
      </c>
      <c r="E120" s="245" t="s">
        <v>563</v>
      </c>
      <c r="F120" s="245" t="s">
        <v>564</v>
      </c>
      <c r="G120" s="196"/>
      <c r="H120" s="196"/>
      <c r="I120" s="199"/>
      <c r="J120" s="246" t="n">
        <f aca="false">BK120</f>
        <v>0</v>
      </c>
      <c r="K120" s="196"/>
      <c r="L120" s="201"/>
      <c r="M120" s="202"/>
      <c r="N120" s="203"/>
      <c r="O120" s="203"/>
      <c r="P120" s="204" t="n">
        <f aca="false">SUM(P121:P134)</f>
        <v>0</v>
      </c>
      <c r="Q120" s="203"/>
      <c r="R120" s="204" t="n">
        <f aca="false">SUM(R121:R134)</f>
        <v>0</v>
      </c>
      <c r="S120" s="203"/>
      <c r="T120" s="205" t="n">
        <f aca="false">SUM(T121:T134)</f>
        <v>0</v>
      </c>
      <c r="AR120" s="206" t="s">
        <v>152</v>
      </c>
      <c r="AT120" s="207" t="s">
        <v>74</v>
      </c>
      <c r="AU120" s="207" t="s">
        <v>83</v>
      </c>
      <c r="AY120" s="206" t="s">
        <v>128</v>
      </c>
      <c r="BK120" s="208" t="n">
        <f aca="false">SUM(BK121:BK134)</f>
        <v>0</v>
      </c>
    </row>
    <row r="121" s="31" customFormat="true" ht="16.5" hidden="false" customHeight="true" outlineLevel="0" collapsed="false">
      <c r="A121" s="24"/>
      <c r="B121" s="25"/>
      <c r="C121" s="209" t="s">
        <v>83</v>
      </c>
      <c r="D121" s="209" t="s">
        <v>129</v>
      </c>
      <c r="E121" s="210" t="s">
        <v>565</v>
      </c>
      <c r="F121" s="211" t="s">
        <v>566</v>
      </c>
      <c r="G121" s="212" t="s">
        <v>216</v>
      </c>
      <c r="H121" s="213" t="n">
        <v>1</v>
      </c>
      <c r="I121" s="214"/>
      <c r="J121" s="215" t="n">
        <f aca="false">ROUND(I121*H121,2)</f>
        <v>0</v>
      </c>
      <c r="K121" s="211"/>
      <c r="L121" s="30"/>
      <c r="M121" s="216"/>
      <c r="N121" s="217" t="s">
        <v>40</v>
      </c>
      <c r="O121" s="74"/>
      <c r="P121" s="218" t="n">
        <f aca="false">O121*H121</f>
        <v>0</v>
      </c>
      <c r="Q121" s="218" t="n">
        <v>0</v>
      </c>
      <c r="R121" s="218" t="n">
        <f aca="false">Q121*H121</f>
        <v>0</v>
      </c>
      <c r="S121" s="218" t="n">
        <v>0</v>
      </c>
      <c r="T121" s="219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20" t="s">
        <v>134</v>
      </c>
      <c r="AT121" s="220" t="s">
        <v>129</v>
      </c>
      <c r="AU121" s="220" t="s">
        <v>85</v>
      </c>
      <c r="AY121" s="3" t="s">
        <v>128</v>
      </c>
      <c r="BE121" s="221" t="n">
        <f aca="false">IF(N121="základní",J121,0)</f>
        <v>0</v>
      </c>
      <c r="BF121" s="221" t="n">
        <f aca="false">IF(N121="snížená",J121,0)</f>
        <v>0</v>
      </c>
      <c r="BG121" s="221" t="n">
        <f aca="false">IF(N121="zákl. přenesená",J121,0)</f>
        <v>0</v>
      </c>
      <c r="BH121" s="221" t="n">
        <f aca="false">IF(N121="sníž. přenesená",J121,0)</f>
        <v>0</v>
      </c>
      <c r="BI121" s="221" t="n">
        <f aca="false">IF(N121="nulová",J121,0)</f>
        <v>0</v>
      </c>
      <c r="BJ121" s="3" t="s">
        <v>83</v>
      </c>
      <c r="BK121" s="221" t="n">
        <f aca="false">ROUND(I121*H121,2)</f>
        <v>0</v>
      </c>
      <c r="BL121" s="3" t="s">
        <v>134</v>
      </c>
      <c r="BM121" s="220" t="s">
        <v>567</v>
      </c>
    </row>
    <row r="122" s="31" customFormat="true" ht="12.8" hidden="false" customHeight="false" outlineLevel="0" collapsed="false">
      <c r="A122" s="24"/>
      <c r="B122" s="25"/>
      <c r="C122" s="26"/>
      <c r="D122" s="225" t="s">
        <v>202</v>
      </c>
      <c r="E122" s="26"/>
      <c r="F122" s="247" t="s">
        <v>568</v>
      </c>
      <c r="G122" s="26"/>
      <c r="H122" s="26"/>
      <c r="I122" s="248"/>
      <c r="J122" s="26"/>
      <c r="K122" s="26"/>
      <c r="L122" s="30"/>
      <c r="M122" s="249"/>
      <c r="N122" s="250"/>
      <c r="O122" s="74"/>
      <c r="P122" s="74"/>
      <c r="Q122" s="74"/>
      <c r="R122" s="74"/>
      <c r="S122" s="74"/>
      <c r="T122" s="75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202</v>
      </c>
      <c r="AU122" s="3" t="s">
        <v>85</v>
      </c>
    </row>
    <row r="123" s="31" customFormat="true" ht="24.15" hidden="false" customHeight="true" outlineLevel="0" collapsed="false">
      <c r="A123" s="24"/>
      <c r="B123" s="25"/>
      <c r="C123" s="209" t="s">
        <v>144</v>
      </c>
      <c r="D123" s="209" t="s">
        <v>129</v>
      </c>
      <c r="E123" s="210" t="s">
        <v>569</v>
      </c>
      <c r="F123" s="211" t="s">
        <v>570</v>
      </c>
      <c r="G123" s="212" t="s">
        <v>216</v>
      </c>
      <c r="H123" s="213" t="n">
        <v>1</v>
      </c>
      <c r="I123" s="214"/>
      <c r="J123" s="215" t="n">
        <f aca="false">ROUND(I123*H123,2)</f>
        <v>0</v>
      </c>
      <c r="K123" s="211"/>
      <c r="L123" s="30"/>
      <c r="M123" s="216"/>
      <c r="N123" s="217" t="s">
        <v>40</v>
      </c>
      <c r="O123" s="74"/>
      <c r="P123" s="218" t="n">
        <f aca="false">O123*H123</f>
        <v>0</v>
      </c>
      <c r="Q123" s="218" t="n">
        <v>0</v>
      </c>
      <c r="R123" s="218" t="n">
        <f aca="false">Q123*H123</f>
        <v>0</v>
      </c>
      <c r="S123" s="218" t="n">
        <v>0</v>
      </c>
      <c r="T123" s="219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0" t="s">
        <v>134</v>
      </c>
      <c r="AT123" s="220" t="s">
        <v>129</v>
      </c>
      <c r="AU123" s="220" t="s">
        <v>85</v>
      </c>
      <c r="AY123" s="3" t="s">
        <v>128</v>
      </c>
      <c r="BE123" s="221" t="n">
        <f aca="false">IF(N123="základní",J123,0)</f>
        <v>0</v>
      </c>
      <c r="BF123" s="221" t="n">
        <f aca="false">IF(N123="snížená",J123,0)</f>
        <v>0</v>
      </c>
      <c r="BG123" s="221" t="n">
        <f aca="false">IF(N123="zákl. přenesená",J123,0)</f>
        <v>0</v>
      </c>
      <c r="BH123" s="221" t="n">
        <f aca="false">IF(N123="sníž. přenesená",J123,0)</f>
        <v>0</v>
      </c>
      <c r="BI123" s="221" t="n">
        <f aca="false">IF(N123="nulová",J123,0)</f>
        <v>0</v>
      </c>
      <c r="BJ123" s="3" t="s">
        <v>83</v>
      </c>
      <c r="BK123" s="221" t="n">
        <f aca="false">ROUND(I123*H123,2)</f>
        <v>0</v>
      </c>
      <c r="BL123" s="3" t="s">
        <v>134</v>
      </c>
      <c r="BM123" s="220" t="s">
        <v>571</v>
      </c>
    </row>
    <row r="124" s="31" customFormat="true" ht="12.8" hidden="false" customHeight="false" outlineLevel="0" collapsed="false">
      <c r="A124" s="24"/>
      <c r="B124" s="25"/>
      <c r="C124" s="26"/>
      <c r="D124" s="225" t="s">
        <v>202</v>
      </c>
      <c r="E124" s="26"/>
      <c r="F124" s="247" t="s">
        <v>572</v>
      </c>
      <c r="G124" s="26"/>
      <c r="H124" s="26"/>
      <c r="I124" s="248"/>
      <c r="J124" s="26"/>
      <c r="K124" s="26"/>
      <c r="L124" s="30"/>
      <c r="M124" s="249"/>
      <c r="N124" s="250"/>
      <c r="O124" s="74"/>
      <c r="P124" s="74"/>
      <c r="Q124" s="74"/>
      <c r="R124" s="74"/>
      <c r="S124" s="74"/>
      <c r="T124" s="75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202</v>
      </c>
      <c r="AU124" s="3" t="s">
        <v>85</v>
      </c>
    </row>
    <row r="125" s="31" customFormat="true" ht="24.15" hidden="false" customHeight="true" outlineLevel="0" collapsed="false">
      <c r="A125" s="24"/>
      <c r="B125" s="25"/>
      <c r="C125" s="209" t="s">
        <v>134</v>
      </c>
      <c r="D125" s="209" t="s">
        <v>129</v>
      </c>
      <c r="E125" s="210" t="s">
        <v>573</v>
      </c>
      <c r="F125" s="211" t="s">
        <v>574</v>
      </c>
      <c r="G125" s="212" t="s">
        <v>216</v>
      </c>
      <c r="H125" s="213" t="n">
        <v>1</v>
      </c>
      <c r="I125" s="214"/>
      <c r="J125" s="215" t="n">
        <f aca="false">ROUND(I125*H125,2)</f>
        <v>0</v>
      </c>
      <c r="K125" s="211"/>
      <c r="L125" s="30"/>
      <c r="M125" s="216"/>
      <c r="N125" s="217" t="s">
        <v>40</v>
      </c>
      <c r="O125" s="74"/>
      <c r="P125" s="218" t="n">
        <f aca="false">O125*H125</f>
        <v>0</v>
      </c>
      <c r="Q125" s="218" t="n">
        <v>0</v>
      </c>
      <c r="R125" s="218" t="n">
        <f aca="false">Q125*H125</f>
        <v>0</v>
      </c>
      <c r="S125" s="218" t="n">
        <v>0</v>
      </c>
      <c r="T125" s="219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0" t="s">
        <v>134</v>
      </c>
      <c r="AT125" s="220" t="s">
        <v>129</v>
      </c>
      <c r="AU125" s="220" t="s">
        <v>85</v>
      </c>
      <c r="AY125" s="3" t="s">
        <v>128</v>
      </c>
      <c r="BE125" s="221" t="n">
        <f aca="false">IF(N125="základní",J125,0)</f>
        <v>0</v>
      </c>
      <c r="BF125" s="221" t="n">
        <f aca="false">IF(N125="snížená",J125,0)</f>
        <v>0</v>
      </c>
      <c r="BG125" s="221" t="n">
        <f aca="false">IF(N125="zákl. přenesená",J125,0)</f>
        <v>0</v>
      </c>
      <c r="BH125" s="221" t="n">
        <f aca="false">IF(N125="sníž. přenesená",J125,0)</f>
        <v>0</v>
      </c>
      <c r="BI125" s="221" t="n">
        <f aca="false">IF(N125="nulová",J125,0)</f>
        <v>0</v>
      </c>
      <c r="BJ125" s="3" t="s">
        <v>83</v>
      </c>
      <c r="BK125" s="221" t="n">
        <f aca="false">ROUND(I125*H125,2)</f>
        <v>0</v>
      </c>
      <c r="BL125" s="3" t="s">
        <v>134</v>
      </c>
      <c r="BM125" s="220" t="s">
        <v>575</v>
      </c>
    </row>
    <row r="126" s="31" customFormat="true" ht="24.15" hidden="false" customHeight="true" outlineLevel="0" collapsed="false">
      <c r="A126" s="24"/>
      <c r="B126" s="25"/>
      <c r="C126" s="209" t="s">
        <v>152</v>
      </c>
      <c r="D126" s="209" t="s">
        <v>129</v>
      </c>
      <c r="E126" s="210" t="s">
        <v>576</v>
      </c>
      <c r="F126" s="211" t="s">
        <v>577</v>
      </c>
      <c r="G126" s="212" t="s">
        <v>216</v>
      </c>
      <c r="H126" s="213" t="n">
        <v>1</v>
      </c>
      <c r="I126" s="214"/>
      <c r="J126" s="215" t="n">
        <f aca="false">ROUND(I126*H126,2)</f>
        <v>0</v>
      </c>
      <c r="K126" s="211"/>
      <c r="L126" s="30"/>
      <c r="M126" s="216"/>
      <c r="N126" s="217" t="s">
        <v>40</v>
      </c>
      <c r="O126" s="74"/>
      <c r="P126" s="218" t="n">
        <f aca="false">O126*H126</f>
        <v>0</v>
      </c>
      <c r="Q126" s="218" t="n">
        <v>0</v>
      </c>
      <c r="R126" s="218" t="n">
        <f aca="false">Q126*H126</f>
        <v>0</v>
      </c>
      <c r="S126" s="218" t="n">
        <v>0</v>
      </c>
      <c r="T126" s="219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0" t="s">
        <v>134</v>
      </c>
      <c r="AT126" s="220" t="s">
        <v>129</v>
      </c>
      <c r="AU126" s="220" t="s">
        <v>85</v>
      </c>
      <c r="AY126" s="3" t="s">
        <v>128</v>
      </c>
      <c r="BE126" s="221" t="n">
        <f aca="false">IF(N126="základní",J126,0)</f>
        <v>0</v>
      </c>
      <c r="BF126" s="221" t="n">
        <f aca="false">IF(N126="snížená",J126,0)</f>
        <v>0</v>
      </c>
      <c r="BG126" s="221" t="n">
        <f aca="false">IF(N126="zákl. přenesená",J126,0)</f>
        <v>0</v>
      </c>
      <c r="BH126" s="221" t="n">
        <f aca="false">IF(N126="sníž. přenesená",J126,0)</f>
        <v>0</v>
      </c>
      <c r="BI126" s="221" t="n">
        <f aca="false">IF(N126="nulová",J126,0)</f>
        <v>0</v>
      </c>
      <c r="BJ126" s="3" t="s">
        <v>83</v>
      </c>
      <c r="BK126" s="221" t="n">
        <f aca="false">ROUND(I126*H126,2)</f>
        <v>0</v>
      </c>
      <c r="BL126" s="3" t="s">
        <v>134</v>
      </c>
      <c r="BM126" s="220" t="s">
        <v>578</v>
      </c>
    </row>
    <row r="127" s="31" customFormat="true" ht="16.5" hidden="false" customHeight="true" outlineLevel="0" collapsed="false">
      <c r="A127" s="24"/>
      <c r="B127" s="25"/>
      <c r="C127" s="209" t="s">
        <v>158</v>
      </c>
      <c r="D127" s="209" t="s">
        <v>129</v>
      </c>
      <c r="E127" s="210" t="s">
        <v>579</v>
      </c>
      <c r="F127" s="211" t="s">
        <v>580</v>
      </c>
      <c r="G127" s="212" t="s">
        <v>216</v>
      </c>
      <c r="H127" s="213" t="n">
        <v>1</v>
      </c>
      <c r="I127" s="214"/>
      <c r="J127" s="215" t="n">
        <f aca="false">ROUND(I127*H127,2)</f>
        <v>0</v>
      </c>
      <c r="K127" s="211"/>
      <c r="L127" s="30"/>
      <c r="M127" s="216"/>
      <c r="N127" s="217" t="s">
        <v>40</v>
      </c>
      <c r="O127" s="74"/>
      <c r="P127" s="218" t="n">
        <f aca="false">O127*H127</f>
        <v>0</v>
      </c>
      <c r="Q127" s="218" t="n">
        <v>0</v>
      </c>
      <c r="R127" s="218" t="n">
        <f aca="false">Q127*H127</f>
        <v>0</v>
      </c>
      <c r="S127" s="218" t="n">
        <v>0</v>
      </c>
      <c r="T127" s="219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0" t="s">
        <v>134</v>
      </c>
      <c r="AT127" s="220" t="s">
        <v>129</v>
      </c>
      <c r="AU127" s="220" t="s">
        <v>85</v>
      </c>
      <c r="AY127" s="3" t="s">
        <v>128</v>
      </c>
      <c r="BE127" s="221" t="n">
        <f aca="false">IF(N127="základní",J127,0)</f>
        <v>0</v>
      </c>
      <c r="BF127" s="221" t="n">
        <f aca="false">IF(N127="snížená",J127,0)</f>
        <v>0</v>
      </c>
      <c r="BG127" s="221" t="n">
        <f aca="false">IF(N127="zákl. přenesená",J127,0)</f>
        <v>0</v>
      </c>
      <c r="BH127" s="221" t="n">
        <f aca="false">IF(N127="sníž. přenesená",J127,0)</f>
        <v>0</v>
      </c>
      <c r="BI127" s="221" t="n">
        <f aca="false">IF(N127="nulová",J127,0)</f>
        <v>0</v>
      </c>
      <c r="BJ127" s="3" t="s">
        <v>83</v>
      </c>
      <c r="BK127" s="221" t="n">
        <f aca="false">ROUND(I127*H127,2)</f>
        <v>0</v>
      </c>
      <c r="BL127" s="3" t="s">
        <v>134</v>
      </c>
      <c r="BM127" s="220" t="s">
        <v>581</v>
      </c>
    </row>
    <row r="128" s="31" customFormat="true" ht="12.8" hidden="false" customHeight="false" outlineLevel="0" collapsed="false">
      <c r="A128" s="24"/>
      <c r="B128" s="25"/>
      <c r="C128" s="26"/>
      <c r="D128" s="225" t="s">
        <v>202</v>
      </c>
      <c r="E128" s="26"/>
      <c r="F128" s="247" t="s">
        <v>582</v>
      </c>
      <c r="G128" s="26"/>
      <c r="H128" s="26"/>
      <c r="I128" s="248"/>
      <c r="J128" s="26"/>
      <c r="K128" s="26"/>
      <c r="L128" s="30"/>
      <c r="M128" s="249"/>
      <c r="N128" s="250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202</v>
      </c>
      <c r="AU128" s="3" t="s">
        <v>85</v>
      </c>
    </row>
    <row r="129" s="31" customFormat="true" ht="16.5" hidden="false" customHeight="true" outlineLevel="0" collapsed="false">
      <c r="A129" s="24"/>
      <c r="B129" s="25"/>
      <c r="C129" s="209" t="s">
        <v>163</v>
      </c>
      <c r="D129" s="209" t="s">
        <v>129</v>
      </c>
      <c r="E129" s="210" t="s">
        <v>583</v>
      </c>
      <c r="F129" s="211" t="s">
        <v>584</v>
      </c>
      <c r="G129" s="212" t="s">
        <v>216</v>
      </c>
      <c r="H129" s="213" t="n">
        <v>1</v>
      </c>
      <c r="I129" s="214"/>
      <c r="J129" s="215" t="n">
        <f aca="false">ROUND(I129*H129,2)</f>
        <v>0</v>
      </c>
      <c r="K129" s="211"/>
      <c r="L129" s="30"/>
      <c r="M129" s="216"/>
      <c r="N129" s="217" t="s">
        <v>40</v>
      </c>
      <c r="O129" s="74"/>
      <c r="P129" s="218" t="n">
        <f aca="false">O129*H129</f>
        <v>0</v>
      </c>
      <c r="Q129" s="218" t="n">
        <v>0</v>
      </c>
      <c r="R129" s="218" t="n">
        <f aca="false">Q129*H129</f>
        <v>0</v>
      </c>
      <c r="S129" s="218" t="n">
        <v>0</v>
      </c>
      <c r="T129" s="219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0" t="s">
        <v>134</v>
      </c>
      <c r="AT129" s="220" t="s">
        <v>129</v>
      </c>
      <c r="AU129" s="220" t="s">
        <v>85</v>
      </c>
      <c r="AY129" s="3" t="s">
        <v>128</v>
      </c>
      <c r="BE129" s="221" t="n">
        <f aca="false">IF(N129="základní",J129,0)</f>
        <v>0</v>
      </c>
      <c r="BF129" s="221" t="n">
        <f aca="false">IF(N129="snížená",J129,0)</f>
        <v>0</v>
      </c>
      <c r="BG129" s="221" t="n">
        <f aca="false">IF(N129="zákl. přenesená",J129,0)</f>
        <v>0</v>
      </c>
      <c r="BH129" s="221" t="n">
        <f aca="false">IF(N129="sníž. přenesená",J129,0)</f>
        <v>0</v>
      </c>
      <c r="BI129" s="221" t="n">
        <f aca="false">IF(N129="nulová",J129,0)</f>
        <v>0</v>
      </c>
      <c r="BJ129" s="3" t="s">
        <v>83</v>
      </c>
      <c r="BK129" s="221" t="n">
        <f aca="false">ROUND(I129*H129,2)</f>
        <v>0</v>
      </c>
      <c r="BL129" s="3" t="s">
        <v>134</v>
      </c>
      <c r="BM129" s="220" t="s">
        <v>585</v>
      </c>
    </row>
    <row r="130" s="31" customFormat="true" ht="12.8" hidden="false" customHeight="false" outlineLevel="0" collapsed="false">
      <c r="A130" s="24"/>
      <c r="B130" s="25"/>
      <c r="C130" s="26"/>
      <c r="D130" s="225" t="s">
        <v>202</v>
      </c>
      <c r="E130" s="26"/>
      <c r="F130" s="247" t="s">
        <v>586</v>
      </c>
      <c r="G130" s="26"/>
      <c r="H130" s="26"/>
      <c r="I130" s="248"/>
      <c r="J130" s="26"/>
      <c r="K130" s="26"/>
      <c r="L130" s="30"/>
      <c r="M130" s="249"/>
      <c r="N130" s="250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202</v>
      </c>
      <c r="AU130" s="3" t="s">
        <v>85</v>
      </c>
    </row>
    <row r="131" s="31" customFormat="true" ht="16.5" hidden="false" customHeight="true" outlineLevel="0" collapsed="false">
      <c r="A131" s="24"/>
      <c r="B131" s="25"/>
      <c r="C131" s="209" t="s">
        <v>141</v>
      </c>
      <c r="D131" s="209" t="s">
        <v>129</v>
      </c>
      <c r="E131" s="210" t="s">
        <v>587</v>
      </c>
      <c r="F131" s="211" t="s">
        <v>588</v>
      </c>
      <c r="G131" s="212" t="s">
        <v>216</v>
      </c>
      <c r="H131" s="213" t="n">
        <v>1</v>
      </c>
      <c r="I131" s="214"/>
      <c r="J131" s="215" t="n">
        <f aca="false">ROUND(I131*H131,2)</f>
        <v>0</v>
      </c>
      <c r="K131" s="211"/>
      <c r="L131" s="30"/>
      <c r="M131" s="216"/>
      <c r="N131" s="217" t="s">
        <v>40</v>
      </c>
      <c r="O131" s="74"/>
      <c r="P131" s="218" t="n">
        <f aca="false">O131*H131</f>
        <v>0</v>
      </c>
      <c r="Q131" s="218" t="n">
        <v>0</v>
      </c>
      <c r="R131" s="218" t="n">
        <f aca="false">Q131*H131</f>
        <v>0</v>
      </c>
      <c r="S131" s="218" t="n">
        <v>0</v>
      </c>
      <c r="T131" s="219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0" t="s">
        <v>134</v>
      </c>
      <c r="AT131" s="220" t="s">
        <v>129</v>
      </c>
      <c r="AU131" s="220" t="s">
        <v>85</v>
      </c>
      <c r="AY131" s="3" t="s">
        <v>128</v>
      </c>
      <c r="BE131" s="221" t="n">
        <f aca="false">IF(N131="základní",J131,0)</f>
        <v>0</v>
      </c>
      <c r="BF131" s="221" t="n">
        <f aca="false">IF(N131="snížená",J131,0)</f>
        <v>0</v>
      </c>
      <c r="BG131" s="221" t="n">
        <f aca="false">IF(N131="zákl. přenesená",J131,0)</f>
        <v>0</v>
      </c>
      <c r="BH131" s="221" t="n">
        <f aca="false">IF(N131="sníž. přenesená",J131,0)</f>
        <v>0</v>
      </c>
      <c r="BI131" s="221" t="n">
        <f aca="false">IF(N131="nulová",J131,0)</f>
        <v>0</v>
      </c>
      <c r="BJ131" s="3" t="s">
        <v>83</v>
      </c>
      <c r="BK131" s="221" t="n">
        <f aca="false">ROUND(I131*H131,2)</f>
        <v>0</v>
      </c>
      <c r="BL131" s="3" t="s">
        <v>134</v>
      </c>
      <c r="BM131" s="220" t="s">
        <v>589</v>
      </c>
    </row>
    <row r="132" s="31" customFormat="true" ht="12.8" hidden="false" customHeight="false" outlineLevel="0" collapsed="false">
      <c r="A132" s="24"/>
      <c r="B132" s="25"/>
      <c r="C132" s="26"/>
      <c r="D132" s="225" t="s">
        <v>202</v>
      </c>
      <c r="E132" s="26"/>
      <c r="F132" s="247" t="s">
        <v>590</v>
      </c>
      <c r="G132" s="26"/>
      <c r="H132" s="26"/>
      <c r="I132" s="248"/>
      <c r="J132" s="26"/>
      <c r="K132" s="26"/>
      <c r="L132" s="30"/>
      <c r="M132" s="249"/>
      <c r="N132" s="250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202</v>
      </c>
      <c r="AU132" s="3" t="s">
        <v>85</v>
      </c>
    </row>
    <row r="133" s="31" customFormat="true" ht="24.15" hidden="false" customHeight="true" outlineLevel="0" collapsed="false">
      <c r="A133" s="24"/>
      <c r="B133" s="25"/>
      <c r="C133" s="209" t="s">
        <v>168</v>
      </c>
      <c r="D133" s="209" t="s">
        <v>129</v>
      </c>
      <c r="E133" s="210" t="s">
        <v>591</v>
      </c>
      <c r="F133" s="211" t="s">
        <v>592</v>
      </c>
      <c r="G133" s="212" t="s">
        <v>216</v>
      </c>
      <c r="H133" s="213" t="n">
        <v>1</v>
      </c>
      <c r="I133" s="214"/>
      <c r="J133" s="215" t="n">
        <f aca="false">ROUND(I133*H133,2)</f>
        <v>0</v>
      </c>
      <c r="K133" s="211"/>
      <c r="L133" s="30"/>
      <c r="M133" s="216"/>
      <c r="N133" s="217" t="s">
        <v>40</v>
      </c>
      <c r="O133" s="74"/>
      <c r="P133" s="218" t="n">
        <f aca="false">O133*H133</f>
        <v>0</v>
      </c>
      <c r="Q133" s="218" t="n">
        <v>0</v>
      </c>
      <c r="R133" s="218" t="n">
        <f aca="false">Q133*H133</f>
        <v>0</v>
      </c>
      <c r="S133" s="218" t="n">
        <v>0</v>
      </c>
      <c r="T133" s="219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0" t="s">
        <v>134</v>
      </c>
      <c r="AT133" s="220" t="s">
        <v>129</v>
      </c>
      <c r="AU133" s="220" t="s">
        <v>85</v>
      </c>
      <c r="AY133" s="3" t="s">
        <v>128</v>
      </c>
      <c r="BE133" s="221" t="n">
        <f aca="false">IF(N133="základní",J133,0)</f>
        <v>0</v>
      </c>
      <c r="BF133" s="221" t="n">
        <f aca="false">IF(N133="snížená",J133,0)</f>
        <v>0</v>
      </c>
      <c r="BG133" s="221" t="n">
        <f aca="false">IF(N133="zákl. přenesená",J133,0)</f>
        <v>0</v>
      </c>
      <c r="BH133" s="221" t="n">
        <f aca="false">IF(N133="sníž. přenesená",J133,0)</f>
        <v>0</v>
      </c>
      <c r="BI133" s="221" t="n">
        <f aca="false">IF(N133="nulová",J133,0)</f>
        <v>0</v>
      </c>
      <c r="BJ133" s="3" t="s">
        <v>83</v>
      </c>
      <c r="BK133" s="221" t="n">
        <f aca="false">ROUND(I133*H133,2)</f>
        <v>0</v>
      </c>
      <c r="BL133" s="3" t="s">
        <v>134</v>
      </c>
      <c r="BM133" s="220" t="s">
        <v>593</v>
      </c>
    </row>
    <row r="134" s="31" customFormat="true" ht="21.75" hidden="false" customHeight="true" outlineLevel="0" collapsed="false">
      <c r="A134" s="24"/>
      <c r="B134" s="25"/>
      <c r="C134" s="209" t="s">
        <v>176</v>
      </c>
      <c r="D134" s="209" t="s">
        <v>129</v>
      </c>
      <c r="E134" s="210" t="s">
        <v>594</v>
      </c>
      <c r="F134" s="211" t="s">
        <v>595</v>
      </c>
      <c r="G134" s="212" t="s">
        <v>216</v>
      </c>
      <c r="H134" s="213" t="n">
        <v>1</v>
      </c>
      <c r="I134" s="214"/>
      <c r="J134" s="215" t="n">
        <f aca="false">ROUND(I134*H134,2)</f>
        <v>0</v>
      </c>
      <c r="K134" s="211"/>
      <c r="L134" s="30"/>
      <c r="M134" s="278"/>
      <c r="N134" s="279" t="s">
        <v>40</v>
      </c>
      <c r="O134" s="280"/>
      <c r="P134" s="281" t="n">
        <f aca="false">O134*H134</f>
        <v>0</v>
      </c>
      <c r="Q134" s="281" t="n">
        <v>0</v>
      </c>
      <c r="R134" s="281" t="n">
        <f aca="false">Q134*H134</f>
        <v>0</v>
      </c>
      <c r="S134" s="281" t="n">
        <v>0</v>
      </c>
      <c r="T134" s="282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0" t="s">
        <v>134</v>
      </c>
      <c r="AT134" s="220" t="s">
        <v>129</v>
      </c>
      <c r="AU134" s="220" t="s">
        <v>85</v>
      </c>
      <c r="AY134" s="3" t="s">
        <v>128</v>
      </c>
      <c r="BE134" s="221" t="n">
        <f aca="false">IF(N134="základní",J134,0)</f>
        <v>0</v>
      </c>
      <c r="BF134" s="221" t="n">
        <f aca="false">IF(N134="snížená",J134,0)</f>
        <v>0</v>
      </c>
      <c r="BG134" s="221" t="n">
        <f aca="false">IF(N134="zákl. přenesená",J134,0)</f>
        <v>0</v>
      </c>
      <c r="BH134" s="221" t="n">
        <f aca="false">IF(N134="sníž. přenesená",J134,0)</f>
        <v>0</v>
      </c>
      <c r="BI134" s="221" t="n">
        <f aca="false">IF(N134="nulová",J134,0)</f>
        <v>0</v>
      </c>
      <c r="BJ134" s="3" t="s">
        <v>83</v>
      </c>
      <c r="BK134" s="221" t="n">
        <f aca="false">ROUND(I134*H134,2)</f>
        <v>0</v>
      </c>
      <c r="BL134" s="3" t="s">
        <v>134</v>
      </c>
      <c r="BM134" s="220" t="s">
        <v>596</v>
      </c>
    </row>
    <row r="135" s="31" customFormat="true" ht="6.95" hidden="false" customHeight="true" outlineLevel="0" collapsed="false">
      <c r="A135" s="24"/>
      <c r="B135" s="52"/>
      <c r="C135" s="53"/>
      <c r="D135" s="53"/>
      <c r="E135" s="53"/>
      <c r="F135" s="53"/>
      <c r="G135" s="53"/>
      <c r="H135" s="53"/>
      <c r="I135" s="53"/>
      <c r="J135" s="53"/>
      <c r="K135" s="53"/>
      <c r="L135" s="30"/>
      <c r="M135" s="24"/>
      <c r="O135" s="24"/>
      <c r="P135" s="24"/>
      <c r="Q135" s="24"/>
      <c r="R135" s="24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</sheetData>
  <sheetProtection algorithmName="SHA-512" hashValue="II77kB2cTi3sIUcfbxjz8w+hW+1aWVcfdE9LUeFIQ5lsY6tLq4vCUIuazLH5IkW0adUgatOcxX0KNYlJHBdeeQ==" saltValue="U1revQwLxTefaBOjWeRDAevuyJpi6ZJNK/AOArIr9Dg8inyOQSUJpkGe6SsG/OESWWpOVyW2j2jul1bntWn7eg==" spinCount="100000" sheet="true" password="cc35" objects="true" scenarios="true" formatColumns="false" formatRows="false" autoFilter="false"/>
  <autoFilter ref="C117:K134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6T16:06:15Z</dcterms:created>
  <dc:creator>BARBORAKYSK8FBE\barborakyskova</dc:creator>
  <dc:description/>
  <dc:language>en-US</dc:language>
  <cp:lastModifiedBy>BARBORAKYSK8FBE\barborakyskova</cp:lastModifiedBy>
  <dcterms:modified xsi:type="dcterms:W3CDTF">2024-03-06T16:06:30Z</dcterms:modified>
  <cp:revision>0</cp:revision>
  <dc:subject/>
  <dc:title/>
</cp:coreProperties>
</file>