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Krycí list rozpočtu" sheetId="1" state="visible" r:id="rId2"/>
    <sheet name="VORN" sheetId="2" state="hidden" r:id="rId3"/>
    <sheet name="Krycí list neuzn" sheetId="3" state="visible" r:id="rId4"/>
    <sheet name="rekapitulace neuznatelné" sheetId="4" state="visible" r:id="rId5"/>
    <sheet name="Neuznatelné" sheetId="5" state="visible" r:id="rId6"/>
    <sheet name="hromosvod neuzn" sheetId="6" state="visible" r:id="rId7"/>
    <sheet name="Krycí list uzn" sheetId="7" state="visible" r:id="rId8"/>
    <sheet name="Stavební rozpočet" sheetId="8" state="hidden" r:id="rId9"/>
    <sheet name="rekapitulace uznatelné" sheetId="9" state="visible" r:id="rId10"/>
    <sheet name="Uznatelné" sheetId="10" state="visible" r:id="rId11"/>
    <sheet name="hromosvod uzn" sheetId="11" state="visible" r:id="rId12"/>
  </sheets>
  <definedNames>
    <definedName function="false" hidden="false" name="vorn_sum" vbProcedure="false">VORN!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4" uniqueCount="1247">
  <si>
    <t xml:space="preserve">Celkový krycí list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Neuznatelné náklady celkem</t>
  </si>
  <si>
    <t xml:space="preserve">Uznatelné náklady celkem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.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Položkový rozpočet stavby a soupis prací (slepý rozpočet) zpracován dle Projektové dokumentace: "MŠ Masarykovy sady - střecha", Constructus s.r.o., Ing.Blanka Křižková, Ing.Václav Jurga, 01/2024. Nedílnou součástí rozpočtu je celá projektová dokumetnace včetně technických standardů použitých materiálů. 
Použitá cenová soustava je RTSII/2023 nebo vlastní položky. Pokud je u vlastních položek uvedeno číslo shodné se soustavou RTS a liší se pouze koncovkou (např._x1) náplň položky vychází ze standardů soustavy RTS a pouze se změní použitý materiál či způsob provedení. 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Práce přesčas</t>
  </si>
  <si>
    <t xml:space="preserve">Bez pevné podl.</t>
  </si>
  <si>
    <t xml:space="preserve">Kulturní památka</t>
  </si>
  <si>
    <t xml:space="preserve">Celkem DN</t>
  </si>
  <si>
    <t xml:space="preserve">Náklady na umístění stavby (NUS)</t>
  </si>
  <si>
    <t xml:space="preserve">Zařízení staveniště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NUS z rozpoč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Krycí list rozpočtu – neuznatelné náklady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HSV</t>
  </si>
  <si>
    <t xml:space="preserve">Dodávky</t>
  </si>
  <si>
    <t xml:space="preserve">Montáž</t>
  </si>
  <si>
    <t xml:space="preserve">PSV</t>
  </si>
  <si>
    <t xml:space="preserve">"M"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Rekapitulace </t>
  </si>
  <si>
    <t xml:space="preserve">1-ST</t>
  </si>
  <si>
    <t xml:space="preserve">1-ST - Stavební část</t>
  </si>
  <si>
    <t xml:space="preserve">11</t>
  </si>
  <si>
    <t xml:space="preserve">Přípravné a přidružené práce ……………………………………………………………………………………………………</t>
  </si>
  <si>
    <t xml:space="preserve">13</t>
  </si>
  <si>
    <t xml:space="preserve">Hloubené vykopávky ………………………………………………………………………………………………………………</t>
  </si>
  <si>
    <t xml:space="preserve">17</t>
  </si>
  <si>
    <t xml:space="preserve">Konstrukce ze zemin ……………………………………………………………………………………………………………..</t>
  </si>
  <si>
    <t xml:space="preserve">18</t>
  </si>
  <si>
    <t xml:space="preserve">Povrchové úpravy terénu …………………………………………………………………………………………………………</t>
  </si>
  <si>
    <t xml:space="preserve">34</t>
  </si>
  <si>
    <t xml:space="preserve">Stěny a příčky ………………………………………………………………………………………………………………………</t>
  </si>
  <si>
    <t xml:space="preserve">56</t>
  </si>
  <si>
    <t xml:space="preserve">Podkladní vrstvy komunikací, letišť a ploch ………………………………………………………………………………….</t>
  </si>
  <si>
    <t xml:space="preserve">57</t>
  </si>
  <si>
    <t xml:space="preserve">Kryty pozemních komunikací, letišť a ploch z kameniva nebo živičné ………………………………………………….</t>
  </si>
  <si>
    <t xml:space="preserve">59</t>
  </si>
  <si>
    <t xml:space="preserve">Kryty pozemních komunikací, letišť a ploch dlážděných (předlažby) ……………………………………………………</t>
  </si>
  <si>
    <t xml:space="preserve">61</t>
  </si>
  <si>
    <t xml:space="preserve">Úprava povrchů vnitřní ……………………………………………………………………………………………………………</t>
  </si>
  <si>
    <t xml:space="preserve">62</t>
  </si>
  <si>
    <t xml:space="preserve">Úprava povrchů vnější …………………………………………………………………………………………………………….</t>
  </si>
  <si>
    <t xml:space="preserve">63</t>
  </si>
  <si>
    <t xml:space="preserve">Podlahy a podlahové konstrukce ………………………………………………………………………………………………..</t>
  </si>
  <si>
    <t xml:space="preserve">711</t>
  </si>
  <si>
    <t xml:space="preserve">Izolace proti vodě ………………………………………………………………………………………………………………….</t>
  </si>
  <si>
    <t xml:space="preserve">712</t>
  </si>
  <si>
    <t xml:space="preserve">Izolace střech (živičné krytiny) ………………………………………………………………………………………………….</t>
  </si>
  <si>
    <t xml:space="preserve">713</t>
  </si>
  <si>
    <t xml:space="preserve">Izolace tepelné ……………………………………………………………………………………………………………………..</t>
  </si>
  <si>
    <t xml:space="preserve">762</t>
  </si>
  <si>
    <t xml:space="preserve">Konstrukce tesařské ………………………………………………………………………………………………………………</t>
  </si>
  <si>
    <t xml:space="preserve">764</t>
  </si>
  <si>
    <t xml:space="preserve">Konstrukce klempířské ……………………………………………………………………………………………………………</t>
  </si>
  <si>
    <t xml:space="preserve">765</t>
  </si>
  <si>
    <t xml:space="preserve">Krytina tvrdá ………………………………………………………………………………………………………………………..</t>
  </si>
  <si>
    <t xml:space="preserve">766</t>
  </si>
  <si>
    <t xml:space="preserve">Konstrukce truhlářské …………………………………………………………………………………………………………….</t>
  </si>
  <si>
    <t xml:space="preserve">767</t>
  </si>
  <si>
    <t xml:space="preserve">Konstrukce doplňkové stavební (zámečnické) ………………………………………………………………………………..</t>
  </si>
  <si>
    <t xml:space="preserve">783</t>
  </si>
  <si>
    <t xml:space="preserve">Nátěry ………………………………………………………………………………………………………………………………..</t>
  </si>
  <si>
    <t xml:space="preserve">784</t>
  </si>
  <si>
    <t xml:space="preserve">Malby …………………………………………………………………………………………………………………………………</t>
  </si>
  <si>
    <t xml:space="preserve">94</t>
  </si>
  <si>
    <t xml:space="preserve">Lešení a stavební výtahy ………………………………………………………………………………………………………….</t>
  </si>
  <si>
    <t xml:space="preserve">95</t>
  </si>
  <si>
    <t xml:space="preserve">Různé dokončovací konstrukce a práce na pozemních stavbách ………………………………………………………….</t>
  </si>
  <si>
    <t xml:space="preserve">96</t>
  </si>
  <si>
    <t xml:space="preserve">Bourání konstrukcí …………………………………………………………………………………………………………………</t>
  </si>
  <si>
    <t xml:space="preserve">97</t>
  </si>
  <si>
    <t xml:space="preserve">Prorážení otvorů a ostatní bourací práce ………………………………………………………………………………………</t>
  </si>
  <si>
    <t xml:space="preserve">H01</t>
  </si>
  <si>
    <t xml:space="preserve">Budovy občanské výstavby ……………………………………………………………………………………………………….</t>
  </si>
  <si>
    <t xml:space="preserve">S</t>
  </si>
  <si>
    <t xml:space="preserve">Přesuny sutí ………………………………………………………………………………………………………………………….</t>
  </si>
  <si>
    <t xml:space="preserve">VORN - Vedlejší a ostatní rozpočtové náklady</t>
  </si>
  <si>
    <t xml:space="preserve">01VRN</t>
  </si>
  <si>
    <t xml:space="preserve">03VRN</t>
  </si>
  <si>
    <t xml:space="preserve">2-HR</t>
  </si>
  <si>
    <t xml:space="preserve">2-HR – Hromosvod – montáže</t>
  </si>
  <si>
    <t xml:space="preserve">04VRN</t>
  </si>
  <si>
    <t xml:space="preserve">Inženýrské činnosti …………………………………………………………………………………………………………………..</t>
  </si>
  <si>
    <t xml:space="preserve">Celkem ………………………………………………………………………………………………………………………………………………………..</t>
  </si>
  <si>
    <t xml:space="preserve">Stavební rozpočet (1-ST - 1-ST - Stavební část)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 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Přípravné a přidružené práce</t>
  </si>
  <si>
    <t xml:space="preserve">1</t>
  </si>
  <si>
    <t xml:space="preserve">113106231R00</t>
  </si>
  <si>
    <t xml:space="preserve">Rozebrání dlažeb ze zámkové dlažby v kamenivu</t>
  </si>
  <si>
    <t xml:space="preserve">m2</t>
  </si>
  <si>
    <t xml:space="preserve">21</t>
  </si>
  <si>
    <t xml:space="preserve">RTS II / 2023</t>
  </si>
  <si>
    <t xml:space="preserve">11_</t>
  </si>
  <si>
    <t xml:space="preserve">1-ST_1_</t>
  </si>
  <si>
    <t xml:space="preserve">1-ST_</t>
  </si>
  <si>
    <t xml:space="preserve">0,4*2,0</t>
  </si>
  <si>
    <t xml:space="preserve">hromosvod</t>
  </si>
  <si>
    <t xml:space="preserve">2</t>
  </si>
  <si>
    <t xml:space="preserve">113108308R00</t>
  </si>
  <si>
    <t xml:space="preserve">Odstranění asfaltové vrstvy pl. do 50 m2, tl. 8 cm</t>
  </si>
  <si>
    <t xml:space="preserve">0,4*46,0</t>
  </si>
  <si>
    <t xml:space="preserve">asfaltový povrch, hromosvod</t>
  </si>
  <si>
    <t xml:space="preserve">3</t>
  </si>
  <si>
    <t xml:space="preserve">113107525R00</t>
  </si>
  <si>
    <t xml:space="preserve">Odstranění podkladu pl. 50 m2,kam.drcené tl.25 cm</t>
  </si>
  <si>
    <t xml:space="preserve">pod dlažbou, hromosvod</t>
  </si>
  <si>
    <t xml:space="preserve">pod asfaltovou plochou, hromosvod</t>
  </si>
  <si>
    <t xml:space="preserve">Hloubené vykopávky</t>
  </si>
  <si>
    <t xml:space="preserve">4</t>
  </si>
  <si>
    <t xml:space="preserve">139601102R00</t>
  </si>
  <si>
    <t xml:space="preserve">Ruční výkop jam, rýh a šachet v hornině tř. 3</t>
  </si>
  <si>
    <t xml:space="preserve">m3</t>
  </si>
  <si>
    <t xml:space="preserve">13_</t>
  </si>
  <si>
    <t xml:space="preserve">výkop pro hromosvod, pro všechny etapy dohromady</t>
  </si>
  <si>
    <t xml:space="preserve">0,4*60,0*(1,0)</t>
  </si>
  <si>
    <t xml:space="preserve">pro nezpevněnou plochu, hloubka 1,0m</t>
  </si>
  <si>
    <t xml:space="preserve">0,4*2,0*(1,0-0,32)</t>
  </si>
  <si>
    <t xml:space="preserve">pod betonovou dlažbou, hloubka 1,0m</t>
  </si>
  <si>
    <t xml:space="preserve">0,4*46,0*(1,0-0,32)</t>
  </si>
  <si>
    <t xml:space="preserve">pod asfaltovou plochou, hloubka 1,0m</t>
  </si>
  <si>
    <t xml:space="preserve">Konstrukce ze zemin</t>
  </si>
  <si>
    <t xml:space="preserve">5</t>
  </si>
  <si>
    <t xml:space="preserve">174101102R00</t>
  </si>
  <si>
    <t xml:space="preserve">Zásyp ruční se zhutněním</t>
  </si>
  <si>
    <t xml:space="preserve">17_</t>
  </si>
  <si>
    <t xml:space="preserve">pro nezpevněnou plochu, zásyp po hromosvodu</t>
  </si>
  <si>
    <t xml:space="preserve">pod betonovou dlažbou, zásyp po hromosvodu</t>
  </si>
  <si>
    <t xml:space="preserve">pod asfaltovou plochou, zásyp po hromosvodu</t>
  </si>
  <si>
    <t xml:space="preserve">Povrchové úpravy terénu</t>
  </si>
  <si>
    <t xml:space="preserve">6</t>
  </si>
  <si>
    <t xml:space="preserve">181006111R00</t>
  </si>
  <si>
    <t xml:space="preserve">Rozprostření zemin v rov./sklonu 1:5, tl. do 10 cm</t>
  </si>
  <si>
    <t xml:space="preserve">18_</t>
  </si>
  <si>
    <t xml:space="preserve">0,4*60,0</t>
  </si>
  <si>
    <t xml:space="preserve">pro nezpevněnou plochu,</t>
  </si>
  <si>
    <t xml:space="preserve">7</t>
  </si>
  <si>
    <t xml:space="preserve">180402111R00</t>
  </si>
  <si>
    <t xml:space="preserve">Založení trávníku parkového výsevem v rovině</t>
  </si>
  <si>
    <t xml:space="preserve">Stěny a příčky</t>
  </si>
  <si>
    <t xml:space="preserve">8</t>
  </si>
  <si>
    <t xml:space="preserve">T/05_2</t>
  </si>
  <si>
    <t xml:space="preserve">Úprava stávající stěny v podkroví pro osazení podkrovních dvířek</t>
  </si>
  <si>
    <t xml:space="preserve">kus</t>
  </si>
  <si>
    <t xml:space="preserve">34_</t>
  </si>
  <si>
    <t xml:space="preserve">1-ST_3_</t>
  </si>
  <si>
    <t xml:space="preserve">Podkladní vrstvy komunikací, letišť a ploch</t>
  </si>
  <si>
    <t xml:space="preserve">9</t>
  </si>
  <si>
    <t xml:space="preserve">564871111RT2</t>
  </si>
  <si>
    <t xml:space="preserve">Podklad ze štěrkodrti po zhutnění tloušťky 25 cm</t>
  </si>
  <si>
    <t xml:space="preserve">56_</t>
  </si>
  <si>
    <t xml:space="preserve">1-ST_5_</t>
  </si>
  <si>
    <t xml:space="preserve">štěrkodrť frakce 0-32 mm</t>
  </si>
  <si>
    <t xml:space="preserve">pod betonovou dlažbou,</t>
  </si>
  <si>
    <t xml:space="preserve">pod asfaltovou plochou,</t>
  </si>
  <si>
    <t xml:space="preserve">Kryty pozemních komunikací, letišť a ploch z kameniva nebo živičné</t>
  </si>
  <si>
    <t xml:space="preserve">10</t>
  </si>
  <si>
    <t xml:space="preserve">577131211R00</t>
  </si>
  <si>
    <t xml:space="preserve">Beton asfalt. ACO 8,nebo ACO 11, do 3 m, tl. 4 cm</t>
  </si>
  <si>
    <t xml:space="preserve">57_</t>
  </si>
  <si>
    <t xml:space="preserve"> hromosvod</t>
  </si>
  <si>
    <t xml:space="preserve">577131111R00</t>
  </si>
  <si>
    <t xml:space="preserve">Beton asfalt. ACO 11+ obrusný, š. do 3 m, tl. 4 cm</t>
  </si>
  <si>
    <t xml:space="preserve">Kryty pozemních komunikací, letišť a ploch dlážděných (předlažby)</t>
  </si>
  <si>
    <t xml:space="preserve">12</t>
  </si>
  <si>
    <t xml:space="preserve">596215040R00</t>
  </si>
  <si>
    <t xml:space="preserve">Kladení zámkové dlažby tl. 8 cm do drtě tl. 4 cm</t>
  </si>
  <si>
    <t xml:space="preserve">59_</t>
  </si>
  <si>
    <t xml:space="preserve">dlažba, hromosvod</t>
  </si>
  <si>
    <t xml:space="preserve">59248030</t>
  </si>
  <si>
    <t xml:space="preserve">Dlažba zámková přírodní</t>
  </si>
  <si>
    <t xml:space="preserve">;ztratné 5%; 0,04</t>
  </si>
  <si>
    <t xml:space="preserve">Úprava povrchů vnitřní</t>
  </si>
  <si>
    <t xml:space="preserve">14</t>
  </si>
  <si>
    <t xml:space="preserve">611443441R00_x</t>
  </si>
  <si>
    <t xml:space="preserve">Oprava sádrové omítky stropů a stěn s rákosem</t>
  </si>
  <si>
    <t xml:space="preserve">61_</t>
  </si>
  <si>
    <t xml:space="preserve">1-ST_6_</t>
  </si>
  <si>
    <t xml:space="preserve">20,0</t>
  </si>
  <si>
    <t xml:space="preserve">dle TZ</t>
  </si>
  <si>
    <t xml:space="preserve">Úprava povrchů vnější</t>
  </si>
  <si>
    <t xml:space="preserve">15</t>
  </si>
  <si>
    <t xml:space="preserve">622424521R00</t>
  </si>
  <si>
    <t xml:space="preserve">Oprava vnějších omítek štukových, čl. IV, do 50 %</t>
  </si>
  <si>
    <t xml:space="preserve">62_</t>
  </si>
  <si>
    <t xml:space="preserve">(5,65+5,88+8,5+9,35+6,7+6,29+12,32+4,265+2,39+1,8+1,8)*0,5</t>
  </si>
  <si>
    <t xml:space="preserve">délka všech říms, odhad na šířku 0,5m, 50% z této plochy nutno opravit</t>
  </si>
  <si>
    <t xml:space="preserve">16</t>
  </si>
  <si>
    <t xml:space="preserve">622474212RT1</t>
  </si>
  <si>
    <t xml:space="preserve">Omítka vnější štuková, dvouvrstvá, složitosti 1 - 2</t>
  </si>
  <si>
    <t xml:space="preserve">cementový postřik, jádrová omítka lehčená, štuková vnější omítka</t>
  </si>
  <si>
    <t xml:space="preserve">15,0</t>
  </si>
  <si>
    <t xml:space="preserve">oprava omítky komína - rozsah určit na místě</t>
  </si>
  <si>
    <t xml:space="preserve">622412313R00</t>
  </si>
  <si>
    <t xml:space="preserve">Nátěr stěn vnějších, slož.1-2 , silikonový</t>
  </si>
  <si>
    <t xml:space="preserve">oprava omítky komína</t>
  </si>
  <si>
    <t xml:space="preserve">Podlahy a podlahové konstrukce</t>
  </si>
  <si>
    <t xml:space="preserve">631571007R00</t>
  </si>
  <si>
    <t xml:space="preserve">Násyp z písku slévárenského</t>
  </si>
  <si>
    <t xml:space="preserve">63_</t>
  </si>
  <si>
    <t xml:space="preserve">(34,16+14,69+25,85)*0,01</t>
  </si>
  <si>
    <t xml:space="preserve">S1</t>
  </si>
  <si>
    <t xml:space="preserve">19</t>
  </si>
  <si>
    <t xml:space="preserve">632939111R00</t>
  </si>
  <si>
    <t xml:space="preserve">Pokládka dlažby cihelné tl. 40-80 mm na maltu</t>
  </si>
  <si>
    <t xml:space="preserve">34,16+14,69+25,85</t>
  </si>
  <si>
    <t xml:space="preserve">S1 - použít původní půdovky</t>
  </si>
  <si>
    <t xml:space="preserve">Izolace proti vodě</t>
  </si>
  <si>
    <t xml:space="preserve">20</t>
  </si>
  <si>
    <t xml:space="preserve">711130101R00</t>
  </si>
  <si>
    <t xml:space="preserve">Odstranění izolace proti vlhkosti na ploše vodorovné, asfaltové pásy na sucho, 1 vrstva</t>
  </si>
  <si>
    <t xml:space="preserve">711_</t>
  </si>
  <si>
    <t xml:space="preserve">1-ST_71_</t>
  </si>
  <si>
    <t xml:space="preserve">51,4</t>
  </si>
  <si>
    <t xml:space="preserve">S3</t>
  </si>
  <si>
    <t xml:space="preserve">Izolace střech (živičné krytiny)</t>
  </si>
  <si>
    <t xml:space="preserve">712600831RT3</t>
  </si>
  <si>
    <t xml:space="preserve">Odstranění povlakové krytiny střech nad 30°, 1 vrstva</t>
  </si>
  <si>
    <t xml:space="preserve">712_</t>
  </si>
  <si>
    <t xml:space="preserve">z ploch jednotlivě nad 20 m2</t>
  </si>
  <si>
    <t xml:space="preserve">535,25</t>
  </si>
  <si>
    <t xml:space="preserve">S6 - výměra dle výpočtu v odstranění plechové krytiny</t>
  </si>
  <si>
    <t xml:space="preserve">28,0</t>
  </si>
  <si>
    <t xml:space="preserve">S7 - dle odstranění plech.krytiny</t>
  </si>
  <si>
    <t xml:space="preserve">22</t>
  </si>
  <si>
    <t xml:space="preserve">712211111R00</t>
  </si>
  <si>
    <t xml:space="preserve">Montáž podkladního asfaltového izolačního pásu, přibitím</t>
  </si>
  <si>
    <t xml:space="preserve">23</t>
  </si>
  <si>
    <t xml:space="preserve">62855010_x1</t>
  </si>
  <si>
    <t xml:space="preserve">Pás asfaltový modifikovaný, vložka umělohmotná rohož, s oboustrannou umělohmotnou rohoží, tl.1,5mm</t>
  </si>
  <si>
    <t xml:space="preserve">;ztratné 15%; 84,4875</t>
  </si>
  <si>
    <t xml:space="preserve">24</t>
  </si>
  <si>
    <t xml:space="preserve">712300832RT3</t>
  </si>
  <si>
    <t xml:space="preserve">Odstranění povlakové krytiny střech do 10° , 2 vrstvy</t>
  </si>
  <si>
    <t xml:space="preserve">56,35</t>
  </si>
  <si>
    <t xml:space="preserve">S8</t>
  </si>
  <si>
    <t xml:space="preserve">25</t>
  </si>
  <si>
    <t xml:space="preserve">712351111RT1_x1</t>
  </si>
  <si>
    <t xml:space="preserve">Provedení povlakové krytiny střech do 10°, samolepicími asfaltovými pásy + přibitím</t>
  </si>
  <si>
    <t xml:space="preserve">1 vrstva - pás ve specifikaci</t>
  </si>
  <si>
    <t xml:space="preserve">26</t>
  </si>
  <si>
    <t xml:space="preserve">62852265</t>
  </si>
  <si>
    <t xml:space="preserve">Pás asfaltový modifikovaný, vložka ze skleněné tkaniny, min.posyp,  tl.4,0mm</t>
  </si>
  <si>
    <t xml:space="preserve">;ztratné 15%; 8,4525</t>
  </si>
  <si>
    <t xml:space="preserve">27</t>
  </si>
  <si>
    <t xml:space="preserve">712341559RT1</t>
  </si>
  <si>
    <t xml:space="preserve">Provedení povlakové krytiny střech do 10°, asfaltovými pásy, přitavení celoplošně</t>
  </si>
  <si>
    <t xml:space="preserve">1 vrstva - asfaltový pás ve specifikaci</t>
  </si>
  <si>
    <t xml:space="preserve">28</t>
  </si>
  <si>
    <t xml:space="preserve">62852252</t>
  </si>
  <si>
    <t xml:space="preserve">Pás asfaltový modifikovaný, vložka polyesterová rohož impreg.,mineral jemnozrnný posyp, natavovací, kotvicí, tl.5,3mm</t>
  </si>
  <si>
    <t xml:space="preserve">29</t>
  </si>
  <si>
    <t xml:space="preserve">712348102RT2</t>
  </si>
  <si>
    <t xml:space="preserve">Povlaková krytina střech do 10°, komínek odvětrání střechy s manžetou z asfaltového pásu</t>
  </si>
  <si>
    <t xml:space="preserve">DN 75 mm</t>
  </si>
  <si>
    <t xml:space="preserve">KL51 - napojení a kotvení dle pokynů výrobce</t>
  </si>
  <si>
    <t xml:space="preserve">30</t>
  </si>
  <si>
    <t xml:space="preserve">998712102R00</t>
  </si>
  <si>
    <t xml:space="preserve">Přesun hmot pro povlakové krytiny, výšky do 12 m</t>
  </si>
  <si>
    <t xml:space="preserve">t</t>
  </si>
  <si>
    <t xml:space="preserve">Izolace tepelné</t>
  </si>
  <si>
    <t xml:space="preserve">31</t>
  </si>
  <si>
    <t xml:space="preserve">713121121R00</t>
  </si>
  <si>
    <t xml:space="preserve">Montáž tepelné izolace podlah na sucho, dvouvrstvá</t>
  </si>
  <si>
    <t xml:space="preserve">713_</t>
  </si>
  <si>
    <t xml:space="preserve">32</t>
  </si>
  <si>
    <t xml:space="preserve">28375705</t>
  </si>
  <si>
    <t xml:space="preserve">Deska izolační stabilizovaná EPS 150 1000 x 500 mm</t>
  </si>
  <si>
    <t xml:space="preserve">(34,16+14,69+25,85)*0,12</t>
  </si>
  <si>
    <t xml:space="preserve">S1 - 1.vrstva</t>
  </si>
  <si>
    <t xml:space="preserve">(34,16+14,69+25,85)*0,14</t>
  </si>
  <si>
    <t xml:space="preserve">S1 - 2.vrstva</t>
  </si>
  <si>
    <t xml:space="preserve">;ztratné 10%; 1,942</t>
  </si>
  <si>
    <t xml:space="preserve">33</t>
  </si>
  <si>
    <t xml:space="preserve">713111231RS6</t>
  </si>
  <si>
    <t xml:space="preserve">Montáž parozábrany, stropů shora s přelepením spojů</t>
  </si>
  <si>
    <t xml:space="preserve">parobrzdná folie s proměnlivým difuzním odporem Sd, pevnost 150/130 N/5 cm, požární vlastnosti- třída E, 90g/m2</t>
  </si>
  <si>
    <t xml:space="preserve">49,0</t>
  </si>
  <si>
    <t xml:space="preserve">S2 plošná</t>
  </si>
  <si>
    <t xml:space="preserve">0,21*2*10*5,5</t>
  </si>
  <si>
    <t xml:space="preserve">navýšení za výšky stropnic</t>
  </si>
  <si>
    <t xml:space="preserve">S3 plošná</t>
  </si>
  <si>
    <t xml:space="preserve">0,16*2*5,6*7</t>
  </si>
  <si>
    <t xml:space="preserve">51,0</t>
  </si>
  <si>
    <t xml:space="preserve">S4 plošná</t>
  </si>
  <si>
    <t xml:space="preserve">0,19*4*(15*3,0+8*3,0)</t>
  </si>
  <si>
    <t xml:space="preserve">713111130RT2_x1</t>
  </si>
  <si>
    <t xml:space="preserve">Montáž tepelné izolace krovů vrchem, vložená mezi krokve</t>
  </si>
  <si>
    <t xml:space="preserve">2 vrstvy - materiál ve specifikaci</t>
  </si>
  <si>
    <t xml:space="preserve">S2</t>
  </si>
  <si>
    <t xml:space="preserve">S4</t>
  </si>
  <si>
    <t xml:space="preserve">35</t>
  </si>
  <si>
    <t xml:space="preserve">631530015</t>
  </si>
  <si>
    <t xml:space="preserve">Rohož ze skelných vláken, lambda 0,033W/mK,  tl. 140 mm</t>
  </si>
  <si>
    <t xml:space="preserve">S2 - 1.vrstva</t>
  </si>
  <si>
    <t xml:space="preserve">S4 - 1.vrstva</t>
  </si>
  <si>
    <t xml:space="preserve">;ztratné 10%; 10</t>
  </si>
  <si>
    <t xml:space="preserve">36</t>
  </si>
  <si>
    <t xml:space="preserve">631530014</t>
  </si>
  <si>
    <t xml:space="preserve">Rohož ze skelných vláken, lambda 0,033W/mK,  tl. 120 mm</t>
  </si>
  <si>
    <t xml:space="preserve">S2 - 2.vrstva</t>
  </si>
  <si>
    <t xml:space="preserve">S4 - 2.vrstva</t>
  </si>
  <si>
    <t xml:space="preserve">37</t>
  </si>
  <si>
    <t xml:space="preserve">631530017</t>
  </si>
  <si>
    <t xml:space="preserve">Rohož ze skelných vláken , lambda 0,033W/mK,  tl. 180 mm</t>
  </si>
  <si>
    <t xml:space="preserve">S3 - 1.vrstva</t>
  </si>
  <si>
    <t xml:space="preserve">;ztratné 10%; 5,14</t>
  </si>
  <si>
    <t xml:space="preserve">38</t>
  </si>
  <si>
    <t xml:space="preserve">631530012</t>
  </si>
  <si>
    <t xml:space="preserve">Rohož ze skelných vláken , lambda 0,033W/mK,  tl. 80 mm</t>
  </si>
  <si>
    <t xml:space="preserve">S3 - 2.vrstva</t>
  </si>
  <si>
    <t xml:space="preserve">39</t>
  </si>
  <si>
    <t xml:space="preserve">713101222R00</t>
  </si>
  <si>
    <t xml:space="preserve">Odstranění tepelné izolace stropů a podhledů, kotvené, z desek minerálních, tl. 100 - 200 mm</t>
  </si>
  <si>
    <t xml:space="preserve">40</t>
  </si>
  <si>
    <t xml:space="preserve">713111130RT1</t>
  </si>
  <si>
    <t xml:space="preserve">Montáž tepelné izolace krovů spodem, vložená mezi krokve</t>
  </si>
  <si>
    <t xml:space="preserve">1 vrstva - materiál ve specifikaci</t>
  </si>
  <si>
    <t xml:space="preserve">0,06*(15*3,0+8*3,0)</t>
  </si>
  <si>
    <t xml:space="preserve">izolace mezi kleštinami</t>
  </si>
  <si>
    <t xml:space="preserve">41</t>
  </si>
  <si>
    <t xml:space="preserve">631530010_x1</t>
  </si>
  <si>
    <t xml:space="preserve">Rohož ze skelných vláken , lambda 0,033W/mK,  tl. 60 mm</t>
  </si>
  <si>
    <t xml:space="preserve">;ztratné 10%; 0,414</t>
  </si>
  <si>
    <t xml:space="preserve">42</t>
  </si>
  <si>
    <t xml:space="preserve">713134211RS6</t>
  </si>
  <si>
    <t xml:space="preserve">Montáž parozábrany na stěny s přelepením spojů</t>
  </si>
  <si>
    <t xml:space="preserve">118,56</t>
  </si>
  <si>
    <t xml:space="preserve">S5</t>
  </si>
  <si>
    <t xml:space="preserve">0,18*2*(64*1,5)</t>
  </si>
  <si>
    <t xml:space="preserve">S5 - navýšení na stojky</t>
  </si>
  <si>
    <t xml:space="preserve">43</t>
  </si>
  <si>
    <t xml:space="preserve">713131130R00</t>
  </si>
  <si>
    <t xml:space="preserve">Montáž tepelné izolace stěn vložením do nosné rámové konstrukce</t>
  </si>
  <si>
    <t xml:space="preserve">44</t>
  </si>
  <si>
    <t xml:space="preserve">63151378.A</t>
  </si>
  <si>
    <t xml:space="preserve">Deska z minerální plsti (kamenné vlny), lambda 0,035W/mK, 1200 x 600 x 180 mm</t>
  </si>
  <si>
    <t xml:space="preserve">;ztratné 10%; 11,856</t>
  </si>
  <si>
    <t xml:space="preserve">45</t>
  </si>
  <si>
    <t xml:space="preserve">998713102R00</t>
  </si>
  <si>
    <t xml:space="preserve">Přesun hmot pro izolace tepelné, výšky do 12 m</t>
  </si>
  <si>
    <t xml:space="preserve">Konstrukce tesařské</t>
  </si>
  <si>
    <t xml:space="preserve">50</t>
  </si>
  <si>
    <t xml:space="preserve">283754901</t>
  </si>
  <si>
    <t xml:space="preserve">Deska izolační XPS 300 SF tl. 40 mm, hladká s ozubem</t>
  </si>
  <si>
    <t xml:space="preserve">762_</t>
  </si>
  <si>
    <t xml:space="preserve">1-ST_76_</t>
  </si>
  <si>
    <t xml:space="preserve">10*5,5*0,18</t>
  </si>
  <si>
    <t xml:space="preserve">(15*3,0+8*3,0)*0,2</t>
  </si>
  <si>
    <t xml:space="preserve">64*1,5*0,14</t>
  </si>
  <si>
    <t xml:space="preserve">;ztratné 10%; 3,714</t>
  </si>
  <si>
    <t xml:space="preserve">65</t>
  </si>
  <si>
    <t xml:space="preserve">762088116R00_x1</t>
  </si>
  <si>
    <t xml:space="preserve">Zakrývání provizorní plachtou 15x20m,vč.odstranění</t>
  </si>
  <si>
    <t xml:space="preserve">Vlastní</t>
  </si>
  <si>
    <t xml:space="preserve">plachta min 200g/m2, včetně pomocné konstrukce proti prověšení</t>
  </si>
  <si>
    <t xml:space="preserve">Konstrukce klempířské</t>
  </si>
  <si>
    <t xml:space="preserve">76</t>
  </si>
  <si>
    <t xml:space="preserve">764311393R00</t>
  </si>
  <si>
    <t xml:space="preserve">Montáž krytiny hladké z eAl, šablony</t>
  </si>
  <si>
    <t xml:space="preserve">764_</t>
  </si>
  <si>
    <t xml:space="preserve">S6</t>
  </si>
  <si>
    <t xml:space="preserve">77</t>
  </si>
  <si>
    <t xml:space="preserve">553530004_X1</t>
  </si>
  <si>
    <t xml:space="preserve">Šablona falcovaná, eAl tl.0,7mm, 430 x 430 mm, lakovaná</t>
  </si>
  <si>
    <t xml:space="preserve">;ztratné 10%; 53,525</t>
  </si>
  <si>
    <t xml:space="preserve">83</t>
  </si>
  <si>
    <t xml:space="preserve">764775307R00</t>
  </si>
  <si>
    <t xml:space="preserve">Ochranná mřížka proti ptákům, šířka 100 mm, systémová, dle použité krytiny</t>
  </si>
  <si>
    <t xml:space="preserve">m</t>
  </si>
  <si>
    <t xml:space="preserve">eAL perforovaný plech tl.0,7mm</t>
  </si>
  <si>
    <t xml:space="preserve">67,0</t>
  </si>
  <si>
    <t xml:space="preserve">KL/4, vč.větrací mřížky podhledu nad schody</t>
  </si>
  <si>
    <t xml:space="preserve">90</t>
  </si>
  <si>
    <t xml:space="preserve">764348393R00_x1</t>
  </si>
  <si>
    <t xml:space="preserve">Montáž protisněhové zábrany eAl</t>
  </si>
  <si>
    <t xml:space="preserve">Viz výpis klempířských prvků</t>
  </si>
  <si>
    <t xml:space="preserve">55,0</t>
  </si>
  <si>
    <t xml:space="preserve">KL/9</t>
  </si>
  <si>
    <t xml:space="preserve">91</t>
  </si>
  <si>
    <t xml:space="preserve">KL9</t>
  </si>
  <si>
    <t xml:space="preserve">Zábrana protisněhová trojtyčová - tyč DN15, vč.trubek, příchytek, spojek. eAl, vč.montážní podložky</t>
  </si>
  <si>
    <t xml:space="preserve">93</t>
  </si>
  <si>
    <t xml:space="preserve">764392351R00_x</t>
  </si>
  <si>
    <t xml:space="preserve">Úžlabí z eAl plechu tl.0,7mm, se stojatou drážkou, rš 800 mm, klínové těsnění</t>
  </si>
  <si>
    <t xml:space="preserve">27,0</t>
  </si>
  <si>
    <t xml:space="preserve">KL/11</t>
  </si>
  <si>
    <t xml:space="preserve">764775303R00</t>
  </si>
  <si>
    <t xml:space="preserve">Hřebenáč pro větrané střechy, oblý, s integrovanou protihmyzovou mřížkou a příslušenstvím, vč.těsnící pásky a připevnění nerezovými šrouby</t>
  </si>
  <si>
    <t xml:space="preserve">eAl plech tl.1,0mm</t>
  </si>
  <si>
    <t xml:space="preserve">58,0</t>
  </si>
  <si>
    <t xml:space="preserve">KL/12</t>
  </si>
  <si>
    <t xml:space="preserve">764322320R00_x3</t>
  </si>
  <si>
    <t xml:space="preserve">Příplatek za tradiční lem ze šablon</t>
  </si>
  <si>
    <t xml:space="preserve">764771312R00</t>
  </si>
  <si>
    <t xml:space="preserve">Odvětrávací manžeta pro falc.střechy, systémová, s dilatační páskou, eAL plech tl.0,7mm</t>
  </si>
  <si>
    <t xml:space="preserve">dodávka a montáž včetně flexibilní hadice, eskapásek, těsnění, spojovacího materiálu a vrchního komínku</t>
  </si>
  <si>
    <t xml:space="preserve">KL/13</t>
  </si>
  <si>
    <t xml:space="preserve">764775320R00</t>
  </si>
  <si>
    <t xml:space="preserve">Manžeta pro utěs.průchod.nástavce odvětr</t>
  </si>
  <si>
    <t xml:space="preserve">Trvale elastická manžeta z EPDM</t>
  </si>
  <si>
    <t xml:space="preserve">110</t>
  </si>
  <si>
    <t xml:space="preserve">764331340R00_x1</t>
  </si>
  <si>
    <t xml:space="preserve">Lemování z eAl plechu zdí, tvrdá krytina, rš 420 mm, tl.0,7mm</t>
  </si>
  <si>
    <t xml:space="preserve">kotvení a těsnění dle pokynů výrobce</t>
  </si>
  <si>
    <t xml:space="preserve">60,0</t>
  </si>
  <si>
    <t xml:space="preserve">KL/26</t>
  </si>
  <si>
    <t xml:space="preserve">116</t>
  </si>
  <si>
    <t xml:space="preserve">764773315R00_x1</t>
  </si>
  <si>
    <t xml:space="preserve">Stoupací plošina dl. 600 mm š.250 mm, eAl šablony, systémová</t>
  </si>
  <si>
    <t xml:space="preserve">KL32</t>
  </si>
  <si>
    <t xml:space="preserve">117</t>
  </si>
  <si>
    <t xml:space="preserve">764322320R00_x2</t>
  </si>
  <si>
    <t xml:space="preserve">Závěsný pásek pro lemy pod hřebeny a nárožími</t>
  </si>
  <si>
    <t xml:space="preserve">116,0</t>
  </si>
  <si>
    <t xml:space="preserve">KL/33</t>
  </si>
  <si>
    <t xml:space="preserve">118</t>
  </si>
  <si>
    <t xml:space="preserve">764775314R00</t>
  </si>
  <si>
    <t xml:space="preserve">Střešní výlez rozměr 600x600 mm, výplň polykarbonát - systémový výrobek pro střešní krytiny (AL šablony)</t>
  </si>
  <si>
    <t xml:space="preserve">KL/34</t>
  </si>
  <si>
    <t xml:space="preserve">121</t>
  </si>
  <si>
    <t xml:space="preserve">KL/37</t>
  </si>
  <si>
    <t xml:space="preserve">Lemování šikmého výtoku z expanzní nádoby, atypický výrobek, eAl 0,7mm, 450x450mm</t>
  </si>
  <si>
    <t xml:space="preserve">úprava, prostřih, ohyb, podložení, dotěsnění Al páskou s butylkaučukovým lepidlem, vč.nerez trubky DN40mm</t>
  </si>
  <si>
    <t xml:space="preserve">Krytina tvrdá</t>
  </si>
  <si>
    <t xml:space="preserve">143</t>
  </si>
  <si>
    <t xml:space="preserve">765799310RK2</t>
  </si>
  <si>
    <t xml:space="preserve">Montáž fólie na krokve přibitím</t>
  </si>
  <si>
    <t xml:space="preserve">765_</t>
  </si>
  <si>
    <t xml:space="preserve">podstřešní difúzní fólie 180g/m2</t>
  </si>
  <si>
    <t xml:space="preserve">Konstrukce truhlářské</t>
  </si>
  <si>
    <t xml:space="preserve">144</t>
  </si>
  <si>
    <t xml:space="preserve">766661413R00</t>
  </si>
  <si>
    <t xml:space="preserve">Montáž dveří protipožár.1kř.do 80 cm, bez kukátka</t>
  </si>
  <si>
    <t xml:space="preserve">766_</t>
  </si>
  <si>
    <t xml:space="preserve">T/01</t>
  </si>
  <si>
    <t xml:space="preserve">145</t>
  </si>
  <si>
    <t xml:space="preserve">61165609</t>
  </si>
  <si>
    <t xml:space="preserve">Dveře protipožární EI30 plné 1-křídlé 600 x 1970 mm CPL 0,2</t>
  </si>
  <si>
    <t xml:space="preserve">Konstrukce doplňkové stavební (zámečnické)</t>
  </si>
  <si>
    <t xml:space="preserve">151</t>
  </si>
  <si>
    <t xml:space="preserve">V1</t>
  </si>
  <si>
    <t xml:space="preserve">Oprava a zateplení stávajícího plechového poklopu výlezu na střechu 900x1090mm</t>
  </si>
  <si>
    <t xml:space="preserve">soubor</t>
  </si>
  <si>
    <t xml:space="preserve">767_</t>
  </si>
  <si>
    <t xml:space="preserve">zateplení vnějšího povrchu, xps tl.60mm, doplnění těsnění a lemování, oprava kování, obroušení, odmaštění a nový nátěr vnějšího povrchu výlezu</t>
  </si>
  <si>
    <t xml:space="preserve">T/02</t>
  </si>
  <si>
    <t xml:space="preserve">152</t>
  </si>
  <si>
    <t xml:space="preserve">767646510R00_x1</t>
  </si>
  <si>
    <t xml:space="preserve">Montáž dvířek podkrovních, protipožárních, do dřevěné konstrukce</t>
  </si>
  <si>
    <t xml:space="preserve">T/05</t>
  </si>
  <si>
    <t xml:space="preserve">153</t>
  </si>
  <si>
    <t xml:space="preserve">Protipožární podkrovní dvířka 700x1000, EI1/EI2 45, bílé křídlo s tloušťkou 6,6cm, U=0,642W/m2K, včetně dřevěných krycích lišt</t>
  </si>
  <si>
    <t xml:space="preserve">154</t>
  </si>
  <si>
    <t xml:space="preserve">KB</t>
  </si>
  <si>
    <t xml:space="preserve">Záchytný bezpečnostní systém - kotvící nerez body pro AL  střechy (šablony)</t>
  </si>
  <si>
    <t xml:space="preserve">RTS II / 2022</t>
  </si>
  <si>
    <t xml:space="preserve">systémové kotvící zařízení typu A a C dle ČSN P CEN/TS 16145 (83 2630) a dle ČSN EN 795 vyrobené z nekorodující oceli třídy min.A2, jakosti 1.4301 ČSN</t>
  </si>
  <si>
    <t xml:space="preserve">dle Dodavatelské dokumentace dodavatele stavby</t>
  </si>
  <si>
    <t xml:space="preserve">pro nacenění uvažovat s tímto rozsahem:</t>
  </si>
  <si>
    <t xml:space="preserve">90ks kotvících bodů</t>
  </si>
  <si>
    <t xml:space="preserve">155</t>
  </si>
  <si>
    <t xml:space="preserve">Z4</t>
  </si>
  <si>
    <t xml:space="preserve">Osazení korouhve do hrotnice báně</t>
  </si>
  <si>
    <t xml:space="preserve">oprava a nátěr kovaných konzol kotlíků</t>
  </si>
  <si>
    <t xml:space="preserve">156</t>
  </si>
  <si>
    <t xml:space="preserve">Z5</t>
  </si>
  <si>
    <t xml:space="preserve">Demontáž střešního žebříku</t>
  </si>
  <si>
    <t xml:space="preserve">u komínové lávky</t>
  </si>
  <si>
    <t xml:space="preserve">157</t>
  </si>
  <si>
    <t xml:space="preserve">Z6</t>
  </si>
  <si>
    <t xml:space="preserve">Revize a repase komínové lávky</t>
  </si>
  <si>
    <t xml:space="preserve">Revize, očištění, 2x antikorozní nátěr, nový pororošt zinkovaný 300x800mm, vč.spojovacího materiálu</t>
  </si>
  <si>
    <t xml:space="preserve">158</t>
  </si>
  <si>
    <t xml:space="preserve">Z7</t>
  </si>
  <si>
    <t xml:space="preserve">Demontáž stožáru včetně lemování</t>
  </si>
  <si>
    <t xml:space="preserve">159</t>
  </si>
  <si>
    <t xml:space="preserve">998767102R00</t>
  </si>
  <si>
    <t xml:space="preserve">Přesun hmot pro zámečnické konstr., výšky do 12 m</t>
  </si>
  <si>
    <t xml:space="preserve">Nátěry</t>
  </si>
  <si>
    <t xml:space="preserve">160</t>
  </si>
  <si>
    <t xml:space="preserve">783222110RT1</t>
  </si>
  <si>
    <t xml:space="preserve">Nátěr syntetický kovových konstrukcí 2 x,</t>
  </si>
  <si>
    <t xml:space="preserve">783_</t>
  </si>
  <si>
    <t xml:space="preserve">1-ST_78_</t>
  </si>
  <si>
    <t xml:space="preserve">antikoroz. email 2 x, ředidlo</t>
  </si>
  <si>
    <t xml:space="preserve">2*(3*(0,06*2+0,04*2)*1,5</t>
  </si>
  <si>
    <t xml:space="preserve">nátěr Z/1</t>
  </si>
  <si>
    <t xml:space="preserve">161</t>
  </si>
  <si>
    <t xml:space="preserve">x_784011111R00</t>
  </si>
  <si>
    <t xml:space="preserve">Oprášení/ometení podkladu</t>
  </si>
  <si>
    <t xml:space="preserve">900</t>
  </si>
  <si>
    <t xml:space="preserve">150</t>
  </si>
  <si>
    <t xml:space="preserve">162</t>
  </si>
  <si>
    <t xml:space="preserve">783782221R00</t>
  </si>
  <si>
    <t xml:space="preserve">Nátěr tesařských konstrukcí 2x</t>
  </si>
  <si>
    <t xml:space="preserve"> k preventivní povrchové impregnaci materiálů na bázi dřeva a dřeva proti dřevokaznému hmyzu a k ošetření dřeva, které je již napadeno dřevokazným hmyzem v interiérech (třída ohrožení 1, 2) a v exteriérech bez přímého a trvalého kontaktu s vodou a se zemní vlhkostí (třída ohrožení 3). Nanáší se ředěný na očištěné dřevo. Neovlivňuje funkčnost kontaktních difuzních folií</t>
  </si>
  <si>
    <t xml:space="preserve">ošetření stávajících konstrukcí</t>
  </si>
  <si>
    <t xml:space="preserve">163</t>
  </si>
  <si>
    <t xml:space="preserve">Z3</t>
  </si>
  <si>
    <t xml:space="preserve">Oprava a nátěr kovaných konzol kotlíků</t>
  </si>
  <si>
    <t xml:space="preserve">antikoroz. email  2 x, ředidlo</t>
  </si>
  <si>
    <t xml:space="preserve">164</t>
  </si>
  <si>
    <t xml:space="preserve">783201811R00</t>
  </si>
  <si>
    <t xml:space="preserve">Odstranění nátěrů z kovových konstrukcí oškrábáním</t>
  </si>
  <si>
    <t xml:space="preserve">stávající oplechování ve štítech</t>
  </si>
  <si>
    <t xml:space="preserve">165</t>
  </si>
  <si>
    <t xml:space="preserve">783225100R00</t>
  </si>
  <si>
    <t xml:space="preserve">Nátěr syntetický kovových konstrukcí 2x + 1x email</t>
  </si>
  <si>
    <t xml:space="preserve">22,0</t>
  </si>
  <si>
    <t xml:space="preserve">nátěr oplechování ve štítech</t>
  </si>
  <si>
    <t xml:space="preserve">Malby</t>
  </si>
  <si>
    <t xml:space="preserve">166</t>
  </si>
  <si>
    <t xml:space="preserve">784413301R00</t>
  </si>
  <si>
    <t xml:space="preserve">Pačokování 2x, bílení 1x, místnosti H do 3,8 m</t>
  </si>
  <si>
    <t xml:space="preserve">784_</t>
  </si>
  <si>
    <t xml:space="preserve">167</t>
  </si>
  <si>
    <t xml:space="preserve">784011221RT2</t>
  </si>
  <si>
    <t xml:space="preserve">Zakrytí předmětů, včetně odstranění</t>
  </si>
  <si>
    <t xml:space="preserve">včetně dodávky fólie tl. 0,04 mm</t>
  </si>
  <si>
    <t xml:space="preserve">dle potřeby</t>
  </si>
  <si>
    <t xml:space="preserve">Lešení a stavební výtahy</t>
  </si>
  <si>
    <t xml:space="preserve">168</t>
  </si>
  <si>
    <t xml:space="preserve">941941051R00</t>
  </si>
  <si>
    <t xml:space="preserve">Montáž lešení leh.řad.s podlahami,š.1,5 m, H 10 m</t>
  </si>
  <si>
    <t xml:space="preserve">94_</t>
  </si>
  <si>
    <t xml:space="preserve">1-ST_9_</t>
  </si>
  <si>
    <t xml:space="preserve">109,0*10,6</t>
  </si>
  <si>
    <t xml:space="preserve">po nejvyšší okap + 1,1m zábradlí</t>
  </si>
  <si>
    <t xml:space="preserve">169</t>
  </si>
  <si>
    <t xml:space="preserve">941941391R00</t>
  </si>
  <si>
    <t xml:space="preserve">Příplatek za každý měsíc použití lešení k pol.1051</t>
  </si>
  <si>
    <t xml:space="preserve">1155,40*2</t>
  </si>
  <si>
    <t xml:space="preserve">2 měsíce</t>
  </si>
  <si>
    <t xml:space="preserve">170</t>
  </si>
  <si>
    <t xml:space="preserve">941941851R00</t>
  </si>
  <si>
    <t xml:space="preserve">Demontáž lešení leh.řad.s podlahami,š.1,5 m,H 10 m</t>
  </si>
  <si>
    <t xml:space="preserve">1155,40</t>
  </si>
  <si>
    <t xml:space="preserve">171</t>
  </si>
  <si>
    <t xml:space="preserve">941955001R00</t>
  </si>
  <si>
    <t xml:space="preserve">Lešení lehké pomocné, výška podlahy do 1,2 m</t>
  </si>
  <si>
    <t xml:space="preserve">100</t>
  </si>
  <si>
    <t xml:space="preserve">předpoklad</t>
  </si>
  <si>
    <t xml:space="preserve">172</t>
  </si>
  <si>
    <t xml:space="preserve">944945013R00</t>
  </si>
  <si>
    <t xml:space="preserve">Montáž záchytné stříšky H 4,5 m, šířky nad 2 m</t>
  </si>
  <si>
    <t xml:space="preserve">5+5</t>
  </si>
  <si>
    <t xml:space="preserve">173</t>
  </si>
  <si>
    <t xml:space="preserve">944945193R00</t>
  </si>
  <si>
    <t xml:space="preserve">Příplatek za každý měsíc použ.stříšky, k pol. 5013</t>
  </si>
  <si>
    <t xml:space="preserve">174</t>
  </si>
  <si>
    <t xml:space="preserve">944945813R00</t>
  </si>
  <si>
    <t xml:space="preserve">Demontáž záchytné stříšky H 4,5 m, šířky nad 2 m</t>
  </si>
  <si>
    <t xml:space="preserve">Různé dokončovací konstrukce a práce na pozemních stavbách</t>
  </si>
  <si>
    <t xml:space="preserve">175</t>
  </si>
  <si>
    <t xml:space="preserve">952902110R00</t>
  </si>
  <si>
    <t xml:space="preserve">Zametání v místnostech, chodbách, na  schodišti a na půdách</t>
  </si>
  <si>
    <t xml:space="preserve">95_</t>
  </si>
  <si>
    <t xml:space="preserve">Bourání konstrukcí</t>
  </si>
  <si>
    <t xml:space="preserve">176</t>
  </si>
  <si>
    <t xml:space="preserve">965100031RA0_x1</t>
  </si>
  <si>
    <t xml:space="preserve">Bourání dlažeb z půdních dlaždic</t>
  </si>
  <si>
    <t xml:space="preserve">96_</t>
  </si>
  <si>
    <t xml:space="preserve">včetně maltového lože, pro opětovné použití</t>
  </si>
  <si>
    <t xml:space="preserve">177</t>
  </si>
  <si>
    <t xml:space="preserve">965082933R00</t>
  </si>
  <si>
    <t xml:space="preserve">Odstranění násypu tl. do 20 cm, plocha nad 2 m2</t>
  </si>
  <si>
    <t xml:space="preserve">49,0*0,1</t>
  </si>
  <si>
    <t xml:space="preserve">178</t>
  </si>
  <si>
    <t xml:space="preserve">968061125R00</t>
  </si>
  <si>
    <t xml:space="preserve">Vyvěšení dřevěných a plastových dveřních křídel pl. do 2 m2</t>
  </si>
  <si>
    <t xml:space="preserve">179</t>
  </si>
  <si>
    <t xml:space="preserve">968062244R00</t>
  </si>
  <si>
    <t xml:space="preserve">Vybourání dřevěných rámů oken jednoduch. pl. 1 m2</t>
  </si>
  <si>
    <t xml:space="preserve">1,66*0,57*2</t>
  </si>
  <si>
    <t xml:space="preserve">T/03</t>
  </si>
  <si>
    <t xml:space="preserve">0,8*0,57*1</t>
  </si>
  <si>
    <t xml:space="preserve">T/04</t>
  </si>
  <si>
    <t xml:space="preserve">180</t>
  </si>
  <si>
    <t xml:space="preserve">968061112R00</t>
  </si>
  <si>
    <t xml:space="preserve">Vyvěšení dřevěných a plastových okenních křídel pl. do 1,5 m2</t>
  </si>
  <si>
    <t xml:space="preserve">2+1</t>
  </si>
  <si>
    <t xml:space="preserve">T/03,04</t>
  </si>
  <si>
    <t xml:space="preserve">Prorážení otvorů a ostatní bourací práce</t>
  </si>
  <si>
    <t xml:space="preserve">181</t>
  </si>
  <si>
    <t xml:space="preserve">978036191R00</t>
  </si>
  <si>
    <t xml:space="preserve">Otlučení omítek břízolitových v rozsahu 100 %</t>
  </si>
  <si>
    <t xml:space="preserve">97_</t>
  </si>
  <si>
    <t xml:space="preserve">182</t>
  </si>
  <si>
    <t xml:space="preserve">978023471R00</t>
  </si>
  <si>
    <t xml:space="preserve">Vysekání a úprava spár zdiva cihelného komínového</t>
  </si>
  <si>
    <t xml:space="preserve">oprava omítky komínu</t>
  </si>
  <si>
    <t xml:space="preserve">Budovy občanské výstavby</t>
  </si>
  <si>
    <t xml:space="preserve">183</t>
  </si>
  <si>
    <t xml:space="preserve">998011002R00</t>
  </si>
  <si>
    <t xml:space="preserve">Přesun hmot pro budovy zděné výšky do 12 m</t>
  </si>
  <si>
    <t xml:space="preserve">H01_</t>
  </si>
  <si>
    <t xml:space="preserve">Přesuny sutí</t>
  </si>
  <si>
    <t xml:space="preserve">184</t>
  </si>
  <si>
    <t xml:space="preserve">979011111R00</t>
  </si>
  <si>
    <t xml:space="preserve">Svislá doprava suti a vybour. hmot za 2.NP a 1.PP</t>
  </si>
  <si>
    <t xml:space="preserve">S_</t>
  </si>
  <si>
    <t xml:space="preserve">185</t>
  </si>
  <si>
    <t xml:space="preserve">979082212R00</t>
  </si>
  <si>
    <t xml:space="preserve">Vodorovná doprava suti po suchu do 50 m</t>
  </si>
  <si>
    <t xml:space="preserve">66,00</t>
  </si>
  <si>
    <t xml:space="preserve">186</t>
  </si>
  <si>
    <t xml:space="preserve">979086112R00</t>
  </si>
  <si>
    <t xml:space="preserve">Nakládání nebo překládání suti a vybouraných hmot</t>
  </si>
  <si>
    <t xml:space="preserve">66,0</t>
  </si>
  <si>
    <t xml:space="preserve">187</t>
  </si>
  <si>
    <t xml:space="preserve">979081111R00</t>
  </si>
  <si>
    <t xml:space="preserve">Odvoz suti a vybour. hmot na skládku do 1 km</t>
  </si>
  <si>
    <t xml:space="preserve">188</t>
  </si>
  <si>
    <t xml:space="preserve">979081121R00</t>
  </si>
  <si>
    <t xml:space="preserve">Příplatek k odvozu za každý další 1 km</t>
  </si>
  <si>
    <t xml:space="preserve">66,0*5</t>
  </si>
  <si>
    <t xml:space="preserve">189</t>
  </si>
  <si>
    <t xml:space="preserve">979999975R00_x1</t>
  </si>
  <si>
    <t xml:space="preserve">Poplatek za uložení - škvára</t>
  </si>
  <si>
    <t xml:space="preserve">190</t>
  </si>
  <si>
    <t xml:space="preserve">979990121R00</t>
  </si>
  <si>
    <t xml:space="preserve">Poplatek za uložení suti - asfaltové pásy, skupina odpadu 170302</t>
  </si>
  <si>
    <t xml:space="preserve">191</t>
  </si>
  <si>
    <t xml:space="preserve">979990146R00</t>
  </si>
  <si>
    <t xml:space="preserve">Poplatek za uložení lehkých izolačních materiálů - čistý polystyren, minerální a skelná vata</t>
  </si>
  <si>
    <t xml:space="preserve">192</t>
  </si>
  <si>
    <t xml:space="preserve">979990161R00</t>
  </si>
  <si>
    <t xml:space="preserve">Poplatek za uložení - dřevo, skupina odpadu 170201</t>
  </si>
  <si>
    <t xml:space="preserve">193</t>
  </si>
  <si>
    <t xml:space="preserve">SD</t>
  </si>
  <si>
    <t xml:space="preserve">Sběrný dvůr - železný šrot do 4mm</t>
  </si>
  <si>
    <t xml:space="preserve">194</t>
  </si>
  <si>
    <t xml:space="preserve">979999973R00</t>
  </si>
  <si>
    <t xml:space="preserve">Poplatek za uložení, zemina a kamení, (skup.170504)</t>
  </si>
  <si>
    <t xml:space="preserve">195</t>
  </si>
  <si>
    <t xml:space="preserve">979990107R00</t>
  </si>
  <si>
    <t xml:space="preserve">Poplatek za uložení suti - směs betonu, cihel, dřeva, skupina odpadu 170904</t>
  </si>
  <si>
    <t xml:space="preserve">66,0-21,5-4,0-0,44-13,50-4,98-13,98</t>
  </si>
  <si>
    <t xml:space="preserve">196</t>
  </si>
  <si>
    <t xml:space="preserve">011002VRN_x1</t>
  </si>
  <si>
    <t xml:space="preserve">Průzkumy</t>
  </si>
  <si>
    <t xml:space="preserve">Soubor</t>
  </si>
  <si>
    <t xml:space="preserve">99</t>
  </si>
  <si>
    <t xml:space="preserve">01VRN_</t>
  </si>
  <si>
    <t xml:space="preserve">1-ST_ _</t>
  </si>
  <si>
    <t xml:space="preserve">Průzkum zakrytých dřevěných konstrukcí</t>
  </si>
  <si>
    <t xml:space="preserve">197</t>
  </si>
  <si>
    <t xml:space="preserve">013002VRN_x1</t>
  </si>
  <si>
    <t xml:space="preserve">Projektové práce</t>
  </si>
  <si>
    <t xml:space="preserve">Projektová dokumentace skutečného provedení stavby</t>
  </si>
  <si>
    <t xml:space="preserve">198</t>
  </si>
  <si>
    <t xml:space="preserve">013002VRN_x2</t>
  </si>
  <si>
    <t xml:space="preserve">Dílenská (výrobní) dokumentace - Návrh záchytného systému na střeše</t>
  </si>
  <si>
    <t xml:space="preserve">199</t>
  </si>
  <si>
    <t xml:space="preserve">030001VRN_x3</t>
  </si>
  <si>
    <t xml:space="preserve">Zařízení staveniště - napojení na zdroje</t>
  </si>
  <si>
    <t xml:space="preserve">03VRN_</t>
  </si>
  <si>
    <t xml:space="preserve">Napojení na zdroje energií včetně podružného měření spotřeby - 1x NN, 1x voda</t>
  </si>
  <si>
    <t xml:space="preserve">200</t>
  </si>
  <si>
    <t xml:space="preserve">030001VRN_x4</t>
  </si>
  <si>
    <t xml:space="preserve">Zařízení staveniště - sociální zázemí</t>
  </si>
  <si>
    <t xml:space="preserve">Mobilní wc</t>
  </si>
  <si>
    <t xml:space="preserve">201</t>
  </si>
  <si>
    <t xml:space="preserve">030001VRN_x5</t>
  </si>
  <si>
    <t xml:space="preserve">Zařízení staveniště - autojeřáb</t>
  </si>
  <si>
    <t xml:space="preserve">den</t>
  </si>
  <si>
    <t xml:space="preserve">Dle potřeby stavby - předpoklad 3dny</t>
  </si>
  <si>
    <t xml:space="preserve">202</t>
  </si>
  <si>
    <t xml:space="preserve">030001VRN_x6</t>
  </si>
  <si>
    <t xml:space="preserve">Zařízení staveniště - zřízení a zrušení dočasné skládky materiálu - uvedení terénu do původního stavu</t>
  </si>
  <si>
    <t xml:space="preserve">203</t>
  </si>
  <si>
    <t xml:space="preserve">030001VRN_x1</t>
  </si>
  <si>
    <t xml:space="preserve">Zařízení staveniště - oplocení</t>
  </si>
  <si>
    <t xml:space="preserve">75</t>
  </si>
  <si>
    <t xml:space="preserve">Oplocení stavenište - mobilní staveništní oplocení</t>
  </si>
  <si>
    <t xml:space="preserve">Celkem:</t>
  </si>
  <si>
    <t xml:space="preserve">Položkový rozpočet stavby a soupis prací (slepý rozpočet) zpracován dle Projektové dokumentace: "MŠ Masarykovy sady - střecha", Constructus s.r.o., Ing.Blanka Křižková, Ing.Václav Jurga, 01/2024. Nedílnou součástí rozpočtu je celá projektová dokumetnace včetně technických standardů použitých materiálů. 
Použitá cenová soustava je RTSII/2023 nebo vlastní položky. Pokud je u vlastních položek uvedeno číslo shodné se soustavou RTS a liší se pouze koncovkou (např._x1) náplň položky vychází ze standardů soustavy RTS a pouze se změní použitý materiál či způsob provedení.</t>
  </si>
  <si>
    <t xml:space="preserve">Stavební rozpočet (2-HR - 2-HR – Hromosvod), neuznatelné náklady</t>
  </si>
  <si>
    <t xml:space="preserve">045002VRN_x1</t>
  </si>
  <si>
    <t xml:space="preserve">Kompletační činnost</t>
  </si>
  <si>
    <t xml:space="preserve">04VRN_</t>
  </si>
  <si>
    <t xml:space="preserve">2-HR_ _</t>
  </si>
  <si>
    <t xml:space="preserve">2-HR_</t>
  </si>
  <si>
    <t xml:space="preserve">043002VRN_x1</t>
  </si>
  <si>
    <t xml:space="preserve">Revize</t>
  </si>
  <si>
    <t xml:space="preserve">Krycí list rozpočtu – uznatelené náklady</t>
  </si>
  <si>
    <t xml:space="preserve">Stavební rozpočet</t>
  </si>
  <si>
    <t xml:space="preserve">MŠ Masarykovy sady - střecha</t>
  </si>
  <si>
    <t xml:space="preserve">Město Český Těšín</t>
  </si>
  <si>
    <t xml:space="preserve">Mateřská škola</t>
  </si>
  <si>
    <t xml:space="preserve">06.03.2024</t>
  </si>
  <si>
    <t xml:space="preserve">Constructus s.r.o.</t>
  </si>
  <si>
    <t xml:space="preserve">Český Těšín</t>
  </si>
  <si>
    <t xml:space="preserve">Dle výběru investora</t>
  </si>
  <si>
    <t xml:space="preserve">8013119</t>
  </si>
  <si>
    <t xml:space="preserve">Ing.Lucie Szöke</t>
  </si>
  <si>
    <t xml:space="preserve">Omítka vnější štuková ze SMS Cemix, dvouvrstvá, složitosti 1 - 2</t>
  </si>
  <si>
    <t xml:space="preserve">Nátěr stěn vnějších, slož.1-2 , Weber, silikonový</t>
  </si>
  <si>
    <t xml:space="preserve">46</t>
  </si>
  <si>
    <t xml:space="preserve">762811811R00</t>
  </si>
  <si>
    <t xml:space="preserve">Demontáž záklopů z hrubých prken tl. do 3,2 cm</t>
  </si>
  <si>
    <t xml:space="preserve">47</t>
  </si>
  <si>
    <t xml:space="preserve">762810010RAC</t>
  </si>
  <si>
    <t xml:space="preserve">Záklop z hrubých prken na sraz</t>
  </si>
  <si>
    <t xml:space="preserve">prkna tloušťky 32 mm</t>
  </si>
  <si>
    <t xml:space="preserve">48</t>
  </si>
  <si>
    <t xml:space="preserve">762342210R00_x1</t>
  </si>
  <si>
    <t xml:space="preserve">Montáž kontralatí přes vláknitou izolaci tl. 40 mm</t>
  </si>
  <si>
    <t xml:space="preserve">S2 - navýšení výšky stropnic</t>
  </si>
  <si>
    <t xml:space="preserve">S4 - navýšení výšky kleštin</t>
  </si>
  <si>
    <t xml:space="preserve">49</t>
  </si>
  <si>
    <t xml:space="preserve">60511137</t>
  </si>
  <si>
    <t xml:space="preserve">Fošna stavební omítaná SM/BO tl. 30 mm, 4 - 6 m</t>
  </si>
  <si>
    <t xml:space="preserve">10*5,5*0,18*0,04</t>
  </si>
  <si>
    <t xml:space="preserve">(15*3,0+8*3,2)*0,2*0,032</t>
  </si>
  <si>
    <t xml:space="preserve">;ztratné 15%; 0,1275</t>
  </si>
  <si>
    <t xml:space="preserve">51</t>
  </si>
  <si>
    <t xml:space="preserve">762822810R00_x1</t>
  </si>
  <si>
    <t xml:space="preserve">Demontáž laťování</t>
  </si>
  <si>
    <t xml:space="preserve">(15*3,0+8*3,0)*2</t>
  </si>
  <si>
    <t xml:space="preserve">52</t>
  </si>
  <si>
    <t xml:space="preserve">762131811R00</t>
  </si>
  <si>
    <t xml:space="preserve">Demontáž bednění stěn z hrubých prken, latí</t>
  </si>
  <si>
    <t xml:space="preserve">včetně přelištování</t>
  </si>
  <si>
    <t xml:space="preserve">S5, tabulka sanačních prací</t>
  </si>
  <si>
    <t xml:space="preserve">53</t>
  </si>
  <si>
    <t xml:space="preserve">762131124RT3</t>
  </si>
  <si>
    <t xml:space="preserve">Montáž bednění stěn, prkna hrubá do 32 mm, na sraz</t>
  </si>
  <si>
    <t xml:space="preserve">včetně dodávky řeziva, prkna tl. 24 mm</t>
  </si>
  <si>
    <t xml:space="preserve">54</t>
  </si>
  <si>
    <t xml:space="preserve">762341811R00</t>
  </si>
  <si>
    <t xml:space="preserve">Demontáž bednění střech rovných z prken hrubých</t>
  </si>
  <si>
    <t xml:space="preserve">S6 - výměra dle tabulky sanačních prací</t>
  </si>
  <si>
    <t xml:space="preserve">26,0</t>
  </si>
  <si>
    <t xml:space="preserve">S7 - dle tabulky sanačních prací</t>
  </si>
  <si>
    <t xml:space="preserve">S8 - dle tabulky sanačních prací</t>
  </si>
  <si>
    <t xml:space="preserve">55</t>
  </si>
  <si>
    <t xml:space="preserve">762341210RT2</t>
  </si>
  <si>
    <t xml:space="preserve">Montáž bednění střech rovných, prkna hrubá na sraz</t>
  </si>
  <si>
    <t xml:space="preserve">včetně dodávky prken tloušťky 24 mm</t>
  </si>
  <si>
    <t xml:space="preserve">ztratné v materiálu počítat 15%</t>
  </si>
  <si>
    <t xml:space="preserve">762341310RT2</t>
  </si>
  <si>
    <t xml:space="preserve">Montáž bednění střech oblouk., prkna hrubá na sraz</t>
  </si>
  <si>
    <t xml:space="preserve">ztratné v materiálu počítat 20%</t>
  </si>
  <si>
    <t xml:space="preserve">762331911R00</t>
  </si>
  <si>
    <t xml:space="preserve">Vyřezání části střešní vazby do 120 cm2,do dl.3 m</t>
  </si>
  <si>
    <t xml:space="preserve">(1,25+2,0+2,5+2,0+1,5+1,5+2,0)+(1,5+1,0*2+1,25)</t>
  </si>
  <si>
    <t xml:space="preserve">TS1, tabulka sanačních prací</t>
  </si>
  <si>
    <t xml:space="preserve">(3,4+7*6,0+17*2,1)</t>
  </si>
  <si>
    <t xml:space="preserve">TS2, tabulka sanačních prací</t>
  </si>
  <si>
    <t xml:space="preserve">(10*5,5+15*3,0+8*3,0+64*1,5)</t>
  </si>
  <si>
    <t xml:space="preserve">S2,4,5 - tabulka sanačních prací</t>
  </si>
  <si>
    <t xml:space="preserve">(80,0+20,0+10,0+10,0+3*6,0*2)</t>
  </si>
  <si>
    <t xml:space="preserve">tabulka sanačních prací - rezervy na zakryté konstrukce</t>
  </si>
  <si>
    <t xml:space="preserve">58</t>
  </si>
  <si>
    <t xml:space="preserve">762332934RV1</t>
  </si>
  <si>
    <t xml:space="preserve">Doplnění střešní vazby z hranolů do 450 cm2 vč.dod</t>
  </si>
  <si>
    <t xml:space="preserve">bez dodávky řeziva</t>
  </si>
  <si>
    <t xml:space="preserve">60515283</t>
  </si>
  <si>
    <t xml:space="preserve">Hranol stavební SM nad 200 x 200 mm, 1 - 4 m</t>
  </si>
  <si>
    <t xml:space="preserve">0,267+0,057</t>
  </si>
  <si>
    <t xml:space="preserve">0,971</t>
  </si>
  <si>
    <t xml:space="preserve">8,139-1,808-1,882-3,272</t>
  </si>
  <si>
    <t xml:space="preserve">(odečet bednění - je součástí položky bednění)</t>
  </si>
  <si>
    <t xml:space="preserve">2,772</t>
  </si>
  <si>
    <t xml:space="preserve">;ztratné 10%; 0,524</t>
  </si>
  <si>
    <t xml:space="preserve">60</t>
  </si>
  <si>
    <t xml:space="preserve">762371111R00</t>
  </si>
  <si>
    <t xml:space="preserve">Výroba a mont. sbíjených ramenátů pro kopule věží</t>
  </si>
  <si>
    <t xml:space="preserve">3*6,0*2</t>
  </si>
  <si>
    <t xml:space="preserve">viz tabulka sanačních prací, řezivo započteno v celkovém řezivu u položky "doplnění střešní vazby"</t>
  </si>
  <si>
    <t xml:space="preserve">762101911R00</t>
  </si>
  <si>
    <t xml:space="preserve">Vyřezání otvorů stěn s bedněním, 1stranně do 1 m2</t>
  </si>
  <si>
    <t xml:space="preserve">0,7*1,0*2</t>
  </si>
  <si>
    <t xml:space="preserve">762311103R00</t>
  </si>
  <si>
    <t xml:space="preserve">Montáž kotevních želez, příložek, patek, táhel</t>
  </si>
  <si>
    <t xml:space="preserve">Z/1</t>
  </si>
  <si>
    <t xml:space="preserve">Tyč ocelová plochá S235JR, rozměr 60 x 4 mm</t>
  </si>
  <si>
    <t xml:space="preserve">kg</t>
  </si>
  <si>
    <t xml:space="preserve">8,5</t>
  </si>
  <si>
    <t xml:space="preserve">;ztratné 10%; 0,85</t>
  </si>
  <si>
    <t xml:space="preserve">64</t>
  </si>
  <si>
    <t xml:space="preserve">31140696_x1</t>
  </si>
  <si>
    <t xml:space="preserve">Vrut se šestihrannou hlavou 02 1810 d 10 x 80 mm</t>
  </si>
  <si>
    <t xml:space="preserve">1000 ks</t>
  </si>
  <si>
    <t xml:space="preserve">66</t>
  </si>
  <si>
    <t xml:space="preserve">762911111R00</t>
  </si>
  <si>
    <t xml:space="preserve">Impregnace řeziva máčením</t>
  </si>
  <si>
    <t xml:space="preserve">Koncentrovaný vodou ředitelný fungicidní a insekticidní přípravek na dřevo i zdivo. Přípravek poskytuje dlouhodobou ochranu proti dřevokaznému hmyzu, dřevokazným houbám a plísním. Aplikuje se máčením (1x).</t>
  </si>
  <si>
    <t xml:space="preserve">25,04</t>
  </si>
  <si>
    <t xml:space="preserve">viz tabulka sanačních prací, celkové množství řeziva</t>
  </si>
  <si>
    <t xml:space="preserve">67</t>
  </si>
  <si>
    <t xml:space="preserve">762085153R00</t>
  </si>
  <si>
    <t xml:space="preserve">Hoblování tesařských prvků - ručně</t>
  </si>
  <si>
    <t xml:space="preserve">179,39</t>
  </si>
  <si>
    <t xml:space="preserve">68</t>
  </si>
  <si>
    <t xml:space="preserve">762311101R00</t>
  </si>
  <si>
    <t xml:space="preserve">Montáž hmoždinek Buldog, včetně lůžka</t>
  </si>
  <si>
    <t xml:space="preserve">18+13+3+15</t>
  </si>
  <si>
    <t xml:space="preserve">69</t>
  </si>
  <si>
    <t xml:space="preserve">31175355</t>
  </si>
  <si>
    <t xml:space="preserve">Hmoždinka kruhová Buldog pr. 75 mm</t>
  </si>
  <si>
    <t xml:space="preserve">dle tabulky sanačních prací</t>
  </si>
  <si>
    <t xml:space="preserve">70</t>
  </si>
  <si>
    <t xml:space="preserve">762313112R00</t>
  </si>
  <si>
    <t xml:space="preserve">Montáž svorníků, šroubů délky 300 mm</t>
  </si>
  <si>
    <t xml:space="preserve">10+5+3+10+18</t>
  </si>
  <si>
    <t xml:space="preserve">71</t>
  </si>
  <si>
    <t xml:space="preserve">311712335</t>
  </si>
  <si>
    <t xml:space="preserve">Kotva  svorníková průvlaková M16 x 300/205 mm</t>
  </si>
  <si>
    <t xml:space="preserve">72</t>
  </si>
  <si>
    <t xml:space="preserve">31110716</t>
  </si>
  <si>
    <t xml:space="preserve">Matice přesná šestihranná 02 1401 M16</t>
  </si>
  <si>
    <t xml:space="preserve">(10+5+3+10+18)*2</t>
  </si>
  <si>
    <t xml:space="preserve">30*2</t>
  </si>
  <si>
    <t xml:space="preserve">73</t>
  </si>
  <si>
    <t xml:space="preserve">762795000R00</t>
  </si>
  <si>
    <t xml:space="preserve">Spojovací prostředky pro vázané konstrukce</t>
  </si>
  <si>
    <t xml:space="preserve">12,205</t>
  </si>
  <si>
    <t xml:space="preserve">VGZ, TBS dle detailů</t>
  </si>
  <si>
    <t xml:space="preserve">74</t>
  </si>
  <si>
    <t xml:space="preserve">998762102R00</t>
  </si>
  <si>
    <t xml:space="preserve">Přesun hmot pro tesařské konstrukce, výšky do 12 m</t>
  </si>
  <si>
    <t xml:space="preserve">764311842RT1</t>
  </si>
  <si>
    <t xml:space="preserve">Demontáž krytiny, tabule 2 x 1m, nad 25 m2, nad 45°</t>
  </si>
  <si>
    <t xml:space="preserve">z Pz plechu, včetně lemování, oplechování, úžlabí, hřebene, výztuh</t>
  </si>
  <si>
    <t xml:space="preserve">S6 - dle položky bednění, del tab.sanačních prací</t>
  </si>
  <si>
    <t xml:space="preserve">78</t>
  </si>
  <si>
    <t xml:space="preserve">764312842R00</t>
  </si>
  <si>
    <t xml:space="preserve">Demontáž krytiny, tab.2 x 0,67 m,nad 25 m2, nad 45°</t>
  </si>
  <si>
    <t xml:space="preserve">KL/42, S7 - věžka</t>
  </si>
  <si>
    <t xml:space="preserve">79</t>
  </si>
  <si>
    <t xml:space="preserve">764311392R00</t>
  </si>
  <si>
    <t xml:space="preserve">Montáž krytiny hladké ze svitků Al, šířky 0,6 m</t>
  </si>
  <si>
    <t xml:space="preserve">28,00</t>
  </si>
  <si>
    <t xml:space="preserve">KL42, S7 - dle odstranění plech.krytiny</t>
  </si>
  <si>
    <t xml:space="preserve">80</t>
  </si>
  <si>
    <t xml:space="preserve">19475101</t>
  </si>
  <si>
    <t xml:space="preserve">Plech Al svitkový hladký 0,7 x 500 mm barvy P.10, tl.0,7mm</t>
  </si>
  <si>
    <t xml:space="preserve">KL/42, S7 - dle odstranění plech.krytiny</t>
  </si>
  <si>
    <t xml:space="preserve">;ztratné 20%; 5,6</t>
  </si>
  <si>
    <t xml:space="preserve">81</t>
  </si>
  <si>
    <t xml:space="preserve">KL/1</t>
  </si>
  <si>
    <t xml:space="preserve">Zatahovací pás, šířka 330 mm, eAL plech tl.1,0mmm, včetně kotvení a těsnění</t>
  </si>
  <si>
    <t xml:space="preserve">82</t>
  </si>
  <si>
    <t xml:space="preserve">764322320R00_x1</t>
  </si>
  <si>
    <t xml:space="preserve">Oplechování okapů eAl tl.1,0mm, tvrdá krytina, rš 280 mm, včetně závěsného pásku a podkladního plechu tl.1,0mm</t>
  </si>
  <si>
    <t xml:space="preserve">9,0</t>
  </si>
  <si>
    <t xml:space="preserve">KL/2,3</t>
  </si>
  <si>
    <t xml:space="preserve">84</t>
  </si>
  <si>
    <t xml:space="preserve">764321330R00_x1</t>
  </si>
  <si>
    <t xml:space="preserve">Oplechování eAl okapu pod nástřešním. žlabem, rš 600 mm, tl.1,0mm</t>
  </si>
  <si>
    <t xml:space="preserve">včetně oplechování rohů, spojů a dilatací a včetně podkladního plechu</t>
  </si>
  <si>
    <t xml:space="preserve">KL/5</t>
  </si>
  <si>
    <t xml:space="preserve">85</t>
  </si>
  <si>
    <t xml:space="preserve">764355391R00</t>
  </si>
  <si>
    <t xml:space="preserve">Montáž žlabů Al nástřešních oblých</t>
  </si>
  <si>
    <t xml:space="preserve">57,0</t>
  </si>
  <si>
    <t xml:space="preserve">KL/6</t>
  </si>
  <si>
    <t xml:space="preserve">86</t>
  </si>
  <si>
    <t xml:space="preserve">5535304100</t>
  </si>
  <si>
    <t xml:space="preserve">Žlab nástřešní, eAl, 700 x 1,00 mm - barva hnědá, šedá, antracitová</t>
  </si>
  <si>
    <t xml:space="preserve">Kl/6, včetně háků, dilatací, koutů, rohů, hrdel, čel, příponek, tmelů, nýtků</t>
  </si>
  <si>
    <t xml:space="preserve">;ztratné 10%; 5,7</t>
  </si>
  <si>
    <t xml:space="preserve">87</t>
  </si>
  <si>
    <t xml:space="preserve">764352391R00</t>
  </si>
  <si>
    <t xml:space="preserve">Montáž žlabů Al podokapních půlkruhových</t>
  </si>
  <si>
    <t xml:space="preserve">včetně žlabových háků</t>
  </si>
  <si>
    <t xml:space="preserve">KL/7</t>
  </si>
  <si>
    <t xml:space="preserve">88</t>
  </si>
  <si>
    <t xml:space="preserve">55344801_x2</t>
  </si>
  <si>
    <t xml:space="preserve">Žlab rš 330 mm, d 100 mm, Al 1,0 mm lakovaný, antracit, podokapní, včetně žlabových háků, čel a rohů</t>
  </si>
  <si>
    <t xml:space="preserve">;ztratné 10%; 0,9</t>
  </si>
  <si>
    <t xml:space="preserve">89</t>
  </si>
  <si>
    <t xml:space="preserve">764718110R00</t>
  </si>
  <si>
    <t xml:space="preserve">Odpadní trouby kruhové z Al plechu lak., D 120 mm</t>
  </si>
  <si>
    <t xml:space="preserve">50,0</t>
  </si>
  <si>
    <t xml:space="preserve">KL/8, tl.1,0mm</t>
  </si>
  <si>
    <t xml:space="preserve">92</t>
  </si>
  <si>
    <t xml:space="preserve">764718132R00_x1</t>
  </si>
  <si>
    <t xml:space="preserve">Kotlík žlabový kulatý z lak.eAl, žlab 330mm,D 120mm, antracit</t>
  </si>
  <si>
    <t xml:space="preserve">KL/10</t>
  </si>
  <si>
    <t xml:space="preserve">98</t>
  </si>
  <si>
    <t xml:space="preserve">764430350RT2_x1</t>
  </si>
  <si>
    <t xml:space="preserve">Oplechování zdí včetně rohů z eAl tl.0,7mm, rš 550 mm</t>
  </si>
  <si>
    <t xml:space="preserve">nalepení</t>
  </si>
  <si>
    <t xml:space="preserve">6,0</t>
  </si>
  <si>
    <t xml:space="preserve">KL/15</t>
  </si>
  <si>
    <t xml:space="preserve">764430350RT2_x2</t>
  </si>
  <si>
    <t xml:space="preserve">Výztužný plech oplechování atiky eAl tl.1,0mm, rš 500 mm</t>
  </si>
  <si>
    <t xml:space="preserve">KL/14</t>
  </si>
  <si>
    <t xml:space="preserve">KL/16</t>
  </si>
  <si>
    <t xml:space="preserve">Fixační pásek, eAl tl.0,7mm, rš 20 mm, nanýtovaný</t>
  </si>
  <si>
    <t xml:space="preserve">101</t>
  </si>
  <si>
    <t xml:space="preserve">764430350RT2_x3</t>
  </si>
  <si>
    <t xml:space="preserve">Oplechování výtoku zaatikového žlabu včetně rohů z eAl, tl.1,0mm,  rš 600 mm</t>
  </si>
  <si>
    <t xml:space="preserve">kotvení, těsnění dle doporučení výrobce</t>
  </si>
  <si>
    <t xml:space="preserve">0,5</t>
  </si>
  <si>
    <t xml:space="preserve">KL/17</t>
  </si>
  <si>
    <t xml:space="preserve">102</t>
  </si>
  <si>
    <t xml:space="preserve">KL/18</t>
  </si>
  <si>
    <t xml:space="preserve">Krycí pásek, eAl tl.0,7mm, rš 40 mm, nanýtovaný</t>
  </si>
  <si>
    <t xml:space="preserve">103</t>
  </si>
  <si>
    <t xml:space="preserve">764296430R00_x1</t>
  </si>
  <si>
    <t xml:space="preserve">Dilatační/krycí lišta z eAl tl.0,7mm, rš 120 mm, lakovaná, antracit</t>
  </si>
  <si>
    <t xml:space="preserve">včetně hmoždinek, těsnění a spojovacího materiálu</t>
  </si>
  <si>
    <t xml:space="preserve">70,0</t>
  </si>
  <si>
    <t xml:space="preserve">KL/19</t>
  </si>
  <si>
    <t xml:space="preserve">104</t>
  </si>
  <si>
    <t xml:space="preserve">KL20</t>
  </si>
  <si>
    <t xml:space="preserve">Výztuha odvětrání stříšky,  eAl tl.1,0mm, rš 150 mm, lakovaná, antracit</t>
  </si>
  <si>
    <t xml:space="preserve">KL/20</t>
  </si>
  <si>
    <t xml:space="preserve">105</t>
  </si>
  <si>
    <t xml:space="preserve">KL21</t>
  </si>
  <si>
    <t xml:space="preserve">Výztuha oplechování odvětrání nad vstupem,  eAl tl.1,0mm, rš 120 mm, lakovaná, antracit</t>
  </si>
  <si>
    <t xml:space="preserve">KL/21</t>
  </si>
  <si>
    <t xml:space="preserve">106</t>
  </si>
  <si>
    <t xml:space="preserve">764332350R00_x1</t>
  </si>
  <si>
    <t xml:space="preserve">Lemování zdí eAl, 0,7mm, rš 180 mm</t>
  </si>
  <si>
    <t xml:space="preserve">KL22</t>
  </si>
  <si>
    <t xml:space="preserve">107</t>
  </si>
  <si>
    <t xml:space="preserve">764332350R00_x2</t>
  </si>
  <si>
    <t xml:space="preserve">Lemování zdí eAl, 0,7mm, rš 200 mm, na krytinu</t>
  </si>
  <si>
    <t xml:space="preserve">kotvení a těsnění dle pokynů výrobce, včetně čel vikýřů</t>
  </si>
  <si>
    <t xml:space="preserve">13,5</t>
  </si>
  <si>
    <t xml:space="preserve">KL23</t>
  </si>
  <si>
    <t xml:space="preserve">108</t>
  </si>
  <si>
    <t xml:space="preserve">764331330R00</t>
  </si>
  <si>
    <t xml:space="preserve">Lemování z Al plechu zdí, tvrdá krytina, rš 330 mm</t>
  </si>
  <si>
    <t xml:space="preserve">eAl tl.0,7mm, včetně rohů</t>
  </si>
  <si>
    <t xml:space="preserve">7,5</t>
  </si>
  <si>
    <t xml:space="preserve">KL/24</t>
  </si>
  <si>
    <t xml:space="preserve">109</t>
  </si>
  <si>
    <t xml:space="preserve">764331320R00_x1</t>
  </si>
  <si>
    <t xml:space="preserve">Lemování z Al plechu zdí, tvrdá krytina, rš 200 mm</t>
  </si>
  <si>
    <t xml:space="preserve">eAl tl.0,7mm, kotvení a těsnění dle pokynů výrobce</t>
  </si>
  <si>
    <t xml:space="preserve">76,0</t>
  </si>
  <si>
    <t xml:space="preserve">KL/25</t>
  </si>
  <si>
    <t xml:space="preserve">111</t>
  </si>
  <si>
    <t xml:space="preserve">KL27</t>
  </si>
  <si>
    <t xml:space="preserve">Upevňovací pás atiky vnější,  eAl tl.1,0mm, rš 260 mm, lakovaná, antracit</t>
  </si>
  <si>
    <t xml:space="preserve">14,5</t>
  </si>
  <si>
    <t xml:space="preserve">KL/27</t>
  </si>
  <si>
    <t xml:space="preserve">112</t>
  </si>
  <si>
    <t xml:space="preserve">KL28</t>
  </si>
  <si>
    <t xml:space="preserve">Upevňovací pás atiky vnitřní,  eAl tl.1,0mm, rš 140 mm, lakovaná, antracit</t>
  </si>
  <si>
    <t xml:space="preserve">KL/28</t>
  </si>
  <si>
    <t xml:space="preserve">113</t>
  </si>
  <si>
    <t xml:space="preserve">764430350RT2_x4</t>
  </si>
  <si>
    <t xml:space="preserve">Oplechování zdí včetně rohů z eAl tl.0,7mm, rš 330 mm</t>
  </si>
  <si>
    <t xml:space="preserve">KL/29, upravit spád na střechu budovy</t>
  </si>
  <si>
    <t xml:space="preserve">114</t>
  </si>
  <si>
    <t xml:space="preserve">764391320R00_x2</t>
  </si>
  <si>
    <t xml:space="preserve">Výztuha závětrné lišty,  eAl plechu tl.1,0mm, rš 200 mm</t>
  </si>
  <si>
    <t xml:space="preserve">včetně kotevních hřebíků</t>
  </si>
  <si>
    <t xml:space="preserve">11,0</t>
  </si>
  <si>
    <t xml:space="preserve">KL/30</t>
  </si>
  <si>
    <t xml:space="preserve">115</t>
  </si>
  <si>
    <t xml:space="preserve">764391320R00_x1</t>
  </si>
  <si>
    <t xml:space="preserve">Závětrná lišta z eAl plechu tl.0,7mm, rš 220 mm</t>
  </si>
  <si>
    <t xml:space="preserve">včetně tmelení a lepení</t>
  </si>
  <si>
    <t xml:space="preserve">KL/31</t>
  </si>
  <si>
    <t xml:space="preserve">119</t>
  </si>
  <si>
    <t xml:space="preserve">KL/35</t>
  </si>
  <si>
    <t xml:space="preserve">Žlabová zábrana rovná, eAl plech tl.1,0mm, 300x200mm, antracitová, nanýtováním na žlab</t>
  </si>
  <si>
    <t xml:space="preserve">120</t>
  </si>
  <si>
    <t xml:space="preserve">KL/36</t>
  </si>
  <si>
    <t xml:space="preserve">Žlabová zábrana rohová, eAl plech tl.1,0mm, 500x200mm, antracitová, nanýtováním na žlab</t>
  </si>
  <si>
    <t xml:space="preserve">122</t>
  </si>
  <si>
    <t xml:space="preserve">764778116R00_x1</t>
  </si>
  <si>
    <t xml:space="preserve">Žlab nástřešní půlkruhový, eAl tl.1,0mm, ze segmentů, RŠ 600 mm</t>
  </si>
  <si>
    <t xml:space="preserve">ze segmentů, včetně háků, dilatací, rohů, příponek, nýtů, tmelů</t>
  </si>
  <si>
    <t xml:space="preserve">10,0</t>
  </si>
  <si>
    <t xml:space="preserve">KL/38 - ze segmentů, nutno upravit</t>
  </si>
  <si>
    <t xml:space="preserve">123</t>
  </si>
  <si>
    <t xml:space="preserve">764259432R00_x1</t>
  </si>
  <si>
    <t xml:space="preserve">Kotlík čtyřhran. pro žlaby Ti Zn 250 x 200 x 360mm, tl.1,0mm</t>
  </si>
  <si>
    <t xml:space="preserve">KL/39 - kopie stávajících kotlíků, nátěr, vč.repase kotev</t>
  </si>
  <si>
    <t xml:space="preserve">124</t>
  </si>
  <si>
    <t xml:space="preserve">Oplechování okapů eAl tl.1,0mm, tvrdá krytina, rš 500 mm, včetně závěsného pásku a podkladního plechu tl.1,0mm</t>
  </si>
  <si>
    <t xml:space="preserve">KL/40,41</t>
  </si>
  <si>
    <t xml:space="preserve">125</t>
  </si>
  <si>
    <t xml:space="preserve">KL/43</t>
  </si>
  <si>
    <t xml:space="preserve">Oplechování hrotnic - kónický válec DN 160-100mm, dl.1,5m, drážkované, eAl tl.0,7mm, antracit</t>
  </si>
  <si>
    <t xml:space="preserve">126</t>
  </si>
  <si>
    <t xml:space="preserve">KL/44</t>
  </si>
  <si>
    <t xml:space="preserve">Makovice letovaná ze segmentů, TiZn tl.1,0mm, DN 200mm, přírodní,</t>
  </si>
  <si>
    <t xml:space="preserve">127</t>
  </si>
  <si>
    <t xml:space="preserve">2,5</t>
  </si>
  <si>
    <t xml:space="preserve">KL/45</t>
  </si>
  <si>
    <t xml:space="preserve">128</t>
  </si>
  <si>
    <t xml:space="preserve">764392371R00_x1</t>
  </si>
  <si>
    <t xml:space="preserve">Úžlabí z Al plechu, rš 800 mm, klínové těsnění</t>
  </si>
  <si>
    <t xml:space="preserve">eAl tl.0,7mm</t>
  </si>
  <si>
    <t xml:space="preserve">KL/46, ze segmentů</t>
  </si>
  <si>
    <t xml:space="preserve">129</t>
  </si>
  <si>
    <t xml:space="preserve">764392320R00_x1</t>
  </si>
  <si>
    <t xml:space="preserve">Oplechování zlomu střešních rovin, z Al plechu tl.0,7mm, rš 250 mm, lakovaný, antracit</t>
  </si>
  <si>
    <t xml:space="preserve">KL/47</t>
  </si>
  <si>
    <t xml:space="preserve">130</t>
  </si>
  <si>
    <t xml:space="preserve">KL48</t>
  </si>
  <si>
    <t xml:space="preserve">Závěsný pásek atiky-římsy,  eAl tl.1,0mm, rš 400 mm, lakovaná, antracit</t>
  </si>
  <si>
    <t xml:space="preserve">4,0</t>
  </si>
  <si>
    <t xml:space="preserve">KL/48</t>
  </si>
  <si>
    <t xml:space="preserve">131</t>
  </si>
  <si>
    <t xml:space="preserve">764430340RT2_x5</t>
  </si>
  <si>
    <t xml:space="preserve">Oplechování zdí včetně rohů z Al, rš 450 mm, eAl tl.0,7mm, antracit</t>
  </si>
  <si>
    <t xml:space="preserve">KL/49 upravit spád na střechu budovy</t>
  </si>
  <si>
    <t xml:space="preserve">132</t>
  </si>
  <si>
    <t xml:space="preserve">Lemování z Al plechu zdí, tvrdá krytina, rš 160 mm, eAl tl.0,7mm</t>
  </si>
  <si>
    <t xml:space="preserve">včetně nalepení a dotmelení kolem čučky</t>
  </si>
  <si>
    <t xml:space="preserve">KL/50</t>
  </si>
  <si>
    <t xml:space="preserve">133</t>
  </si>
  <si>
    <t xml:space="preserve">764345832R00</t>
  </si>
  <si>
    <t xml:space="preserve">Demontáž ventilačních nástavců D do 150 mm, do 45°</t>
  </si>
  <si>
    <t xml:space="preserve">3+2</t>
  </si>
  <si>
    <t xml:space="preserve">134</t>
  </si>
  <si>
    <t xml:space="preserve">764348815R00_x1</t>
  </si>
  <si>
    <t xml:space="preserve">Demontáž sněhového zachytače, sklon nad 45°</t>
  </si>
  <si>
    <t xml:space="preserve">135</t>
  </si>
  <si>
    <t xml:space="preserve">764352812R00</t>
  </si>
  <si>
    <t xml:space="preserve">Demontáž žlabů půlkruh. rovných, rš 330 mm,nad 45°</t>
  </si>
  <si>
    <t xml:space="preserve">136</t>
  </si>
  <si>
    <t xml:space="preserve">764353842R0_x1</t>
  </si>
  <si>
    <t xml:space="preserve">Demontáž žlabů nadříms.v hácích,rš 700 mm, nad 45°</t>
  </si>
  <si>
    <t xml:space="preserve">137</t>
  </si>
  <si>
    <t xml:space="preserve">764355812R00_x1</t>
  </si>
  <si>
    <t xml:space="preserve">Demontáž žlabů nástřeš. oblých, rš 660 mm, nad 45°</t>
  </si>
  <si>
    <t xml:space="preserve">138</t>
  </si>
  <si>
    <t xml:space="preserve">764359812R00</t>
  </si>
  <si>
    <t xml:space="preserve">Demontáž kotlíku kónického, sklon nad 45°</t>
  </si>
  <si>
    <t xml:space="preserve">139</t>
  </si>
  <si>
    <t xml:space="preserve">764430850R00</t>
  </si>
  <si>
    <t xml:space="preserve">Demontáž oplechování zdí,rš 600 mm</t>
  </si>
  <si>
    <t xml:space="preserve">6,0+14,5</t>
  </si>
  <si>
    <t xml:space="preserve">140</t>
  </si>
  <si>
    <t xml:space="preserve">764454802R00</t>
  </si>
  <si>
    <t xml:space="preserve">Demontáž odpadních trub kruhových, D 120 mm</t>
  </si>
  <si>
    <t xml:space="preserve">141</t>
  </si>
  <si>
    <t xml:space="preserve">764362812R00_x1</t>
  </si>
  <si>
    <t xml:space="preserve">Demontáž střešního výlezu, hladká krytina, nad 45°</t>
  </si>
  <si>
    <t xml:space="preserve">142</t>
  </si>
  <si>
    <t xml:space="preserve">998764102R00</t>
  </si>
  <si>
    <t xml:space="preserve">Přesun hmot pro klempířské konstr., výšky do 12 m</t>
  </si>
  <si>
    <t xml:space="preserve">146</t>
  </si>
  <si>
    <t xml:space="preserve">766624041R00</t>
  </si>
  <si>
    <t xml:space="preserve">Montáž střešních oken rozměr 55/78 cm</t>
  </si>
  <si>
    <t xml:space="preserve">T03,T04</t>
  </si>
  <si>
    <t xml:space="preserve">okno v ložnici - demontáž a zpětná montáž</t>
  </si>
  <si>
    <t xml:space="preserve">147</t>
  </si>
  <si>
    <t xml:space="preserve">Okno 1660x570, dřevěné, jednoduché, tříkřídlové, masiv borovice, kopie stávajících, kování stávající s doplněním, krycí nátěr bílý, jednoduché sklo,</t>
  </si>
  <si>
    <t xml:space="preserve">T/03, kování celobvodové, závěsy, kliky se štíty</t>
  </si>
  <si>
    <t xml:space="preserve">PŘED VÝROBOU ZAMĚŘIT STÁVAJÍCÍ</t>
  </si>
  <si>
    <t xml:space="preserve">148</t>
  </si>
  <si>
    <t xml:space="preserve">Okno 800x570, dřevěné, jednoduché, tříkřídlové, masiv borovice, kopie stávajících, kování stávající s doplněním, krycí nátěr bílý, jednoduché sklo,</t>
  </si>
  <si>
    <t xml:space="preserve">T/04, kování celobvodové, závěsy, kliky se štíty</t>
  </si>
  <si>
    <t xml:space="preserve">149</t>
  </si>
  <si>
    <t xml:space="preserve">766624042R00_D1</t>
  </si>
  <si>
    <t xml:space="preserve">Demontáž střešních oken rozměr 1750/530mm</t>
  </si>
  <si>
    <t xml:space="preserve">stávající okno v ložnici dětí - demontáž a zpětná montáž</t>
  </si>
  <si>
    <t xml:space="preserve">998766102R00</t>
  </si>
  <si>
    <t xml:space="preserve">Přesun hmot pro truhlářské konstr., výšky do 12 m</t>
  </si>
  <si>
    <t xml:space="preserve">2-HR - Hromosvod</t>
  </si>
  <si>
    <t xml:space="preserve">M21</t>
  </si>
  <si>
    <t xml:space="preserve">Elektromontáže</t>
  </si>
  <si>
    <t xml:space="preserve">204</t>
  </si>
  <si>
    <t xml:space="preserve">1IM</t>
  </si>
  <si>
    <t xml:space="preserve">Vodič FeZn 10, včetně připojení k HOP/MET</t>
  </si>
  <si>
    <t xml:space="preserve">M21_</t>
  </si>
  <si>
    <t xml:space="preserve">2-HR_9_</t>
  </si>
  <si>
    <t xml:space="preserve">205</t>
  </si>
  <si>
    <t xml:space="preserve">2IM</t>
  </si>
  <si>
    <t xml:space="preserve">Zemnící pásek FeZn 30x4</t>
  </si>
  <si>
    <t xml:space="preserve">206</t>
  </si>
  <si>
    <t xml:space="preserve">3IM</t>
  </si>
  <si>
    <t xml:space="preserve">Zemní práce pro uzemnění (výkop, uložení, zához, hutnění)</t>
  </si>
  <si>
    <t xml:space="preserve">207</t>
  </si>
  <si>
    <t xml:space="preserve">4IM</t>
  </si>
  <si>
    <t xml:space="preserve">Zkušební svorka SZD</t>
  </si>
  <si>
    <t xml:space="preserve">ks</t>
  </si>
  <si>
    <t xml:space="preserve">208</t>
  </si>
  <si>
    <t xml:space="preserve">5IM</t>
  </si>
  <si>
    <t xml:space="preserve">Značkovací štítek</t>
  </si>
  <si>
    <t xml:space="preserve">209</t>
  </si>
  <si>
    <t xml:space="preserve">6IM</t>
  </si>
  <si>
    <t xml:space="preserve">Svorka pásek x pásek SR2b</t>
  </si>
  <si>
    <t xml:space="preserve">210</t>
  </si>
  <si>
    <t xml:space="preserve">7IM</t>
  </si>
  <si>
    <t xml:space="preserve">Svorka pásek x vodič SR03K</t>
  </si>
  <si>
    <t xml:space="preserve">211</t>
  </si>
  <si>
    <t xml:space="preserve">8IM</t>
  </si>
  <si>
    <t xml:space="preserve">Vodič tvrzený AlMgSi 8</t>
  </si>
  <si>
    <t xml:space="preserve">212</t>
  </si>
  <si>
    <t xml:space="preserve">9IM</t>
  </si>
  <si>
    <t xml:space="preserve">Podpěra vedení pro svod s příložkou PVZZ</t>
  </si>
  <si>
    <t xml:space="preserve">213</t>
  </si>
  <si>
    <t xml:space="preserve">10IM</t>
  </si>
  <si>
    <t xml:space="preserve">Svorka křížová SKD</t>
  </si>
  <si>
    <t xml:space="preserve">214</t>
  </si>
  <si>
    <t xml:space="preserve">11IM</t>
  </si>
  <si>
    <t xml:space="preserve">Podpěra vedení s příchytkou a hrotem PVPH</t>
  </si>
  <si>
    <t xml:space="preserve">215</t>
  </si>
  <si>
    <t xml:space="preserve">12IM</t>
  </si>
  <si>
    <t xml:space="preserve">Svorka spojovací SS</t>
  </si>
  <si>
    <t xml:space="preserve">216</t>
  </si>
  <si>
    <t xml:space="preserve">13IM</t>
  </si>
  <si>
    <t xml:space="preserve">Svorka okapová SOD</t>
  </si>
  <si>
    <t xml:space="preserve">217</t>
  </si>
  <si>
    <t xml:space="preserve">14IM</t>
  </si>
  <si>
    <t xml:space="preserve">Ochranná trubka OT+držák trubky do zdi DTZ</t>
  </si>
  <si>
    <t xml:space="preserve">kpl</t>
  </si>
  <si>
    <t xml:space="preserve">218</t>
  </si>
  <si>
    <t xml:space="preserve">15IM</t>
  </si>
  <si>
    <t xml:space="preserve">Držák mezi střešní krokve vč.příslušenství</t>
  </si>
  <si>
    <t xml:space="preserve">219</t>
  </si>
  <si>
    <t xml:space="preserve">16IM</t>
  </si>
  <si>
    <t xml:space="preserve">Držák pro podpůrnou trubku atypický vč.příslušenství</t>
  </si>
  <si>
    <t xml:space="preserve">220</t>
  </si>
  <si>
    <t xml:space="preserve">17IM</t>
  </si>
  <si>
    <t xml:space="preserve">Podpůrná trubka GFK/AL s jímacím hrotem 1,955m/2,5m, vč.příslušenství</t>
  </si>
  <si>
    <t xml:space="preserve">221</t>
  </si>
  <si>
    <t xml:space="preserve">18IM</t>
  </si>
  <si>
    <t xml:space="preserve">Podpěra vedení plastová pro vodič HVI 23mm - svod</t>
  </si>
  <si>
    <t xml:space="preserve">222</t>
  </si>
  <si>
    <t xml:space="preserve">19IM</t>
  </si>
  <si>
    <t xml:space="preserve">Střešní držák vedení pro vodič HVI 23mm - šikmá střecha</t>
  </si>
  <si>
    <t xml:space="preserve">223</t>
  </si>
  <si>
    <t xml:space="preserve">20IM</t>
  </si>
  <si>
    <t xml:space="preserve">Vodič HVI long s vysokonapěťovou ochranou 23mm šedý</t>
  </si>
  <si>
    <t xml:space="preserve">224</t>
  </si>
  <si>
    <t xml:space="preserve">21IM</t>
  </si>
  <si>
    <t xml:space="preserve">Sada připojovacích prvků pro vodič HVI vně podpůrné trubky pro oba konce</t>
  </si>
  <si>
    <t xml:space="preserve">225</t>
  </si>
  <si>
    <t xml:space="preserve">22IM</t>
  </si>
  <si>
    <t xml:space="preserve">Připojovací destička čtyřnásobná pro montáž vně trubky</t>
  </si>
  <si>
    <t xml:space="preserve">226</t>
  </si>
  <si>
    <t xml:space="preserve">23IM</t>
  </si>
  <si>
    <t xml:space="preserve">Sada připojovacích prvků pro vodič HVI uvnitř podpůrné trubky pro oba konce</t>
  </si>
  <si>
    <t xml:space="preserve">227</t>
  </si>
  <si>
    <t xml:space="preserve">24IM</t>
  </si>
  <si>
    <t xml:space="preserve">Svorka PA pro vodič HVI long</t>
  </si>
  <si>
    <t xml:space="preserve">228</t>
  </si>
  <si>
    <t xml:space="preserve">25IM</t>
  </si>
  <si>
    <t xml:space="preserve">Litinová šachta LŠ perforovaná pro SZD</t>
  </si>
  <si>
    <t xml:space="preserve">229</t>
  </si>
  <si>
    <t xml:space="preserve">26IM</t>
  </si>
  <si>
    <t xml:space="preserve">Demontáž stávající ochrany před bleskem + 20%</t>
  </si>
  <si>
    <t xml:space="preserve">230</t>
  </si>
  <si>
    <t xml:space="preserve">231</t>
  </si>
  <si>
    <t xml:space="preserve">elektromontáže …………………………………………………………………………………………………………………..</t>
  </si>
  <si>
    <t xml:space="preserve">Stavební rozpočet (2-HR - 2-HR – Hromosvod), uznatelné náklady</t>
  </si>
  <si>
    <t xml:space="preserve">2-HR – Hromosvod¨- Montá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2"/>
      <name val="Calibri"/>
      <family val="0"/>
    </font>
    <font>
      <sz val="10"/>
      <name val="Calibri"/>
      <family val="0"/>
    </font>
    <font>
      <b val="true"/>
      <sz val="12"/>
      <name val="Calibri"/>
      <family val="0"/>
    </font>
    <font>
      <i val="true"/>
      <sz val="10"/>
      <color rgb="FF000080"/>
      <name val="Arial"/>
      <family val="0"/>
      <charset val="238"/>
    </font>
    <font>
      <i val="true"/>
      <sz val="10"/>
      <color rgb="FF8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8000"/>
      <name val="Arial"/>
      <family val="0"/>
      <charset val="238"/>
    </font>
    <font>
      <sz val="11"/>
      <color rgb="FF000000"/>
      <name val="Arial"/>
      <family val="0"/>
      <charset val="238"/>
    </font>
    <font>
      <sz val="20"/>
      <color rgb="FF000000"/>
      <name val="Arial"/>
      <family val="0"/>
      <charset val="238"/>
    </font>
    <font>
      <b val="true"/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MŠ Masarykovy sady - střecha</v>
      </c>
      <c r="D2" s="4"/>
      <c r="E2" s="5" t="s">
        <v>2</v>
      </c>
      <c r="F2" s="6" t="str">
        <f aca="false">'Stavební rozpočet'!J2</f>
        <v>Město Český Těšín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Mateřská škola</v>
      </c>
      <c r="D4" s="9"/>
      <c r="E4" s="10" t="s">
        <v>5</v>
      </c>
      <c r="F4" s="9" t="str">
        <f aca="false">'Stavební rozpočet'!J4</f>
        <v>Constructus s.r.o.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Český Těšín</v>
      </c>
      <c r="D6" s="9"/>
      <c r="E6" s="10" t="s">
        <v>7</v>
      </c>
      <c r="F6" s="9" t="str">
        <f aca="false">'Stavební rozpočet'!J6</f>
        <v>Dle výběru investora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/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231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8013119</v>
      </c>
      <c r="D10" s="15"/>
      <c r="E10" s="16" t="s">
        <v>12</v>
      </c>
      <c r="F10" s="15" t="str">
        <f aca="false">'Stavební rozpočet'!J8</f>
        <v>Ing.Lucie Szöke</v>
      </c>
      <c r="G10" s="15"/>
      <c r="H10" s="17" t="s">
        <v>13</v>
      </c>
      <c r="I10" s="18" t="str">
        <f aca="false">'Stavební rozpočet'!H8</f>
        <v>06.03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2.5" hidden="false" customHeight="true" outlineLevel="0" collapsed="false">
      <c r="A13" s="20" t="s">
        <v>15</v>
      </c>
      <c r="B13" s="20"/>
      <c r="C13" s="21"/>
      <c r="D13" s="21"/>
      <c r="E13" s="21"/>
      <c r="F13" s="21"/>
      <c r="G13" s="21"/>
      <c r="H13" s="21"/>
      <c r="I13" s="22"/>
    </row>
    <row r="14" customFormat="false" ht="22.5" hidden="false" customHeight="true" outlineLevel="0" collapsed="false">
      <c r="A14" s="20"/>
      <c r="B14" s="20"/>
      <c r="C14" s="23" t="n">
        <f aca="false">'Krycí list neuzn'!C29</f>
        <v>0</v>
      </c>
      <c r="D14" s="24"/>
      <c r="E14" s="24"/>
      <c r="F14" s="24"/>
      <c r="G14" s="24"/>
      <c r="H14" s="24"/>
      <c r="I14" s="25"/>
    </row>
    <row r="15" customFormat="false" ht="22.5" hidden="false" customHeight="true" outlineLevel="0" collapsed="false">
      <c r="A15" s="26" t="s">
        <v>16</v>
      </c>
      <c r="B15" s="26"/>
      <c r="C15" s="24"/>
      <c r="D15" s="24"/>
      <c r="E15" s="24"/>
      <c r="F15" s="24"/>
      <c r="G15" s="24"/>
      <c r="H15" s="24"/>
      <c r="I15" s="25"/>
    </row>
    <row r="16" customFormat="false" ht="22.5" hidden="false" customHeight="true" outlineLevel="0" collapsed="false">
      <c r="A16" s="26"/>
      <c r="B16" s="26"/>
      <c r="C16" s="23" t="n">
        <f aca="false">'Krycí list uzn'!C29</f>
        <v>0</v>
      </c>
      <c r="D16" s="24"/>
      <c r="E16" s="24"/>
      <c r="F16" s="24"/>
      <c r="G16" s="24"/>
      <c r="H16" s="24"/>
      <c r="I16" s="25"/>
    </row>
    <row r="17" customFormat="false" ht="1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9"/>
    </row>
    <row r="18" customFormat="false" ht="15" hidden="false" customHeight="true" outlineLevel="0" collapsed="false">
      <c r="A18" s="30" t="s">
        <v>17</v>
      </c>
      <c r="B18" s="30"/>
      <c r="C18" s="31" t="n">
        <f aca="false">SUM(Neuznatelné!AJ12:AJ377)+SUM('hromosvod neuzn'!AJ12:AJ584)</f>
        <v>0</v>
      </c>
      <c r="D18" s="28"/>
      <c r="E18" s="28"/>
      <c r="F18" s="28"/>
      <c r="G18" s="28"/>
      <c r="H18" s="28"/>
      <c r="I18" s="29"/>
    </row>
    <row r="19" customFormat="false" ht="15" hidden="false" customHeight="true" outlineLevel="0" collapsed="false">
      <c r="A19" s="32" t="s">
        <v>18</v>
      </c>
      <c r="B19" s="32"/>
      <c r="C19" s="33" t="n">
        <f aca="false">SUM(Neuznatelné!AK12:AK377)+SUM('hromosvod neuzn'!AK12:AK584)</f>
        <v>0</v>
      </c>
      <c r="D19" s="34" t="s">
        <v>19</v>
      </c>
      <c r="E19" s="34"/>
      <c r="F19" s="31" t="n">
        <f aca="false">ROUND(C19*(12/100),2)</f>
        <v>0</v>
      </c>
      <c r="G19" s="34" t="s">
        <v>20</v>
      </c>
      <c r="H19" s="34"/>
      <c r="I19" s="31" t="n">
        <f aca="false">SUM(C18:C20)</f>
        <v>0</v>
      </c>
    </row>
    <row r="20" customFormat="false" ht="15" hidden="false" customHeight="true" outlineLevel="0" collapsed="false">
      <c r="A20" s="32" t="s">
        <v>21</v>
      </c>
      <c r="B20" s="32"/>
      <c r="C20" s="33" t="n">
        <f aca="false">C16+C14</f>
        <v>0</v>
      </c>
      <c r="D20" s="35" t="s">
        <v>22</v>
      </c>
      <c r="E20" s="35"/>
      <c r="F20" s="33" t="n">
        <f aca="false">ROUND(C20*(21/100),2)</f>
        <v>0</v>
      </c>
      <c r="G20" s="35" t="s">
        <v>23</v>
      </c>
      <c r="H20" s="35"/>
      <c r="I20" s="33" t="n">
        <f aca="false">SUM(F19:F20)+I19</f>
        <v>0</v>
      </c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5" hidden="false" customHeight="true" outlineLevel="0" collapsed="false">
      <c r="A22" s="36" t="s">
        <v>24</v>
      </c>
      <c r="B22" s="36"/>
      <c r="C22" s="36"/>
      <c r="D22" s="37" t="s">
        <v>25</v>
      </c>
      <c r="E22" s="37"/>
      <c r="F22" s="37"/>
      <c r="G22" s="37" t="s">
        <v>26</v>
      </c>
      <c r="H22" s="37"/>
      <c r="I22" s="37"/>
    </row>
    <row r="23" customFormat="false" ht="15" hidden="false" customHeight="true" outlineLevel="0" collapsed="false">
      <c r="A23" s="38"/>
      <c r="B23" s="38"/>
      <c r="C23" s="38"/>
      <c r="D23" s="39"/>
      <c r="E23" s="39"/>
      <c r="F23" s="39"/>
      <c r="G23" s="39"/>
      <c r="H23" s="39"/>
      <c r="I23" s="39"/>
    </row>
    <row r="24" customFormat="false" ht="15" hidden="false" customHeight="true" outlineLevel="0" collapsed="false">
      <c r="A24" s="38"/>
      <c r="B24" s="38"/>
      <c r="C24" s="38"/>
      <c r="D24" s="39"/>
      <c r="E24" s="39"/>
      <c r="F24" s="39"/>
      <c r="G24" s="39"/>
      <c r="H24" s="39"/>
      <c r="I24" s="39"/>
    </row>
    <row r="25" customFormat="false" ht="15" hidden="false" customHeight="true" outlineLevel="0" collapsed="false">
      <c r="A25" s="38"/>
      <c r="B25" s="38"/>
      <c r="C25" s="38"/>
      <c r="D25" s="39"/>
      <c r="E25" s="39"/>
      <c r="F25" s="39"/>
      <c r="G25" s="39"/>
      <c r="H25" s="39"/>
      <c r="I25" s="39"/>
    </row>
    <row r="26" customFormat="false" ht="15" hidden="false" customHeight="true" outlineLevel="0" collapsed="false">
      <c r="A26" s="40" t="s">
        <v>27</v>
      </c>
      <c r="B26" s="40"/>
      <c r="C26" s="40"/>
      <c r="D26" s="41" t="s">
        <v>27</v>
      </c>
      <c r="E26" s="41"/>
      <c r="F26" s="41"/>
      <c r="G26" s="41" t="s">
        <v>27</v>
      </c>
      <c r="H26" s="41"/>
      <c r="I26" s="41"/>
    </row>
    <row r="27" customFormat="false" ht="15" hidden="false" customHeight="true" outlineLevel="0" collapsed="false">
      <c r="A27" s="42" t="s">
        <v>28</v>
      </c>
    </row>
    <row r="28" customFormat="false" ht="60" hidden="false" customHeight="tru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</row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6d4" objects="true" scenarios="true"/>
  <mergeCells count="5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A13:B14"/>
    <mergeCell ref="A15:B16"/>
    <mergeCell ref="A18:B18"/>
    <mergeCell ref="A19:B19"/>
    <mergeCell ref="D19:E19"/>
    <mergeCell ref="G19:H19"/>
    <mergeCell ref="A20:B20"/>
    <mergeCell ref="D20:E20"/>
    <mergeCell ref="G20:H20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8:I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234" activePane="bottomLeft" state="frozen"/>
      <selection pane="topLeft" activeCell="A1" activeCellId="0" sqref="A1"/>
      <selection pane="bottomLeft" activeCell="E99" activeCellId="0" sqref="E99"/>
    </sheetView>
  </sheetViews>
  <sheetFormatPr defaultColWidth="14.16015625" defaultRowHeight="15" zeroHeight="false" outlineLevelRow="0" outlineLevelCol="0"/>
  <cols>
    <col collapsed="false" customWidth="true" hidden="false" outlineLevel="0" max="1" min="1" style="96" width="6.5"/>
    <col collapsed="false" customWidth="true" hidden="false" outlineLevel="0" max="2" min="2" style="96" width="8.82"/>
    <col collapsed="false" customWidth="true" hidden="false" outlineLevel="0" max="3" min="3" style="96" width="20.82"/>
    <col collapsed="false" customWidth="true" hidden="false" outlineLevel="0" max="4" min="4" style="96" width="49.99"/>
    <col collapsed="false" customWidth="true" hidden="false" outlineLevel="0" max="5" min="5" style="96" width="41.65"/>
    <col collapsed="false" customWidth="true" hidden="false" outlineLevel="0" max="6" min="6" style="96" width="8.65"/>
    <col collapsed="false" customWidth="true" hidden="false" outlineLevel="0" max="7" min="7" style="96" width="14.99"/>
    <col collapsed="false" customWidth="true" hidden="false" outlineLevel="0" max="8" min="8" style="96" width="13.99"/>
    <col collapsed="false" customWidth="false" hidden="true" outlineLevel="0" max="11" min="9" style="96" width="14.16"/>
    <col collapsed="false" customWidth="true" hidden="false" outlineLevel="0" max="12" min="12" style="96" width="18.33"/>
    <col collapsed="false" customWidth="false" hidden="true" outlineLevel="0" max="15" min="13" style="96" width="14.16"/>
    <col collapsed="false" customWidth="true" hidden="false" outlineLevel="0" max="16" min="16" style="96" width="15.65"/>
    <col collapsed="false" customWidth="false" hidden="false" outlineLevel="0" max="24" min="17" style="96" width="14.16"/>
    <col collapsed="false" customWidth="false" hidden="true" outlineLevel="0" max="75" min="25" style="96" width="14.16"/>
    <col collapsed="false" customWidth="false" hidden="false" outlineLevel="0" max="257" min="76" style="96" width="14.16"/>
  </cols>
  <sheetData>
    <row r="1" customFormat="false" ht="23.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S1" s="97" t="n">
        <f aca="false">SUM(AJ1:AJ2)</f>
        <v>0</v>
      </c>
      <c r="AT1" s="97" t="n">
        <f aca="false">SUM(AK1:AK2)</f>
        <v>0</v>
      </c>
      <c r="AU1" s="97" t="n">
        <f aca="false">SUM(AL1:AL2)</f>
        <v>0</v>
      </c>
    </row>
    <row r="2" customFormat="false" ht="15" hidden="true" customHeight="true" outlineLevel="0" collapsed="false">
      <c r="A2" s="3" t="s">
        <v>1</v>
      </c>
      <c r="B2" s="3"/>
      <c r="C2" s="3"/>
      <c r="D2" s="4" t="str">
        <f aca="false">'Stavební rozpočet'!D2</f>
        <v>MŠ Masarykovy sady - střecha</v>
      </c>
      <c r="E2" s="4"/>
      <c r="F2" s="6" t="s">
        <v>145</v>
      </c>
      <c r="G2" s="6"/>
      <c r="H2" s="5" t="str">
        <f aca="false">'Stavební rozpočet'!H2</f>
        <v> </v>
      </c>
      <c r="I2" s="6" t="s">
        <v>2</v>
      </c>
      <c r="J2" s="6"/>
      <c r="K2" s="98" t="str">
        <f aca="false">'Stavební rozpočet'!J2</f>
        <v>Město Český Těšín</v>
      </c>
      <c r="L2" s="98"/>
      <c r="M2" s="98"/>
      <c r="N2" s="98"/>
      <c r="O2" s="98"/>
      <c r="P2" s="98"/>
    </row>
    <row r="3" customFormat="false" ht="15" hidden="true" customHeight="false" outlineLevel="0" collapsed="false">
      <c r="A3" s="3"/>
      <c r="B3" s="3"/>
      <c r="C3" s="3"/>
      <c r="D3" s="4"/>
      <c r="E3" s="4"/>
      <c r="F3" s="6"/>
      <c r="G3" s="6"/>
      <c r="H3" s="5"/>
      <c r="I3" s="5"/>
      <c r="J3" s="6"/>
      <c r="K3" s="98"/>
      <c r="L3" s="98"/>
      <c r="M3" s="98"/>
      <c r="N3" s="98"/>
      <c r="O3" s="98"/>
      <c r="P3" s="98"/>
    </row>
    <row r="4" customFormat="false" ht="15" hidden="true" customHeight="true" outlineLevel="0" collapsed="false">
      <c r="A4" s="8" t="s">
        <v>4</v>
      </c>
      <c r="B4" s="8"/>
      <c r="C4" s="8"/>
      <c r="D4" s="9" t="str">
        <f aca="false">'Stavební rozpočet'!D4</f>
        <v>Mateřská škola</v>
      </c>
      <c r="E4" s="9"/>
      <c r="F4" s="9" t="s">
        <v>8</v>
      </c>
      <c r="G4" s="9"/>
      <c r="H4" s="10"/>
      <c r="I4" s="9" t="s">
        <v>5</v>
      </c>
      <c r="J4" s="9"/>
      <c r="K4" s="99" t="str">
        <f aca="false">'Stavební rozpočet'!J4</f>
        <v>Constructus s.r.o.</v>
      </c>
      <c r="L4" s="99"/>
      <c r="M4" s="99"/>
      <c r="N4" s="99"/>
      <c r="O4" s="99"/>
      <c r="P4" s="99"/>
    </row>
    <row r="5" customFormat="false" ht="15" hidden="true" customHeight="false" outlineLevel="0" collapsed="false">
      <c r="A5" s="8"/>
      <c r="B5" s="8"/>
      <c r="C5" s="8"/>
      <c r="D5" s="9"/>
      <c r="E5" s="9"/>
      <c r="F5" s="9"/>
      <c r="G5" s="9"/>
      <c r="H5" s="10"/>
      <c r="I5" s="10"/>
      <c r="J5" s="9"/>
      <c r="K5" s="99"/>
      <c r="L5" s="99"/>
      <c r="M5" s="99"/>
      <c r="N5" s="99"/>
      <c r="O5" s="99"/>
      <c r="P5" s="99"/>
    </row>
    <row r="6" customFormat="false" ht="15" hidden="true" customHeight="true" outlineLevel="0" collapsed="false">
      <c r="A6" s="8" t="s">
        <v>6</v>
      </c>
      <c r="B6" s="8"/>
      <c r="C6" s="8"/>
      <c r="D6" s="9" t="str">
        <f aca="false">'Stavební rozpočet'!D6</f>
        <v>Český Těšín</v>
      </c>
      <c r="E6" s="9"/>
      <c r="F6" s="9" t="s">
        <v>9</v>
      </c>
      <c r="G6" s="9"/>
      <c r="H6" s="10" t="str">
        <f aca="false">'Stavební rozpočet'!H6</f>
        <v> </v>
      </c>
      <c r="I6" s="9" t="s">
        <v>7</v>
      </c>
      <c r="J6" s="9"/>
      <c r="K6" s="99" t="str">
        <f aca="false">'Stavební rozpočet'!J6</f>
        <v>Dle výběru investora</v>
      </c>
      <c r="L6" s="99"/>
      <c r="M6" s="99"/>
      <c r="N6" s="99"/>
      <c r="O6" s="99"/>
      <c r="P6" s="99"/>
    </row>
    <row r="7" customFormat="false" ht="15" hidden="true" customHeight="false" outlineLevel="0" collapsed="false">
      <c r="A7" s="8"/>
      <c r="B7" s="8"/>
      <c r="C7" s="8"/>
      <c r="D7" s="9"/>
      <c r="E7" s="9"/>
      <c r="F7" s="9"/>
      <c r="G7" s="9"/>
      <c r="H7" s="10"/>
      <c r="I7" s="10"/>
      <c r="J7" s="9"/>
      <c r="K7" s="99"/>
      <c r="L7" s="99"/>
      <c r="M7" s="99"/>
      <c r="N7" s="99"/>
      <c r="O7" s="99"/>
      <c r="P7" s="99"/>
    </row>
    <row r="8" customFormat="false" ht="15" hidden="true" customHeight="true" outlineLevel="0" collapsed="false">
      <c r="A8" s="8" t="s">
        <v>11</v>
      </c>
      <c r="B8" s="8"/>
      <c r="C8" s="8"/>
      <c r="D8" s="9" t="str">
        <f aca="false">'Stavební rozpočet'!D8</f>
        <v>8013119</v>
      </c>
      <c r="E8" s="9"/>
      <c r="F8" s="9" t="s">
        <v>146</v>
      </c>
      <c r="G8" s="9"/>
      <c r="H8" s="10" t="str">
        <f aca="false">'Stavební rozpočet'!H8</f>
        <v>06.03.2024</v>
      </c>
      <c r="I8" s="9" t="s">
        <v>12</v>
      </c>
      <c r="J8" s="9"/>
      <c r="K8" s="99" t="str">
        <f aca="false">'Stavební rozpočet'!J8</f>
        <v>Ing.Lucie Szöke</v>
      </c>
      <c r="L8" s="99"/>
      <c r="M8" s="99"/>
      <c r="N8" s="99"/>
      <c r="O8" s="99"/>
      <c r="P8" s="99"/>
    </row>
    <row r="9" customFormat="false" ht="15" hidden="true" customHeight="false" outlineLevel="0" collapsed="false">
      <c r="A9" s="8"/>
      <c r="B9" s="8"/>
      <c r="C9" s="8"/>
      <c r="D9" s="9"/>
      <c r="E9" s="9"/>
      <c r="F9" s="9"/>
      <c r="G9" s="9"/>
      <c r="H9" s="10"/>
      <c r="I9" s="10"/>
      <c r="J9" s="9"/>
      <c r="K9" s="99"/>
      <c r="L9" s="99"/>
      <c r="M9" s="99"/>
      <c r="N9" s="99"/>
      <c r="O9" s="99"/>
      <c r="P9" s="99"/>
    </row>
    <row r="10" customFormat="false" ht="25.5" hidden="false" customHeight="true" outlineLevel="0" collapsed="false">
      <c r="A10" s="100" t="s">
        <v>147</v>
      </c>
      <c r="B10" s="101" t="s">
        <v>148</v>
      </c>
      <c r="C10" s="101" t="s">
        <v>149</v>
      </c>
      <c r="D10" s="101" t="s">
        <v>150</v>
      </c>
      <c r="E10" s="101"/>
      <c r="F10" s="101" t="s">
        <v>151</v>
      </c>
      <c r="G10" s="102" t="s">
        <v>152</v>
      </c>
      <c r="H10" s="103" t="s">
        <v>153</v>
      </c>
      <c r="I10" s="104" t="s">
        <v>154</v>
      </c>
      <c r="J10" s="105" t="s">
        <v>155</v>
      </c>
      <c r="K10" s="105"/>
      <c r="L10" s="105"/>
      <c r="M10" s="106" t="s">
        <v>155</v>
      </c>
      <c r="N10" s="107" t="s">
        <v>156</v>
      </c>
      <c r="O10" s="107"/>
      <c r="P10" s="108" t="s">
        <v>157</v>
      </c>
      <c r="BK10" s="109" t="s">
        <v>158</v>
      </c>
      <c r="BL10" s="110" t="s">
        <v>159</v>
      </c>
      <c r="BW10" s="110" t="s">
        <v>160</v>
      </c>
    </row>
    <row r="11" customFormat="false" ht="25.5" hidden="false" customHeight="true" outlineLevel="0" collapsed="false">
      <c r="A11" s="111" t="s">
        <v>161</v>
      </c>
      <c r="B11" s="112" t="s">
        <v>161</v>
      </c>
      <c r="C11" s="112" t="s">
        <v>161</v>
      </c>
      <c r="D11" s="113" t="s">
        <v>162</v>
      </c>
      <c r="E11" s="113"/>
      <c r="F11" s="112" t="s">
        <v>161</v>
      </c>
      <c r="G11" s="112" t="s">
        <v>161</v>
      </c>
      <c r="H11" s="114" t="s">
        <v>163</v>
      </c>
      <c r="I11" s="115" t="s">
        <v>161</v>
      </c>
      <c r="J11" s="116" t="s">
        <v>164</v>
      </c>
      <c r="K11" s="117" t="s">
        <v>67</v>
      </c>
      <c r="L11" s="118" t="s">
        <v>165</v>
      </c>
      <c r="M11" s="118" t="s">
        <v>23</v>
      </c>
      <c r="N11" s="117" t="s">
        <v>166</v>
      </c>
      <c r="O11" s="114" t="s">
        <v>165</v>
      </c>
      <c r="P11" s="116" t="s">
        <v>167</v>
      </c>
      <c r="Z11" s="109" t="s">
        <v>168</v>
      </c>
      <c r="AA11" s="109" t="s">
        <v>169</v>
      </c>
      <c r="AB11" s="109" t="s">
        <v>170</v>
      </c>
      <c r="AC11" s="109" t="s">
        <v>171</v>
      </c>
      <c r="AD11" s="109" t="s">
        <v>172</v>
      </c>
      <c r="AE11" s="109" t="s">
        <v>173</v>
      </c>
      <c r="AF11" s="109" t="s">
        <v>174</v>
      </c>
      <c r="AG11" s="109" t="s">
        <v>175</v>
      </c>
      <c r="AH11" s="109" t="s">
        <v>176</v>
      </c>
      <c r="BH11" s="109" t="s">
        <v>177</v>
      </c>
      <c r="BI11" s="109" t="s">
        <v>178</v>
      </c>
      <c r="BJ11" s="109" t="s">
        <v>179</v>
      </c>
    </row>
    <row r="12" customFormat="false" ht="15.75" hidden="false" customHeight="true" outlineLevel="0" collapsed="false">
      <c r="A12" s="119"/>
      <c r="B12" s="120" t="s">
        <v>80</v>
      </c>
      <c r="C12" s="120"/>
      <c r="D12" s="120" t="s">
        <v>81</v>
      </c>
      <c r="E12" s="120"/>
      <c r="F12" s="121" t="s">
        <v>161</v>
      </c>
      <c r="G12" s="121" t="s">
        <v>161</v>
      </c>
      <c r="H12" s="121" t="s">
        <v>161</v>
      </c>
      <c r="I12" s="121" t="s">
        <v>161</v>
      </c>
      <c r="J12" s="122" t="e">
        <f aca="false">#REF!+#REF!+#REF!+#REF!+#REF!+#REF!+#REF!+#REF!+#REF!+#REF!+#REF!+#REF!+#REF!+#REF!+J13+J101+#REF!+J237+J252+J252+J252+J252+J265+J252+J264+J269+J271+J290+J300</f>
        <v>#VALUE!</v>
      </c>
      <c r="K12" s="122" t="e">
        <f aca="false">#REF!+#REF!+#REF!+#REF!+#REF!+#REF!+#REF!+#REF!+#REF!+#REF!+#REF!+#REF!+#REF!+#REF!+K13+K101+#REF!+K237+K252+K252+K252+K252+K265+K252+K264+K269+K271+K290+K300</f>
        <v>#VALUE!</v>
      </c>
      <c r="L12" s="122" t="n">
        <f aca="false">L13+L101+L237</f>
        <v>0</v>
      </c>
      <c r="M12" s="122" t="e">
        <f aca="false">#REF!+#REF!+#REF!+#REF!+#REF!+#REF!+#REF!+#REF!+#REF!+#REF!+#REF!+#REF!+#REF!+#REF!+M13+M101+#REF!+M237+M252+M252+M252+M252+M265+M252+M264+M269+M271+M290+M300</f>
        <v>#VALUE!</v>
      </c>
      <c r="N12" s="123"/>
      <c r="O12" s="122" t="e">
        <f aca="false">#REF!+#REF!+#REF!+#REF!+#REF!+#REF!+#REF!+#REF!+#REF!+#REF!+#REF!+#REF!+#REF!+#REF!+O13+O101+#REF!+O237+O252+O252+O252+O252+O265+O252+O264+O269+O271+O290+O300</f>
        <v>#VALUE!</v>
      </c>
      <c r="P12" s="124"/>
    </row>
    <row r="13" customFormat="false" ht="15" hidden="false" customHeight="true" outlineLevel="0" collapsed="false">
      <c r="A13" s="125"/>
      <c r="B13" s="126" t="s">
        <v>80</v>
      </c>
      <c r="C13" s="126" t="s">
        <v>110</v>
      </c>
      <c r="D13" s="126" t="s">
        <v>435</v>
      </c>
      <c r="E13" s="126"/>
      <c r="F13" s="127" t="s">
        <v>161</v>
      </c>
      <c r="G13" s="127" t="s">
        <v>161</v>
      </c>
      <c r="H13" s="128" t="s">
        <v>161</v>
      </c>
      <c r="I13" s="127" t="s">
        <v>161</v>
      </c>
      <c r="J13" s="97" t="n">
        <f aca="false">SUM(J14:J100)</f>
        <v>0</v>
      </c>
      <c r="K13" s="97" t="n">
        <f aca="false">SUM(K14:K100)</f>
        <v>0</v>
      </c>
      <c r="L13" s="97" t="n">
        <f aca="false">SUM(L14:L100)</f>
        <v>0</v>
      </c>
      <c r="M13" s="97" t="n">
        <f aca="false">SUM(M14:M100)</f>
        <v>0</v>
      </c>
      <c r="N13" s="109"/>
      <c r="O13" s="97" t="n">
        <f aca="false">SUM(O14:O100)</f>
        <v>43.5195678</v>
      </c>
      <c r="P13" s="129"/>
      <c r="AI13" s="109" t="s">
        <v>80</v>
      </c>
      <c r="AS13" s="97" t="n">
        <f aca="false">SUM(AJ14:AJ100)</f>
        <v>0</v>
      </c>
      <c r="AT13" s="97" t="n">
        <f aca="false">SUM(AK14:AK100)</f>
        <v>0</v>
      </c>
      <c r="AU13" s="97" t="n">
        <f aca="false">SUM(AL14:AL100)</f>
        <v>0</v>
      </c>
    </row>
    <row r="14" customFormat="false" ht="15" hidden="false" customHeight="true" outlineLevel="0" collapsed="false">
      <c r="A14" s="8" t="s">
        <v>793</v>
      </c>
      <c r="B14" s="10" t="s">
        <v>80</v>
      </c>
      <c r="C14" s="10" t="s">
        <v>794</v>
      </c>
      <c r="D14" s="10" t="s">
        <v>795</v>
      </c>
      <c r="E14" s="10"/>
      <c r="F14" s="10" t="s">
        <v>184</v>
      </c>
      <c r="G14" s="130" t="n">
        <f aca="false">'Stavební rozpočet'!G159</f>
        <v>100</v>
      </c>
      <c r="H14" s="131"/>
      <c r="I14" s="132" t="s">
        <v>185</v>
      </c>
      <c r="J14" s="130" t="n">
        <f aca="false">G14*AO14</f>
        <v>0</v>
      </c>
      <c r="K14" s="130" t="n">
        <f aca="false">G14*AP14</f>
        <v>0</v>
      </c>
      <c r="L14" s="130" t="n">
        <f aca="false">G14*H14</f>
        <v>0</v>
      </c>
      <c r="M14" s="130" t="n">
        <f aca="false">L14*(1+BW14/100)</f>
        <v>0</v>
      </c>
      <c r="N14" s="130" t="n">
        <f aca="false">'Stavební rozpočet'!N159</f>
        <v>0.014</v>
      </c>
      <c r="O14" s="130" t="n">
        <f aca="false">G14*N14</f>
        <v>1.4</v>
      </c>
      <c r="P14" s="133" t="s">
        <v>186</v>
      </c>
      <c r="Z14" s="130" t="n">
        <f aca="false">IF(AQ14="5",BJ14,0)</f>
        <v>0</v>
      </c>
      <c r="AB14" s="130" t="n">
        <f aca="false">IF(AQ14="1",BH14,0)</f>
        <v>0</v>
      </c>
      <c r="AC14" s="130" t="n">
        <f aca="false">IF(AQ14="1",BI14,0)</f>
        <v>0</v>
      </c>
      <c r="AD14" s="130" t="n">
        <f aca="false">IF(AQ14="7",BH14,0)</f>
        <v>0</v>
      </c>
      <c r="AE14" s="130" t="n">
        <f aca="false">IF(AQ14="7",BI14,0)</f>
        <v>0</v>
      </c>
      <c r="AF14" s="130" t="n">
        <f aca="false">IF(AQ14="2",BH14,0)</f>
        <v>0</v>
      </c>
      <c r="AG14" s="130" t="n">
        <f aca="false">IF(AQ14="2",BI14,0)</f>
        <v>0</v>
      </c>
      <c r="AH14" s="130" t="n">
        <f aca="false">IF(AQ14="0",BJ14,0)</f>
        <v>0</v>
      </c>
      <c r="AI14" s="109" t="s">
        <v>80</v>
      </c>
      <c r="AJ14" s="130" t="n">
        <f aca="false">IF(AN14=0,L14,0)</f>
        <v>0</v>
      </c>
      <c r="AK14" s="130" t="n">
        <f aca="false">IF(AN14=12,L14,0)</f>
        <v>0</v>
      </c>
      <c r="AL14" s="130" t="n">
        <f aca="false">IF(AN14=21,L14,0)</f>
        <v>0</v>
      </c>
      <c r="AN14" s="130" t="n">
        <v>21</v>
      </c>
      <c r="AO14" s="130" t="n">
        <f aca="false">H14*0</f>
        <v>0</v>
      </c>
      <c r="AP14" s="130" t="n">
        <f aca="false">H14*(1-0)</f>
        <v>0</v>
      </c>
      <c r="AQ14" s="132" t="s">
        <v>230</v>
      </c>
      <c r="AV14" s="130" t="n">
        <f aca="false">AW14+AX14</f>
        <v>0</v>
      </c>
      <c r="AW14" s="130" t="n">
        <f aca="false">G14*AO14</f>
        <v>0</v>
      </c>
      <c r="AX14" s="130" t="n">
        <f aca="false">G14*AP14</f>
        <v>0</v>
      </c>
      <c r="AY14" s="132" t="s">
        <v>439</v>
      </c>
      <c r="AZ14" s="132" t="s">
        <v>440</v>
      </c>
      <c r="BA14" s="109" t="s">
        <v>189</v>
      </c>
      <c r="BC14" s="130" t="n">
        <f aca="false">AW14+AX14</f>
        <v>0</v>
      </c>
      <c r="BD14" s="130" t="n">
        <f aca="false">H14/(100-BE14)*100</f>
        <v>0</v>
      </c>
      <c r="BE14" s="130" t="n">
        <v>0</v>
      </c>
      <c r="BF14" s="130" t="n">
        <f aca="false">O14</f>
        <v>1.4</v>
      </c>
      <c r="BH14" s="130" t="n">
        <f aca="false">G14*AO14</f>
        <v>0</v>
      </c>
      <c r="BI14" s="130" t="n">
        <f aca="false">G14*AP14</f>
        <v>0</v>
      </c>
      <c r="BJ14" s="130" t="n">
        <f aca="false">G14*H14</f>
        <v>0</v>
      </c>
      <c r="BK14" s="130"/>
      <c r="BL14" s="130" t="n">
        <v>762</v>
      </c>
      <c r="BW14" s="130" t="str">
        <f aca="false">I14</f>
        <v>21</v>
      </c>
    </row>
    <row r="15" customFormat="false" ht="15" hidden="false" customHeight="false" outlineLevel="0" collapsed="false">
      <c r="A15" s="134"/>
      <c r="D15" s="135" t="s">
        <v>371</v>
      </c>
      <c r="E15" s="136" t="s">
        <v>383</v>
      </c>
      <c r="G15" s="137" t="n">
        <v>49</v>
      </c>
      <c r="H15" s="138"/>
      <c r="P15" s="139"/>
    </row>
    <row r="16" customFormat="false" ht="15" hidden="false" customHeight="false" outlineLevel="0" collapsed="false">
      <c r="A16" s="134"/>
      <c r="D16" s="135" t="s">
        <v>377</v>
      </c>
      <c r="E16" s="136" t="s">
        <v>384</v>
      </c>
      <c r="G16" s="137" t="n">
        <v>51</v>
      </c>
      <c r="H16" s="138"/>
      <c r="P16" s="139"/>
    </row>
    <row r="17" customFormat="false" ht="15" hidden="false" customHeight="true" outlineLevel="0" collapsed="false">
      <c r="A17" s="8" t="s">
        <v>796</v>
      </c>
      <c r="B17" s="10" t="s">
        <v>80</v>
      </c>
      <c r="C17" s="10" t="s">
        <v>797</v>
      </c>
      <c r="D17" s="10" t="s">
        <v>798</v>
      </c>
      <c r="E17" s="10"/>
      <c r="F17" s="10" t="s">
        <v>184</v>
      </c>
      <c r="G17" s="130" t="n">
        <f aca="false">'Stavební rozpočet'!G162</f>
        <v>100</v>
      </c>
      <c r="H17" s="131"/>
      <c r="I17" s="132" t="s">
        <v>185</v>
      </c>
      <c r="J17" s="130" t="n">
        <f aca="false">G17*AO17</f>
        <v>0</v>
      </c>
      <c r="K17" s="130" t="n">
        <f aca="false">G17*AP17</f>
        <v>0</v>
      </c>
      <c r="L17" s="130" t="n">
        <f aca="false">G17*H17</f>
        <v>0</v>
      </c>
      <c r="M17" s="130" t="n">
        <f aca="false">L17*(1+BW17/100)</f>
        <v>0</v>
      </c>
      <c r="N17" s="130" t="n">
        <f aca="false">'Stavební rozpočet'!N162</f>
        <v>0.01913</v>
      </c>
      <c r="O17" s="130" t="n">
        <f aca="false">G17*N17</f>
        <v>1.913</v>
      </c>
      <c r="P17" s="133" t="s">
        <v>186</v>
      </c>
      <c r="Z17" s="130" t="n">
        <f aca="false">IF(AQ17="5",BJ17,0)</f>
        <v>0</v>
      </c>
      <c r="AB17" s="130" t="n">
        <f aca="false">IF(AQ17="1",BH17,0)</f>
        <v>0</v>
      </c>
      <c r="AC17" s="130" t="n">
        <f aca="false">IF(AQ17="1",BI17,0)</f>
        <v>0</v>
      </c>
      <c r="AD17" s="130" t="n">
        <f aca="false">IF(AQ17="7",BH17,0)</f>
        <v>0</v>
      </c>
      <c r="AE17" s="130" t="n">
        <f aca="false">IF(AQ17="7",BI17,0)</f>
        <v>0</v>
      </c>
      <c r="AF17" s="130" t="n">
        <f aca="false">IF(AQ17="2",BH17,0)</f>
        <v>0</v>
      </c>
      <c r="AG17" s="130" t="n">
        <f aca="false">IF(AQ17="2",BI17,0)</f>
        <v>0</v>
      </c>
      <c r="AH17" s="130" t="n">
        <f aca="false">IF(AQ17="0",BJ17,0)</f>
        <v>0</v>
      </c>
      <c r="AI17" s="109" t="s">
        <v>80</v>
      </c>
      <c r="AJ17" s="130" t="n">
        <f aca="false">IF(AN17=0,L17,0)</f>
        <v>0</v>
      </c>
      <c r="AK17" s="130" t="n">
        <f aca="false">IF(AN17=12,L17,0)</f>
        <v>0</v>
      </c>
      <c r="AL17" s="130" t="n">
        <f aca="false">IF(AN17=21,L17,0)</f>
        <v>0</v>
      </c>
      <c r="AN17" s="130" t="n">
        <v>21</v>
      </c>
      <c r="AO17" s="130" t="n">
        <f aca="false">H17*0.731199119911991</f>
        <v>0</v>
      </c>
      <c r="AP17" s="130" t="n">
        <f aca="false">H17*(1-0.731199119911991)</f>
        <v>0</v>
      </c>
      <c r="AQ17" s="132" t="s">
        <v>230</v>
      </c>
      <c r="AV17" s="130" t="n">
        <f aca="false">AW17+AX17</f>
        <v>0</v>
      </c>
      <c r="AW17" s="130" t="n">
        <f aca="false">G17*AO17</f>
        <v>0</v>
      </c>
      <c r="AX17" s="130" t="n">
        <f aca="false">G17*AP17</f>
        <v>0</v>
      </c>
      <c r="AY17" s="132" t="s">
        <v>439</v>
      </c>
      <c r="AZ17" s="132" t="s">
        <v>440</v>
      </c>
      <c r="BA17" s="109" t="s">
        <v>189</v>
      </c>
      <c r="BC17" s="130" t="n">
        <f aca="false">AW17+AX17</f>
        <v>0</v>
      </c>
      <c r="BD17" s="130" t="n">
        <f aca="false">H17/(100-BE17)*100</f>
        <v>0</v>
      </c>
      <c r="BE17" s="130" t="n">
        <v>0</v>
      </c>
      <c r="BF17" s="130" t="n">
        <f aca="false">O17</f>
        <v>1.913</v>
      </c>
      <c r="BH17" s="130" t="n">
        <f aca="false">G17*AO17</f>
        <v>0</v>
      </c>
      <c r="BI17" s="130" t="n">
        <f aca="false">G17*AP17</f>
        <v>0</v>
      </c>
      <c r="BJ17" s="130" t="n">
        <f aca="false">G17*H17</f>
        <v>0</v>
      </c>
      <c r="BK17" s="130"/>
      <c r="BL17" s="130" t="n">
        <v>762</v>
      </c>
      <c r="BW17" s="130" t="str">
        <f aca="false">I17</f>
        <v>21</v>
      </c>
    </row>
    <row r="18" customFormat="false" ht="15" hidden="false" customHeight="true" outlineLevel="0" collapsed="false">
      <c r="A18" s="134"/>
      <c r="D18" s="203" t="s">
        <v>799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</row>
    <row r="19" customFormat="false" ht="15" hidden="false" customHeight="false" outlineLevel="0" collapsed="false">
      <c r="A19" s="134"/>
      <c r="D19" s="135" t="s">
        <v>371</v>
      </c>
      <c r="E19" s="136" t="s">
        <v>383</v>
      </c>
      <c r="G19" s="137" t="n">
        <v>49</v>
      </c>
      <c r="H19" s="138"/>
      <c r="P19" s="139"/>
    </row>
    <row r="20" customFormat="false" ht="15" hidden="false" customHeight="false" outlineLevel="0" collapsed="false">
      <c r="A20" s="134"/>
      <c r="D20" s="135" t="s">
        <v>377</v>
      </c>
      <c r="E20" s="136" t="s">
        <v>384</v>
      </c>
      <c r="G20" s="137" t="n">
        <v>51</v>
      </c>
      <c r="H20" s="138"/>
      <c r="P20" s="139"/>
    </row>
    <row r="21" customFormat="false" ht="15" hidden="false" customHeight="true" outlineLevel="0" collapsed="false">
      <c r="A21" s="8" t="s">
        <v>800</v>
      </c>
      <c r="B21" s="10" t="s">
        <v>80</v>
      </c>
      <c r="C21" s="10" t="s">
        <v>801</v>
      </c>
      <c r="D21" s="10" t="s">
        <v>802</v>
      </c>
      <c r="E21" s="10"/>
      <c r="F21" s="10" t="s">
        <v>184</v>
      </c>
      <c r="G21" s="130" t="n">
        <f aca="false">'Stavební rozpočet'!G166</f>
        <v>37.14</v>
      </c>
      <c r="H21" s="131"/>
      <c r="I21" s="132" t="s">
        <v>185</v>
      </c>
      <c r="J21" s="130" t="n">
        <f aca="false">G21*AO21</f>
        <v>0</v>
      </c>
      <c r="K21" s="130" t="n">
        <f aca="false">G21*AP21</f>
        <v>0</v>
      </c>
      <c r="L21" s="130" t="n">
        <f aca="false">G21*H21</f>
        <v>0</v>
      </c>
      <c r="M21" s="130" t="n">
        <f aca="false">L21*(1+BW21/100)</f>
        <v>0</v>
      </c>
      <c r="N21" s="130" t="n">
        <f aca="false">'Stavební rozpočet'!N166</f>
        <v>0</v>
      </c>
      <c r="O21" s="130" t="n">
        <f aca="false">G21*N21</f>
        <v>0</v>
      </c>
      <c r="P21" s="133" t="s">
        <v>186</v>
      </c>
      <c r="Z21" s="130" t="n">
        <f aca="false">IF(AQ21="5",BJ21,0)</f>
        <v>0</v>
      </c>
      <c r="AB21" s="130" t="n">
        <f aca="false">IF(AQ21="1",BH21,0)</f>
        <v>0</v>
      </c>
      <c r="AC21" s="130" t="n">
        <f aca="false">IF(AQ21="1",BI21,0)</f>
        <v>0</v>
      </c>
      <c r="AD21" s="130" t="n">
        <f aca="false">IF(AQ21="7",BH21,0)</f>
        <v>0</v>
      </c>
      <c r="AE21" s="130" t="n">
        <f aca="false">IF(AQ21="7",BI21,0)</f>
        <v>0</v>
      </c>
      <c r="AF21" s="130" t="n">
        <f aca="false">IF(AQ21="2",BH21,0)</f>
        <v>0</v>
      </c>
      <c r="AG21" s="130" t="n">
        <f aca="false">IF(AQ21="2",BI21,0)</f>
        <v>0</v>
      </c>
      <c r="AH21" s="130" t="n">
        <f aca="false">IF(AQ21="0",BJ21,0)</f>
        <v>0</v>
      </c>
      <c r="AI21" s="109" t="s">
        <v>80</v>
      </c>
      <c r="AJ21" s="130" t="n">
        <f aca="false">IF(AN21=0,L21,0)</f>
        <v>0</v>
      </c>
      <c r="AK21" s="130" t="n">
        <f aca="false">IF(AN21=12,L21,0)</f>
        <v>0</v>
      </c>
      <c r="AL21" s="130" t="n">
        <f aca="false">IF(AN21=21,L21,0)</f>
        <v>0</v>
      </c>
      <c r="AN21" s="130" t="n">
        <v>21</v>
      </c>
      <c r="AO21" s="130" t="n">
        <f aca="false">H21*0.613333333333333</f>
        <v>0</v>
      </c>
      <c r="AP21" s="130" t="n">
        <f aca="false">H21*(1-0.613333333333333)</f>
        <v>0</v>
      </c>
      <c r="AQ21" s="132" t="s">
        <v>230</v>
      </c>
      <c r="AV21" s="130" t="n">
        <f aca="false">AW21+AX21</f>
        <v>0</v>
      </c>
      <c r="AW21" s="130" t="n">
        <f aca="false">G21*AO21</f>
        <v>0</v>
      </c>
      <c r="AX21" s="130" t="n">
        <f aca="false">G21*AP21</f>
        <v>0</v>
      </c>
      <c r="AY21" s="132" t="s">
        <v>439</v>
      </c>
      <c r="AZ21" s="132" t="s">
        <v>440</v>
      </c>
      <c r="BA21" s="109" t="s">
        <v>189</v>
      </c>
      <c r="BC21" s="130" t="n">
        <f aca="false">AW21+AX21</f>
        <v>0</v>
      </c>
      <c r="BD21" s="130" t="n">
        <f aca="false">H21/(100-BE21)*100</f>
        <v>0</v>
      </c>
      <c r="BE21" s="130" t="n">
        <v>0</v>
      </c>
      <c r="BF21" s="130" t="n">
        <f aca="false">O21</f>
        <v>0</v>
      </c>
      <c r="BH21" s="130" t="n">
        <f aca="false">G21*AO21</f>
        <v>0</v>
      </c>
      <c r="BI21" s="130" t="n">
        <f aca="false">G21*AP21</f>
        <v>0</v>
      </c>
      <c r="BJ21" s="130" t="n">
        <f aca="false">G21*H21</f>
        <v>0</v>
      </c>
      <c r="BK21" s="130"/>
      <c r="BL21" s="130" t="n">
        <v>762</v>
      </c>
      <c r="BW21" s="130" t="str">
        <f aca="false">I21</f>
        <v>21</v>
      </c>
    </row>
    <row r="22" customFormat="false" ht="15" hidden="false" customHeight="false" outlineLevel="0" collapsed="false">
      <c r="A22" s="134"/>
      <c r="D22" s="135" t="s">
        <v>441</v>
      </c>
      <c r="E22" s="136" t="s">
        <v>803</v>
      </c>
      <c r="G22" s="137" t="n">
        <v>9.9</v>
      </c>
      <c r="H22" s="138"/>
      <c r="P22" s="139"/>
    </row>
    <row r="23" customFormat="false" ht="15" hidden="false" customHeight="false" outlineLevel="0" collapsed="false">
      <c r="A23" s="134"/>
      <c r="D23" s="135" t="s">
        <v>442</v>
      </c>
      <c r="E23" s="136" t="s">
        <v>804</v>
      </c>
      <c r="G23" s="137" t="n">
        <v>13.8</v>
      </c>
      <c r="H23" s="138"/>
      <c r="P23" s="139"/>
    </row>
    <row r="24" customFormat="false" ht="15" hidden="false" customHeight="false" outlineLevel="0" collapsed="false">
      <c r="A24" s="134"/>
      <c r="D24" s="135" t="s">
        <v>443</v>
      </c>
      <c r="E24" s="136" t="s">
        <v>424</v>
      </c>
      <c r="G24" s="137" t="n">
        <v>13.44</v>
      </c>
      <c r="H24" s="138"/>
      <c r="P24" s="139"/>
    </row>
    <row r="25" customFormat="false" ht="15" hidden="false" customHeight="true" outlineLevel="0" collapsed="false">
      <c r="A25" s="143" t="s">
        <v>805</v>
      </c>
      <c r="B25" s="144" t="s">
        <v>80</v>
      </c>
      <c r="C25" s="144" t="s">
        <v>806</v>
      </c>
      <c r="D25" s="144" t="s">
        <v>807</v>
      </c>
      <c r="E25" s="144"/>
      <c r="F25" s="144" t="s">
        <v>206</v>
      </c>
      <c r="G25" s="145" t="n">
        <f aca="false">'Stavební rozpočet'!G170</f>
        <v>0.98</v>
      </c>
      <c r="H25" s="146"/>
      <c r="I25" s="147" t="s">
        <v>185</v>
      </c>
      <c r="J25" s="145" t="n">
        <f aca="false">G25*AO25</f>
        <v>0</v>
      </c>
      <c r="K25" s="145" t="n">
        <f aca="false">G25*AP25</f>
        <v>0</v>
      </c>
      <c r="L25" s="145" t="n">
        <f aca="false">G25*H25</f>
        <v>0</v>
      </c>
      <c r="M25" s="145" t="n">
        <f aca="false">L25*(1+BW25/100)</f>
        <v>0</v>
      </c>
      <c r="N25" s="145" t="n">
        <f aca="false">'Stavební rozpočet'!N170</f>
        <v>0.55</v>
      </c>
      <c r="O25" s="145" t="n">
        <f aca="false">G25*N25</f>
        <v>0.539</v>
      </c>
      <c r="P25" s="148" t="s">
        <v>186</v>
      </c>
      <c r="Z25" s="130" t="n">
        <f aca="false">IF(AQ25="5",BJ25,0)</f>
        <v>0</v>
      </c>
      <c r="AB25" s="130" t="n">
        <f aca="false">IF(AQ25="1",BH25,0)</f>
        <v>0</v>
      </c>
      <c r="AC25" s="130" t="n">
        <f aca="false">IF(AQ25="1",BI25,0)</f>
        <v>0</v>
      </c>
      <c r="AD25" s="130" t="n">
        <f aca="false">IF(AQ25="7",BH25,0)</f>
        <v>0</v>
      </c>
      <c r="AE25" s="130" t="n">
        <f aca="false">IF(AQ25="7",BI25,0)</f>
        <v>0</v>
      </c>
      <c r="AF25" s="130" t="n">
        <f aca="false">IF(AQ25="2",BH25,0)</f>
        <v>0</v>
      </c>
      <c r="AG25" s="130" t="n">
        <f aca="false">IF(AQ25="2",BI25,0)</f>
        <v>0</v>
      </c>
      <c r="AH25" s="130" t="n">
        <f aca="false">IF(AQ25="0",BJ25,0)</f>
        <v>0</v>
      </c>
      <c r="AI25" s="109" t="s">
        <v>80</v>
      </c>
      <c r="AJ25" s="145" t="n">
        <f aca="false">IF(AN25=0,L25,0)</f>
        <v>0</v>
      </c>
      <c r="AK25" s="145" t="n">
        <f aca="false">IF(AN25=12,L25,0)</f>
        <v>0</v>
      </c>
      <c r="AL25" s="145" t="n">
        <f aca="false">IF(AN25=21,L25,0)</f>
        <v>0</v>
      </c>
      <c r="AN25" s="130" t="n">
        <v>21</v>
      </c>
      <c r="AO25" s="130" t="n">
        <f aca="false">H25*1</f>
        <v>0</v>
      </c>
      <c r="AP25" s="130" t="n">
        <f aca="false">H25*(1-1)</f>
        <v>0</v>
      </c>
      <c r="AQ25" s="147" t="s">
        <v>230</v>
      </c>
      <c r="AV25" s="130" t="n">
        <f aca="false">AW25+AX25</f>
        <v>0</v>
      </c>
      <c r="AW25" s="130" t="n">
        <f aca="false">G25*AO25</f>
        <v>0</v>
      </c>
      <c r="AX25" s="130" t="n">
        <f aca="false">G25*AP25</f>
        <v>0</v>
      </c>
      <c r="AY25" s="132" t="s">
        <v>439</v>
      </c>
      <c r="AZ25" s="132" t="s">
        <v>440</v>
      </c>
      <c r="BA25" s="109" t="s">
        <v>189</v>
      </c>
      <c r="BC25" s="130" t="n">
        <f aca="false">AW25+AX25</f>
        <v>0</v>
      </c>
      <c r="BD25" s="130" t="n">
        <f aca="false">H25/(100-BE25)*100</f>
        <v>0</v>
      </c>
      <c r="BE25" s="130" t="n">
        <v>0</v>
      </c>
      <c r="BF25" s="130" t="n">
        <f aca="false">O25</f>
        <v>0.539</v>
      </c>
      <c r="BH25" s="145" t="n">
        <f aca="false">G25*AO25</f>
        <v>0</v>
      </c>
      <c r="BI25" s="145" t="n">
        <f aca="false">G25*AP25</f>
        <v>0</v>
      </c>
      <c r="BJ25" s="145" t="n">
        <f aca="false">G25*H25</f>
        <v>0</v>
      </c>
      <c r="BK25" s="145"/>
      <c r="BL25" s="130" t="n">
        <v>762</v>
      </c>
      <c r="BW25" s="130" t="str">
        <f aca="false">I25</f>
        <v>21</v>
      </c>
    </row>
    <row r="26" customFormat="false" ht="15" hidden="false" customHeight="false" outlineLevel="0" collapsed="false">
      <c r="A26" s="134"/>
      <c r="D26" s="135" t="s">
        <v>808</v>
      </c>
      <c r="E26" s="136" t="s">
        <v>383</v>
      </c>
      <c r="G26" s="137" t="n">
        <v>0.4</v>
      </c>
      <c r="H26" s="138"/>
      <c r="P26" s="139"/>
    </row>
    <row r="27" customFormat="false" ht="15" hidden="false" customHeight="false" outlineLevel="0" collapsed="false">
      <c r="A27" s="134"/>
      <c r="D27" s="135" t="s">
        <v>809</v>
      </c>
      <c r="E27" s="136" t="s">
        <v>804</v>
      </c>
      <c r="G27" s="137" t="n">
        <v>0.45</v>
      </c>
      <c r="H27" s="138"/>
      <c r="P27" s="139"/>
    </row>
    <row r="28" customFormat="false" ht="15" hidden="false" customHeight="false" outlineLevel="0" collapsed="false">
      <c r="A28" s="134"/>
      <c r="D28" s="135" t="s">
        <v>810</v>
      </c>
      <c r="E28" s="136"/>
      <c r="G28" s="137" t="n">
        <v>0.13</v>
      </c>
      <c r="H28" s="138"/>
      <c r="P28" s="139"/>
    </row>
    <row r="29" customFormat="false" ht="15" hidden="false" customHeight="true" outlineLevel="0" collapsed="false">
      <c r="A29" s="8" t="s">
        <v>811</v>
      </c>
      <c r="B29" s="10" t="s">
        <v>80</v>
      </c>
      <c r="C29" s="10" t="s">
        <v>812</v>
      </c>
      <c r="D29" s="10" t="s">
        <v>813</v>
      </c>
      <c r="E29" s="10"/>
      <c r="F29" s="10" t="s">
        <v>463</v>
      </c>
      <c r="G29" s="130" t="n">
        <f aca="false">'Stavební rozpočet'!G179</f>
        <v>138</v>
      </c>
      <c r="H29" s="131"/>
      <c r="I29" s="132" t="s">
        <v>185</v>
      </c>
      <c r="J29" s="130" t="n">
        <f aca="false">G29*AO29</f>
        <v>0</v>
      </c>
      <c r="K29" s="130" t="n">
        <f aca="false">G29*AP29</f>
        <v>0</v>
      </c>
      <c r="L29" s="130" t="n">
        <f aca="false">G29*H29</f>
        <v>0</v>
      </c>
      <c r="M29" s="130" t="n">
        <f aca="false">L29*(1+BW29/100)</f>
        <v>0</v>
      </c>
      <c r="N29" s="130" t="n">
        <f aca="false">'Stavební rozpočet'!N179</f>
        <v>0.00816</v>
      </c>
      <c r="O29" s="130" t="n">
        <f aca="false">G29*N29</f>
        <v>1.12608</v>
      </c>
      <c r="P29" s="133" t="s">
        <v>186</v>
      </c>
      <c r="Z29" s="130" t="n">
        <f aca="false">IF(AQ29="5",BJ29,0)</f>
        <v>0</v>
      </c>
      <c r="AB29" s="130" t="n">
        <f aca="false">IF(AQ29="1",BH29,0)</f>
        <v>0</v>
      </c>
      <c r="AC29" s="130" t="n">
        <f aca="false">IF(AQ29="1",BI29,0)</f>
        <v>0</v>
      </c>
      <c r="AD29" s="130" t="n">
        <f aca="false">IF(AQ29="7",BH29,0)</f>
        <v>0</v>
      </c>
      <c r="AE29" s="130" t="n">
        <f aca="false">IF(AQ29="7",BI29,0)</f>
        <v>0</v>
      </c>
      <c r="AF29" s="130" t="n">
        <f aca="false">IF(AQ29="2",BH29,0)</f>
        <v>0</v>
      </c>
      <c r="AG29" s="130" t="n">
        <f aca="false">IF(AQ29="2",BI29,0)</f>
        <v>0</v>
      </c>
      <c r="AH29" s="130" t="n">
        <f aca="false">IF(AQ29="0",BJ29,0)</f>
        <v>0</v>
      </c>
      <c r="AI29" s="109" t="s">
        <v>80</v>
      </c>
      <c r="AJ29" s="130" t="n">
        <f aca="false">IF(AN29=0,L29,0)</f>
        <v>0</v>
      </c>
      <c r="AK29" s="130" t="n">
        <f aca="false">IF(AN29=12,L29,0)</f>
        <v>0</v>
      </c>
      <c r="AL29" s="130" t="n">
        <f aca="false">IF(AN29=21,L29,0)</f>
        <v>0</v>
      </c>
      <c r="AN29" s="130" t="n">
        <v>21</v>
      </c>
      <c r="AO29" s="130" t="n">
        <f aca="false">H29*0.0912451361867704</f>
        <v>0</v>
      </c>
      <c r="AP29" s="130" t="n">
        <f aca="false">H29*(1-0.0912451361867704)</f>
        <v>0</v>
      </c>
      <c r="AQ29" s="132" t="s">
        <v>230</v>
      </c>
      <c r="AV29" s="130" t="n">
        <f aca="false">AW29+AX29</f>
        <v>0</v>
      </c>
      <c r="AW29" s="130" t="n">
        <f aca="false">G29*AO29</f>
        <v>0</v>
      </c>
      <c r="AX29" s="130" t="n">
        <f aca="false">G29*AP29</f>
        <v>0</v>
      </c>
      <c r="AY29" s="132" t="s">
        <v>439</v>
      </c>
      <c r="AZ29" s="132" t="s">
        <v>440</v>
      </c>
      <c r="BA29" s="109" t="s">
        <v>189</v>
      </c>
      <c r="BC29" s="130" t="n">
        <f aca="false">AW29+AX29</f>
        <v>0</v>
      </c>
      <c r="BD29" s="130" t="n">
        <f aca="false">H29/(100-BE29)*100</f>
        <v>0</v>
      </c>
      <c r="BE29" s="130" t="n">
        <v>0</v>
      </c>
      <c r="BF29" s="130" t="n">
        <f aca="false">O29</f>
        <v>1.12608</v>
      </c>
      <c r="BH29" s="130" t="n">
        <f aca="false">G29*AO29</f>
        <v>0</v>
      </c>
      <c r="BI29" s="130" t="n">
        <f aca="false">G29*AP29</f>
        <v>0</v>
      </c>
      <c r="BJ29" s="130" t="n">
        <f aca="false">G29*H29</f>
        <v>0</v>
      </c>
      <c r="BK29" s="130"/>
      <c r="BL29" s="130" t="n">
        <v>762</v>
      </c>
      <c r="BW29" s="130" t="str">
        <f aca="false">I29</f>
        <v>21</v>
      </c>
    </row>
    <row r="30" customFormat="false" ht="15" hidden="false" customHeight="false" outlineLevel="0" collapsed="false">
      <c r="A30" s="134"/>
      <c r="D30" s="135" t="s">
        <v>814</v>
      </c>
      <c r="E30" s="136" t="s">
        <v>384</v>
      </c>
      <c r="G30" s="137" t="n">
        <v>138</v>
      </c>
      <c r="H30" s="138"/>
      <c r="P30" s="139"/>
    </row>
    <row r="31" customFormat="false" ht="15" hidden="false" customHeight="true" outlineLevel="0" collapsed="false">
      <c r="A31" s="8" t="s">
        <v>815</v>
      </c>
      <c r="B31" s="10" t="s">
        <v>80</v>
      </c>
      <c r="C31" s="10" t="s">
        <v>816</v>
      </c>
      <c r="D31" s="10" t="s">
        <v>817</v>
      </c>
      <c r="E31" s="10"/>
      <c r="F31" s="10" t="s">
        <v>184</v>
      </c>
      <c r="G31" s="130" t="n">
        <f aca="false">'Stavební rozpočet'!G181</f>
        <v>118.56</v>
      </c>
      <c r="H31" s="131"/>
      <c r="I31" s="132" t="s">
        <v>185</v>
      </c>
      <c r="J31" s="130" t="n">
        <f aca="false">G31*AO31</f>
        <v>0</v>
      </c>
      <c r="K31" s="130" t="n">
        <f aca="false">G31*AP31</f>
        <v>0</v>
      </c>
      <c r="L31" s="130" t="n">
        <f aca="false">G31*H31</f>
        <v>0</v>
      </c>
      <c r="M31" s="130" t="n">
        <f aca="false">L31*(1+BW31/100)</f>
        <v>0</v>
      </c>
      <c r="N31" s="130" t="n">
        <f aca="false">'Stavební rozpočet'!N181</f>
        <v>0.01416</v>
      </c>
      <c r="O31" s="130" t="n">
        <f aca="false">G31*N31</f>
        <v>1.6788096</v>
      </c>
      <c r="P31" s="133" t="s">
        <v>186</v>
      </c>
      <c r="Z31" s="130" t="n">
        <f aca="false">IF(AQ31="5",BJ31,0)</f>
        <v>0</v>
      </c>
      <c r="AB31" s="130" t="n">
        <f aca="false">IF(AQ31="1",BH31,0)</f>
        <v>0</v>
      </c>
      <c r="AC31" s="130" t="n">
        <f aca="false">IF(AQ31="1",BI31,0)</f>
        <v>0</v>
      </c>
      <c r="AD31" s="130" t="n">
        <f aca="false">IF(AQ31="7",BH31,0)</f>
        <v>0</v>
      </c>
      <c r="AE31" s="130" t="n">
        <f aca="false">IF(AQ31="7",BI31,0)</f>
        <v>0</v>
      </c>
      <c r="AF31" s="130" t="n">
        <f aca="false">IF(AQ31="2",BH31,0)</f>
        <v>0</v>
      </c>
      <c r="AG31" s="130" t="n">
        <f aca="false">IF(AQ31="2",BI31,0)</f>
        <v>0</v>
      </c>
      <c r="AH31" s="130" t="n">
        <f aca="false">IF(AQ31="0",BJ31,0)</f>
        <v>0</v>
      </c>
      <c r="AI31" s="109" t="s">
        <v>80</v>
      </c>
      <c r="AJ31" s="130" t="n">
        <f aca="false">IF(AN31=0,L31,0)</f>
        <v>0</v>
      </c>
      <c r="AK31" s="130" t="n">
        <f aca="false">IF(AN31=12,L31,0)</f>
        <v>0</v>
      </c>
      <c r="AL31" s="130" t="n">
        <f aca="false">IF(AN31=21,L31,0)</f>
        <v>0</v>
      </c>
      <c r="AN31" s="130" t="n">
        <v>21</v>
      </c>
      <c r="AO31" s="130" t="n">
        <f aca="false">H31*0.0930464095896953</f>
        <v>0</v>
      </c>
      <c r="AP31" s="130" t="n">
        <f aca="false">H31*(1-0.0930464095896953)</f>
        <v>0</v>
      </c>
      <c r="AQ31" s="132" t="s">
        <v>230</v>
      </c>
      <c r="AV31" s="130" t="n">
        <f aca="false">AW31+AX31</f>
        <v>0</v>
      </c>
      <c r="AW31" s="130" t="n">
        <f aca="false">G31*AO31</f>
        <v>0</v>
      </c>
      <c r="AX31" s="130" t="n">
        <f aca="false">G31*AP31</f>
        <v>0</v>
      </c>
      <c r="AY31" s="132" t="s">
        <v>439</v>
      </c>
      <c r="AZ31" s="132" t="s">
        <v>440</v>
      </c>
      <c r="BA31" s="109" t="s">
        <v>189</v>
      </c>
      <c r="BC31" s="130" t="n">
        <f aca="false">AW31+AX31</f>
        <v>0</v>
      </c>
      <c r="BD31" s="130" t="n">
        <f aca="false">H31/(100-BE31)*100</f>
        <v>0</v>
      </c>
      <c r="BE31" s="130" t="n">
        <v>0</v>
      </c>
      <c r="BF31" s="130" t="n">
        <f aca="false">O31</f>
        <v>1.6788096</v>
      </c>
      <c r="BH31" s="130" t="n">
        <f aca="false">G31*AO31</f>
        <v>0</v>
      </c>
      <c r="BI31" s="130" t="n">
        <f aca="false">G31*AP31</f>
        <v>0</v>
      </c>
      <c r="BJ31" s="130" t="n">
        <f aca="false">G31*H31</f>
        <v>0</v>
      </c>
      <c r="BK31" s="130"/>
      <c r="BL31" s="130" t="n">
        <v>762</v>
      </c>
      <c r="BW31" s="130" t="str">
        <f aca="false">I31</f>
        <v>21</v>
      </c>
    </row>
    <row r="32" customFormat="false" ht="15" hidden="false" customHeight="true" outlineLevel="0" collapsed="false">
      <c r="A32" s="134"/>
      <c r="D32" s="203" t="s">
        <v>818</v>
      </c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</row>
    <row r="33" customFormat="false" ht="15" hidden="false" customHeight="false" outlineLevel="0" collapsed="false">
      <c r="A33" s="134"/>
      <c r="D33" s="135" t="s">
        <v>421</v>
      </c>
      <c r="E33" s="136" t="s">
        <v>819</v>
      </c>
      <c r="G33" s="137" t="n">
        <v>118.56</v>
      </c>
      <c r="H33" s="138"/>
      <c r="P33" s="139"/>
    </row>
    <row r="34" customFormat="false" ht="15" hidden="false" customHeight="true" outlineLevel="0" collapsed="false">
      <c r="A34" s="8" t="s">
        <v>820</v>
      </c>
      <c r="B34" s="10" t="s">
        <v>80</v>
      </c>
      <c r="C34" s="10" t="s">
        <v>821</v>
      </c>
      <c r="D34" s="10" t="s">
        <v>822</v>
      </c>
      <c r="E34" s="10"/>
      <c r="F34" s="10" t="s">
        <v>184</v>
      </c>
      <c r="G34" s="130" t="n">
        <f aca="false">'Stavební rozpočet'!G184</f>
        <v>118.56</v>
      </c>
      <c r="H34" s="131"/>
      <c r="I34" s="132" t="s">
        <v>185</v>
      </c>
      <c r="J34" s="130" t="n">
        <f aca="false">G34*AO34</f>
        <v>0</v>
      </c>
      <c r="K34" s="130" t="n">
        <f aca="false">G34*AP34</f>
        <v>0</v>
      </c>
      <c r="L34" s="130" t="n">
        <f aca="false">G34*H34</f>
        <v>0</v>
      </c>
      <c r="M34" s="130" t="n">
        <f aca="false">L34*(1+BW34/100)</f>
        <v>0</v>
      </c>
      <c r="N34" s="130" t="n">
        <f aca="false">'Stavební rozpočet'!N184</f>
        <v>0.01468</v>
      </c>
      <c r="O34" s="130" t="n">
        <f aca="false">G34*N34</f>
        <v>1.7404608</v>
      </c>
      <c r="P34" s="133" t="s">
        <v>186</v>
      </c>
      <c r="Z34" s="130" t="n">
        <f aca="false">IF(AQ34="5",BJ34,0)</f>
        <v>0</v>
      </c>
      <c r="AB34" s="130" t="n">
        <f aca="false">IF(AQ34="1",BH34,0)</f>
        <v>0</v>
      </c>
      <c r="AC34" s="130" t="n">
        <f aca="false">IF(AQ34="1",BI34,0)</f>
        <v>0</v>
      </c>
      <c r="AD34" s="130" t="n">
        <f aca="false">IF(AQ34="7",BH34,0)</f>
        <v>0</v>
      </c>
      <c r="AE34" s="130" t="n">
        <f aca="false">IF(AQ34="7",BI34,0)</f>
        <v>0</v>
      </c>
      <c r="AF34" s="130" t="n">
        <f aca="false">IF(AQ34="2",BH34,0)</f>
        <v>0</v>
      </c>
      <c r="AG34" s="130" t="n">
        <f aca="false">IF(AQ34="2",BI34,0)</f>
        <v>0</v>
      </c>
      <c r="AH34" s="130" t="n">
        <f aca="false">IF(AQ34="0",BJ34,0)</f>
        <v>0</v>
      </c>
      <c r="AI34" s="109" t="s">
        <v>80</v>
      </c>
      <c r="AJ34" s="130" t="n">
        <f aca="false">IF(AN34=0,L34,0)</f>
        <v>0</v>
      </c>
      <c r="AK34" s="130" t="n">
        <f aca="false">IF(AN34=12,L34,0)</f>
        <v>0</v>
      </c>
      <c r="AL34" s="130" t="n">
        <f aca="false">IF(AN34=21,L34,0)</f>
        <v>0</v>
      </c>
      <c r="AN34" s="130" t="n">
        <v>21</v>
      </c>
      <c r="AO34" s="130" t="n">
        <f aca="false">H34*0.65097985378381</f>
        <v>0</v>
      </c>
      <c r="AP34" s="130" t="n">
        <f aca="false">H34*(1-0.65097985378381)</f>
        <v>0</v>
      </c>
      <c r="AQ34" s="132" t="s">
        <v>230</v>
      </c>
      <c r="AV34" s="130" t="n">
        <f aca="false">AW34+AX34</f>
        <v>0</v>
      </c>
      <c r="AW34" s="130" t="n">
        <f aca="false">G34*AO34</f>
        <v>0</v>
      </c>
      <c r="AX34" s="130" t="n">
        <f aca="false">G34*AP34</f>
        <v>0</v>
      </c>
      <c r="AY34" s="132" t="s">
        <v>439</v>
      </c>
      <c r="AZ34" s="132" t="s">
        <v>440</v>
      </c>
      <c r="BA34" s="109" t="s">
        <v>189</v>
      </c>
      <c r="BC34" s="130" t="n">
        <f aca="false">AW34+AX34</f>
        <v>0</v>
      </c>
      <c r="BD34" s="130" t="n">
        <f aca="false">H34/(100-BE34)*100</f>
        <v>0</v>
      </c>
      <c r="BE34" s="130" t="n">
        <v>0</v>
      </c>
      <c r="BF34" s="130" t="n">
        <f aca="false">O34</f>
        <v>1.7404608</v>
      </c>
      <c r="BH34" s="130" t="n">
        <f aca="false">G34*AO34</f>
        <v>0</v>
      </c>
      <c r="BI34" s="130" t="n">
        <f aca="false">G34*AP34</f>
        <v>0</v>
      </c>
      <c r="BJ34" s="130" t="n">
        <f aca="false">G34*H34</f>
        <v>0</v>
      </c>
      <c r="BK34" s="130"/>
      <c r="BL34" s="130" t="n">
        <v>762</v>
      </c>
      <c r="BW34" s="130" t="str">
        <f aca="false">I34</f>
        <v>21</v>
      </c>
    </row>
    <row r="35" customFormat="false" ht="15" hidden="false" customHeight="true" outlineLevel="0" collapsed="false">
      <c r="A35" s="134"/>
      <c r="D35" s="203" t="s">
        <v>823</v>
      </c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</row>
    <row r="36" customFormat="false" ht="15" hidden="false" customHeight="false" outlineLevel="0" collapsed="false">
      <c r="A36" s="134"/>
      <c r="D36" s="135" t="s">
        <v>421</v>
      </c>
      <c r="E36" s="136" t="s">
        <v>422</v>
      </c>
      <c r="G36" s="137" t="n">
        <v>118.56</v>
      </c>
      <c r="H36" s="138"/>
      <c r="P36" s="139"/>
    </row>
    <row r="37" customFormat="false" ht="15" hidden="false" customHeight="true" outlineLevel="0" collapsed="false">
      <c r="A37" s="8" t="s">
        <v>824</v>
      </c>
      <c r="B37" s="10" t="s">
        <v>80</v>
      </c>
      <c r="C37" s="10" t="s">
        <v>825</v>
      </c>
      <c r="D37" s="10" t="s">
        <v>826</v>
      </c>
      <c r="E37" s="10"/>
      <c r="F37" s="10" t="s">
        <v>184</v>
      </c>
      <c r="G37" s="130" t="n">
        <f aca="false">'Stavební rozpočet'!G187</f>
        <v>617.6</v>
      </c>
      <c r="H37" s="131"/>
      <c r="I37" s="132" t="s">
        <v>185</v>
      </c>
      <c r="J37" s="130" t="n">
        <f aca="false">G37*AO37</f>
        <v>0</v>
      </c>
      <c r="K37" s="130" t="n">
        <f aca="false">G37*AP37</f>
        <v>0</v>
      </c>
      <c r="L37" s="130" t="n">
        <f aca="false">G37*H37</f>
        <v>0</v>
      </c>
      <c r="M37" s="130" t="n">
        <f aca="false">L37*(1+BW37/100)</f>
        <v>0</v>
      </c>
      <c r="N37" s="130" t="n">
        <f aca="false">'Stavební rozpočet'!N187</f>
        <v>0.015</v>
      </c>
      <c r="O37" s="130" t="n">
        <f aca="false">G37*N37</f>
        <v>9.264</v>
      </c>
      <c r="P37" s="133" t="s">
        <v>186</v>
      </c>
      <c r="Z37" s="130" t="n">
        <f aca="false">IF(AQ37="5",BJ37,0)</f>
        <v>0</v>
      </c>
      <c r="AB37" s="130" t="n">
        <f aca="false">IF(AQ37="1",BH37,0)</f>
        <v>0</v>
      </c>
      <c r="AC37" s="130" t="n">
        <f aca="false">IF(AQ37="1",BI37,0)</f>
        <v>0</v>
      </c>
      <c r="AD37" s="130" t="n">
        <f aca="false">IF(AQ37="7",BH37,0)</f>
        <v>0</v>
      </c>
      <c r="AE37" s="130" t="n">
        <f aca="false">IF(AQ37="7",BI37,0)</f>
        <v>0</v>
      </c>
      <c r="AF37" s="130" t="n">
        <f aca="false">IF(AQ37="2",BH37,0)</f>
        <v>0</v>
      </c>
      <c r="AG37" s="130" t="n">
        <f aca="false">IF(AQ37="2",BI37,0)</f>
        <v>0</v>
      </c>
      <c r="AH37" s="130" t="n">
        <f aca="false">IF(AQ37="0",BJ37,0)</f>
        <v>0</v>
      </c>
      <c r="AI37" s="109" t="s">
        <v>80</v>
      </c>
      <c r="AJ37" s="130" t="n">
        <f aca="false">IF(AN37=0,L37,0)</f>
        <v>0</v>
      </c>
      <c r="AK37" s="130" t="n">
        <f aca="false">IF(AN37=12,L37,0)</f>
        <v>0</v>
      </c>
      <c r="AL37" s="130" t="n">
        <f aca="false">IF(AN37=21,L37,0)</f>
        <v>0</v>
      </c>
      <c r="AN37" s="130" t="n">
        <v>21</v>
      </c>
      <c r="AO37" s="130" t="n">
        <f aca="false">H37*0</f>
        <v>0</v>
      </c>
      <c r="AP37" s="130" t="n">
        <f aca="false">H37*(1-0)</f>
        <v>0</v>
      </c>
      <c r="AQ37" s="132" t="s">
        <v>230</v>
      </c>
      <c r="AV37" s="130" t="n">
        <f aca="false">AW37+AX37</f>
        <v>0</v>
      </c>
      <c r="AW37" s="130" t="n">
        <f aca="false">G37*AO37</f>
        <v>0</v>
      </c>
      <c r="AX37" s="130" t="n">
        <f aca="false">G37*AP37</f>
        <v>0</v>
      </c>
      <c r="AY37" s="132" t="s">
        <v>439</v>
      </c>
      <c r="AZ37" s="132" t="s">
        <v>440</v>
      </c>
      <c r="BA37" s="109" t="s">
        <v>189</v>
      </c>
      <c r="BC37" s="130" t="n">
        <f aca="false">AW37+AX37</f>
        <v>0</v>
      </c>
      <c r="BD37" s="130" t="n">
        <f aca="false">H37/(100-BE37)*100</f>
        <v>0</v>
      </c>
      <c r="BE37" s="130" t="n">
        <v>0</v>
      </c>
      <c r="BF37" s="130" t="n">
        <f aca="false">O37</f>
        <v>9.264</v>
      </c>
      <c r="BH37" s="130" t="n">
        <f aca="false">G37*AO37</f>
        <v>0</v>
      </c>
      <c r="BI37" s="130" t="n">
        <f aca="false">G37*AP37</f>
        <v>0</v>
      </c>
      <c r="BJ37" s="130" t="n">
        <f aca="false">G37*H37</f>
        <v>0</v>
      </c>
      <c r="BK37" s="130"/>
      <c r="BL37" s="130" t="n">
        <v>762</v>
      </c>
      <c r="BW37" s="130" t="str">
        <f aca="false">I37</f>
        <v>21</v>
      </c>
    </row>
    <row r="38" customFormat="false" ht="15" hidden="false" customHeight="false" outlineLevel="0" collapsed="false">
      <c r="A38" s="134"/>
      <c r="D38" s="135" t="s">
        <v>314</v>
      </c>
      <c r="E38" s="136" t="s">
        <v>827</v>
      </c>
      <c r="G38" s="137" t="n">
        <v>535.25</v>
      </c>
      <c r="H38" s="138"/>
      <c r="P38" s="139"/>
    </row>
    <row r="39" customFormat="false" ht="15" hidden="false" customHeight="false" outlineLevel="0" collapsed="false">
      <c r="A39" s="134"/>
      <c r="D39" s="135" t="s">
        <v>828</v>
      </c>
      <c r="E39" s="136" t="s">
        <v>829</v>
      </c>
      <c r="G39" s="137" t="n">
        <v>26</v>
      </c>
      <c r="H39" s="138"/>
      <c r="P39" s="139"/>
    </row>
    <row r="40" customFormat="false" ht="15" hidden="false" customHeight="false" outlineLevel="0" collapsed="false">
      <c r="A40" s="134"/>
      <c r="D40" s="135" t="s">
        <v>328</v>
      </c>
      <c r="E40" s="136" t="s">
        <v>830</v>
      </c>
      <c r="G40" s="137" t="n">
        <v>56.35</v>
      </c>
      <c r="H40" s="138"/>
      <c r="P40" s="139"/>
    </row>
    <row r="41" customFormat="false" ht="15" hidden="false" customHeight="true" outlineLevel="0" collapsed="false">
      <c r="A41" s="8" t="s">
        <v>831</v>
      </c>
      <c r="B41" s="10" t="s">
        <v>80</v>
      </c>
      <c r="C41" s="10" t="s">
        <v>832</v>
      </c>
      <c r="D41" s="10" t="s">
        <v>833</v>
      </c>
      <c r="E41" s="10"/>
      <c r="F41" s="10" t="s">
        <v>184</v>
      </c>
      <c r="G41" s="130" t="n">
        <f aca="false">'Stavební rozpočet'!G191</f>
        <v>591.6</v>
      </c>
      <c r="H41" s="131"/>
      <c r="I41" s="132" t="s">
        <v>185</v>
      </c>
      <c r="J41" s="130" t="n">
        <f aca="false">G41*AO41</f>
        <v>0</v>
      </c>
      <c r="K41" s="130" t="n">
        <f aca="false">G41*AP41</f>
        <v>0</v>
      </c>
      <c r="L41" s="130" t="n">
        <f aca="false">G41*H41</f>
        <v>0</v>
      </c>
      <c r="M41" s="130" t="n">
        <f aca="false">L41*(1+BW41/100)</f>
        <v>0</v>
      </c>
      <c r="N41" s="130" t="n">
        <f aca="false">'Stavební rozpočet'!N191</f>
        <v>0.01452</v>
      </c>
      <c r="O41" s="130" t="n">
        <f aca="false">G41*N41</f>
        <v>8.590032</v>
      </c>
      <c r="P41" s="133" t="s">
        <v>186</v>
      </c>
      <c r="Z41" s="130" t="n">
        <f aca="false">IF(AQ41="5",BJ41,0)</f>
        <v>0</v>
      </c>
      <c r="AB41" s="130" t="n">
        <f aca="false">IF(AQ41="1",BH41,0)</f>
        <v>0</v>
      </c>
      <c r="AC41" s="130" t="n">
        <f aca="false">IF(AQ41="1",BI41,0)</f>
        <v>0</v>
      </c>
      <c r="AD41" s="130" t="n">
        <f aca="false">IF(AQ41="7",BH41,0)</f>
        <v>0</v>
      </c>
      <c r="AE41" s="130" t="n">
        <f aca="false">IF(AQ41="7",BI41,0)</f>
        <v>0</v>
      </c>
      <c r="AF41" s="130" t="n">
        <f aca="false">IF(AQ41="2",BH41,0)</f>
        <v>0</v>
      </c>
      <c r="AG41" s="130" t="n">
        <f aca="false">IF(AQ41="2",BI41,0)</f>
        <v>0</v>
      </c>
      <c r="AH41" s="130" t="n">
        <f aca="false">IF(AQ41="0",BJ41,0)</f>
        <v>0</v>
      </c>
      <c r="AI41" s="109" t="s">
        <v>80</v>
      </c>
      <c r="AJ41" s="130" t="n">
        <f aca="false">IF(AN41=0,L41,0)</f>
        <v>0</v>
      </c>
      <c r="AK41" s="130" t="n">
        <f aca="false">IF(AN41=12,L41,0)</f>
        <v>0</v>
      </c>
      <c r="AL41" s="130" t="n">
        <f aca="false">IF(AN41=21,L41,0)</f>
        <v>0</v>
      </c>
      <c r="AN41" s="130" t="n">
        <v>21</v>
      </c>
      <c r="AO41" s="130" t="n">
        <f aca="false">H41*0.575407890735461</f>
        <v>0</v>
      </c>
      <c r="AP41" s="130" t="n">
        <f aca="false">H41*(1-0.575407890735461)</f>
        <v>0</v>
      </c>
      <c r="AQ41" s="132" t="s">
        <v>230</v>
      </c>
      <c r="AV41" s="130" t="n">
        <f aca="false">AW41+AX41</f>
        <v>0</v>
      </c>
      <c r="AW41" s="130" t="n">
        <f aca="false">G41*AO41</f>
        <v>0</v>
      </c>
      <c r="AX41" s="130" t="n">
        <f aca="false">G41*AP41</f>
        <v>0</v>
      </c>
      <c r="AY41" s="132" t="s">
        <v>439</v>
      </c>
      <c r="AZ41" s="132" t="s">
        <v>440</v>
      </c>
      <c r="BA41" s="109" t="s">
        <v>189</v>
      </c>
      <c r="BC41" s="130" t="n">
        <f aca="false">AW41+AX41</f>
        <v>0</v>
      </c>
      <c r="BD41" s="130" t="n">
        <f aca="false">H41/(100-BE41)*100</f>
        <v>0</v>
      </c>
      <c r="BE41" s="130" t="n">
        <v>0</v>
      </c>
      <c r="BF41" s="130" t="n">
        <f aca="false">O41</f>
        <v>8.590032</v>
      </c>
      <c r="BH41" s="130" t="n">
        <f aca="false">G41*AO41</f>
        <v>0</v>
      </c>
      <c r="BI41" s="130" t="n">
        <f aca="false">G41*AP41</f>
        <v>0</v>
      </c>
      <c r="BJ41" s="130" t="n">
        <f aca="false">G41*H41</f>
        <v>0</v>
      </c>
      <c r="BK41" s="130"/>
      <c r="BL41" s="130" t="n">
        <v>762</v>
      </c>
      <c r="BW41" s="130" t="str">
        <f aca="false">I41</f>
        <v>21</v>
      </c>
    </row>
    <row r="42" customFormat="false" ht="15" hidden="false" customHeight="true" outlineLevel="0" collapsed="false">
      <c r="A42" s="134"/>
      <c r="D42" s="203" t="s">
        <v>834</v>
      </c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</row>
    <row r="43" customFormat="false" ht="15" hidden="false" customHeight="false" outlineLevel="0" collapsed="false">
      <c r="A43" s="134"/>
      <c r="D43" s="135" t="s">
        <v>314</v>
      </c>
      <c r="E43" s="136" t="s">
        <v>455</v>
      </c>
      <c r="G43" s="137" t="n">
        <v>535.25</v>
      </c>
      <c r="H43" s="138"/>
      <c r="P43" s="139"/>
    </row>
    <row r="44" customFormat="false" ht="15" hidden="false" customHeight="false" outlineLevel="0" collapsed="false">
      <c r="A44" s="134"/>
      <c r="D44" s="135" t="s">
        <v>328</v>
      </c>
      <c r="E44" s="136" t="s">
        <v>329</v>
      </c>
      <c r="G44" s="137" t="n">
        <v>56.35</v>
      </c>
      <c r="H44" s="138"/>
      <c r="P44" s="139"/>
    </row>
    <row r="45" customFormat="false" ht="15" hidden="false" customHeight="false" outlineLevel="0" collapsed="false">
      <c r="A45" s="134"/>
      <c r="D45" s="135"/>
      <c r="E45" s="136" t="s">
        <v>835</v>
      </c>
      <c r="G45" s="137" t="n">
        <v>0</v>
      </c>
      <c r="H45" s="138"/>
      <c r="P45" s="139"/>
    </row>
    <row r="46" customFormat="false" ht="15" hidden="false" customHeight="true" outlineLevel="0" collapsed="false">
      <c r="A46" s="8" t="s">
        <v>92</v>
      </c>
      <c r="B46" s="10" t="s">
        <v>80</v>
      </c>
      <c r="C46" s="10" t="s">
        <v>836</v>
      </c>
      <c r="D46" s="10" t="s">
        <v>837</v>
      </c>
      <c r="E46" s="10"/>
      <c r="F46" s="10" t="s">
        <v>184</v>
      </c>
      <c r="G46" s="130" t="n">
        <f aca="false">'Stavební rozpočet'!G196</f>
        <v>26</v>
      </c>
      <c r="H46" s="131"/>
      <c r="I46" s="132" t="s">
        <v>185</v>
      </c>
      <c r="J46" s="130" t="n">
        <f aca="false">G46*AO46</f>
        <v>0</v>
      </c>
      <c r="K46" s="130" t="n">
        <f aca="false">G46*AP46</f>
        <v>0</v>
      </c>
      <c r="L46" s="130" t="n">
        <f aca="false">G46*H46</f>
        <v>0</v>
      </c>
      <c r="M46" s="130" t="n">
        <f aca="false">L46*(1+BW46/100)</f>
        <v>0</v>
      </c>
      <c r="N46" s="130" t="n">
        <f aca="false">'Stavební rozpočet'!N196</f>
        <v>0.01452</v>
      </c>
      <c r="O46" s="130" t="n">
        <f aca="false">G46*N46</f>
        <v>0.37752</v>
      </c>
      <c r="P46" s="133" t="s">
        <v>186</v>
      </c>
      <c r="Z46" s="130" t="n">
        <f aca="false">IF(AQ46="5",BJ46,0)</f>
        <v>0</v>
      </c>
      <c r="AB46" s="130" t="n">
        <f aca="false">IF(AQ46="1",BH46,0)</f>
        <v>0</v>
      </c>
      <c r="AC46" s="130" t="n">
        <f aca="false">IF(AQ46="1",BI46,0)</f>
        <v>0</v>
      </c>
      <c r="AD46" s="130" t="n">
        <f aca="false">IF(AQ46="7",BH46,0)</f>
        <v>0</v>
      </c>
      <c r="AE46" s="130" t="n">
        <f aca="false">IF(AQ46="7",BI46,0)</f>
        <v>0</v>
      </c>
      <c r="AF46" s="130" t="n">
        <f aca="false">IF(AQ46="2",BH46,0)</f>
        <v>0</v>
      </c>
      <c r="AG46" s="130" t="n">
        <f aca="false">IF(AQ46="2",BI46,0)</f>
        <v>0</v>
      </c>
      <c r="AH46" s="130" t="n">
        <f aca="false">IF(AQ46="0",BJ46,0)</f>
        <v>0</v>
      </c>
      <c r="AI46" s="109" t="s">
        <v>80</v>
      </c>
      <c r="AJ46" s="130" t="n">
        <f aca="false">IF(AN46=0,L46,0)</f>
        <v>0</v>
      </c>
      <c r="AK46" s="130" t="n">
        <f aca="false">IF(AN46=12,L46,0)</f>
        <v>0</v>
      </c>
      <c r="AL46" s="130" t="n">
        <f aca="false">IF(AN46=21,L46,0)</f>
        <v>0</v>
      </c>
      <c r="AN46" s="130" t="n">
        <v>21</v>
      </c>
      <c r="AO46" s="130" t="n">
        <f aca="false">H46*0.552248275862069</f>
        <v>0</v>
      </c>
      <c r="AP46" s="130" t="n">
        <f aca="false">H46*(1-0.552248275862069)</f>
        <v>0</v>
      </c>
      <c r="AQ46" s="132" t="s">
        <v>230</v>
      </c>
      <c r="AV46" s="130" t="n">
        <f aca="false">AW46+AX46</f>
        <v>0</v>
      </c>
      <c r="AW46" s="130" t="n">
        <f aca="false">G46*AO46</f>
        <v>0</v>
      </c>
      <c r="AX46" s="130" t="n">
        <f aca="false">G46*AP46</f>
        <v>0</v>
      </c>
      <c r="AY46" s="132" t="s">
        <v>439</v>
      </c>
      <c r="AZ46" s="132" t="s">
        <v>440</v>
      </c>
      <c r="BA46" s="109" t="s">
        <v>189</v>
      </c>
      <c r="BC46" s="130" t="n">
        <f aca="false">AW46+AX46</f>
        <v>0</v>
      </c>
      <c r="BD46" s="130" t="n">
        <f aca="false">H46/(100-BE46)*100</f>
        <v>0</v>
      </c>
      <c r="BE46" s="130" t="n">
        <v>0</v>
      </c>
      <c r="BF46" s="130" t="n">
        <f aca="false">O46</f>
        <v>0.37752</v>
      </c>
      <c r="BH46" s="130" t="n">
        <f aca="false">G46*AO46</f>
        <v>0</v>
      </c>
      <c r="BI46" s="130" t="n">
        <f aca="false">G46*AP46</f>
        <v>0</v>
      </c>
      <c r="BJ46" s="130" t="n">
        <f aca="false">G46*H46</f>
        <v>0</v>
      </c>
      <c r="BK46" s="130"/>
      <c r="BL46" s="130" t="n">
        <v>762</v>
      </c>
      <c r="BW46" s="130" t="str">
        <f aca="false">I46</f>
        <v>21</v>
      </c>
    </row>
    <row r="47" customFormat="false" ht="15" hidden="false" customHeight="true" outlineLevel="0" collapsed="false">
      <c r="A47" s="134"/>
      <c r="D47" s="203" t="s">
        <v>823</v>
      </c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</row>
    <row r="48" customFormat="false" ht="15" hidden="false" customHeight="false" outlineLevel="0" collapsed="false">
      <c r="A48" s="134"/>
      <c r="D48" s="135" t="s">
        <v>828</v>
      </c>
      <c r="E48" s="136" t="s">
        <v>317</v>
      </c>
      <c r="G48" s="137" t="n">
        <v>26</v>
      </c>
      <c r="H48" s="138"/>
      <c r="P48" s="139"/>
    </row>
    <row r="49" customFormat="false" ht="15" hidden="false" customHeight="false" outlineLevel="0" collapsed="false">
      <c r="A49" s="134"/>
      <c r="D49" s="135"/>
      <c r="E49" s="136" t="s">
        <v>838</v>
      </c>
      <c r="G49" s="137" t="n">
        <v>0</v>
      </c>
      <c r="H49" s="138"/>
      <c r="P49" s="139"/>
    </row>
    <row r="50" customFormat="false" ht="15" hidden="false" customHeight="true" outlineLevel="0" collapsed="false">
      <c r="A50" s="8" t="s">
        <v>94</v>
      </c>
      <c r="B50" s="10" t="s">
        <v>80</v>
      </c>
      <c r="C50" s="10" t="s">
        <v>839</v>
      </c>
      <c r="D50" s="10" t="s">
        <v>840</v>
      </c>
      <c r="E50" s="10"/>
      <c r="F50" s="10" t="s">
        <v>463</v>
      </c>
      <c r="G50" s="130" t="n">
        <f aca="false">'Stavební rozpočet'!G200</f>
        <v>474.6</v>
      </c>
      <c r="H50" s="131"/>
      <c r="I50" s="132" t="s">
        <v>185</v>
      </c>
      <c r="J50" s="130" t="n">
        <f aca="false">G50*AO50</f>
        <v>0</v>
      </c>
      <c r="K50" s="130" t="n">
        <f aca="false">G50*AP50</f>
        <v>0</v>
      </c>
      <c r="L50" s="130" t="n">
        <f aca="false">G50*H50</f>
        <v>0</v>
      </c>
      <c r="M50" s="130" t="n">
        <f aca="false">L50*(1+BW50/100)</f>
        <v>0</v>
      </c>
      <c r="N50" s="130" t="n">
        <f aca="false">'Stavební rozpočet'!N200</f>
        <v>0.00676</v>
      </c>
      <c r="O50" s="130" t="n">
        <f aca="false">G50*N50</f>
        <v>3.208296</v>
      </c>
      <c r="P50" s="133" t="s">
        <v>186</v>
      </c>
      <c r="Z50" s="130" t="n">
        <f aca="false">IF(AQ50="5",BJ50,0)</f>
        <v>0</v>
      </c>
      <c r="AB50" s="130" t="n">
        <f aca="false">IF(AQ50="1",BH50,0)</f>
        <v>0</v>
      </c>
      <c r="AC50" s="130" t="n">
        <f aca="false">IF(AQ50="1",BI50,0)</f>
        <v>0</v>
      </c>
      <c r="AD50" s="130" t="n">
        <f aca="false">IF(AQ50="7",BH50,0)</f>
        <v>0</v>
      </c>
      <c r="AE50" s="130" t="n">
        <f aca="false">IF(AQ50="7",BI50,0)</f>
        <v>0</v>
      </c>
      <c r="AF50" s="130" t="n">
        <f aca="false">IF(AQ50="2",BH50,0)</f>
        <v>0</v>
      </c>
      <c r="AG50" s="130" t="n">
        <f aca="false">IF(AQ50="2",BI50,0)</f>
        <v>0</v>
      </c>
      <c r="AH50" s="130" t="n">
        <f aca="false">IF(AQ50="0",BJ50,0)</f>
        <v>0</v>
      </c>
      <c r="AI50" s="109" t="s">
        <v>80</v>
      </c>
      <c r="AJ50" s="130" t="n">
        <f aca="false">IF(AN50=0,L50,0)</f>
        <v>0</v>
      </c>
      <c r="AK50" s="130" t="n">
        <f aca="false">IF(AN50=12,L50,0)</f>
        <v>0</v>
      </c>
      <c r="AL50" s="130" t="n">
        <f aca="false">IF(AN50=21,L50,0)</f>
        <v>0</v>
      </c>
      <c r="AN50" s="130" t="n">
        <v>21</v>
      </c>
      <c r="AO50" s="130" t="n">
        <f aca="false">H50*0.0257692307692308</f>
        <v>0</v>
      </c>
      <c r="AP50" s="130" t="n">
        <f aca="false">H50*(1-0.0257692307692308)</f>
        <v>0</v>
      </c>
      <c r="AQ50" s="132" t="s">
        <v>230</v>
      </c>
      <c r="AV50" s="130" t="n">
        <f aca="false">AW50+AX50</f>
        <v>0</v>
      </c>
      <c r="AW50" s="130" t="n">
        <f aca="false">G50*AO50</f>
        <v>0</v>
      </c>
      <c r="AX50" s="130" t="n">
        <f aca="false">G50*AP50</f>
        <v>0</v>
      </c>
      <c r="AY50" s="132" t="s">
        <v>439</v>
      </c>
      <c r="AZ50" s="132" t="s">
        <v>440</v>
      </c>
      <c r="BA50" s="109" t="s">
        <v>189</v>
      </c>
      <c r="BC50" s="130" t="n">
        <f aca="false">AW50+AX50</f>
        <v>0</v>
      </c>
      <c r="BD50" s="130" t="n">
        <f aca="false">H50/(100-BE50)*100</f>
        <v>0</v>
      </c>
      <c r="BE50" s="130" t="n">
        <v>0</v>
      </c>
      <c r="BF50" s="130" t="n">
        <f aca="false">O50</f>
        <v>3.208296</v>
      </c>
      <c r="BH50" s="130" t="n">
        <f aca="false">G50*AO50</f>
        <v>0</v>
      </c>
      <c r="BI50" s="130" t="n">
        <f aca="false">G50*AP50</f>
        <v>0</v>
      </c>
      <c r="BJ50" s="130" t="n">
        <f aca="false">G50*H50</f>
        <v>0</v>
      </c>
      <c r="BK50" s="130"/>
      <c r="BL50" s="130" t="n">
        <v>762</v>
      </c>
      <c r="BW50" s="130" t="str">
        <f aca="false">I50</f>
        <v>21</v>
      </c>
    </row>
    <row r="51" customFormat="false" ht="25.5" hidden="false" customHeight="false" outlineLevel="0" collapsed="false">
      <c r="A51" s="134"/>
      <c r="D51" s="135" t="s">
        <v>841</v>
      </c>
      <c r="E51" s="136" t="s">
        <v>842</v>
      </c>
      <c r="G51" s="137" t="n">
        <v>17.5</v>
      </c>
      <c r="H51" s="138"/>
      <c r="P51" s="139"/>
    </row>
    <row r="52" customFormat="false" ht="15" hidden="false" customHeight="false" outlineLevel="0" collapsed="false">
      <c r="A52" s="134"/>
      <c r="D52" s="135" t="s">
        <v>843</v>
      </c>
      <c r="E52" s="136" t="s">
        <v>844</v>
      </c>
      <c r="G52" s="137" t="n">
        <v>81.1</v>
      </c>
      <c r="H52" s="138"/>
      <c r="P52" s="139"/>
    </row>
    <row r="53" customFormat="false" ht="15" hidden="false" customHeight="false" outlineLevel="0" collapsed="false">
      <c r="A53" s="134"/>
      <c r="D53" s="135" t="s">
        <v>845</v>
      </c>
      <c r="E53" s="136" t="s">
        <v>846</v>
      </c>
      <c r="G53" s="137" t="n">
        <v>220</v>
      </c>
      <c r="H53" s="138"/>
      <c r="P53" s="139"/>
    </row>
    <row r="54" customFormat="false" ht="25.5" hidden="false" customHeight="false" outlineLevel="0" collapsed="false">
      <c r="A54" s="134"/>
      <c r="D54" s="135" t="s">
        <v>847</v>
      </c>
      <c r="E54" s="136" t="s">
        <v>848</v>
      </c>
      <c r="G54" s="137" t="n">
        <v>156</v>
      </c>
      <c r="H54" s="138"/>
      <c r="P54" s="139"/>
    </row>
    <row r="55" customFormat="false" ht="15" hidden="false" customHeight="true" outlineLevel="0" collapsed="false">
      <c r="A55" s="8" t="s">
        <v>849</v>
      </c>
      <c r="B55" s="10" t="s">
        <v>80</v>
      </c>
      <c r="C55" s="10" t="s">
        <v>850</v>
      </c>
      <c r="D55" s="10" t="s">
        <v>851</v>
      </c>
      <c r="E55" s="10"/>
      <c r="F55" s="10" t="s">
        <v>463</v>
      </c>
      <c r="G55" s="130" t="n">
        <f aca="false">'Stavební rozpočet'!G205</f>
        <v>474.6</v>
      </c>
      <c r="H55" s="131"/>
      <c r="I55" s="132" t="s">
        <v>185</v>
      </c>
      <c r="J55" s="130" t="n">
        <f aca="false">G55*AO55</f>
        <v>0</v>
      </c>
      <c r="K55" s="130" t="n">
        <f aca="false">G55*AP55</f>
        <v>0</v>
      </c>
      <c r="L55" s="130" t="n">
        <f aca="false">G55*H55</f>
        <v>0</v>
      </c>
      <c r="M55" s="130" t="n">
        <f aca="false">L55*(1+BW55/100)</f>
        <v>0</v>
      </c>
      <c r="N55" s="130" t="n">
        <f aca="false">'Stavební rozpočet'!N205</f>
        <v>0.00027</v>
      </c>
      <c r="O55" s="130" t="n">
        <f aca="false">G55*N55</f>
        <v>0.128142</v>
      </c>
      <c r="P55" s="133" t="s">
        <v>186</v>
      </c>
      <c r="Z55" s="130" t="n">
        <f aca="false">IF(AQ55="5",BJ55,0)</f>
        <v>0</v>
      </c>
      <c r="AB55" s="130" t="n">
        <f aca="false">IF(AQ55="1",BH55,0)</f>
        <v>0</v>
      </c>
      <c r="AC55" s="130" t="n">
        <f aca="false">IF(AQ55="1",BI55,0)</f>
        <v>0</v>
      </c>
      <c r="AD55" s="130" t="n">
        <f aca="false">IF(AQ55="7",BH55,0)</f>
        <v>0</v>
      </c>
      <c r="AE55" s="130" t="n">
        <f aca="false">IF(AQ55="7",BI55,0)</f>
        <v>0</v>
      </c>
      <c r="AF55" s="130" t="n">
        <f aca="false">IF(AQ55="2",BH55,0)</f>
        <v>0</v>
      </c>
      <c r="AG55" s="130" t="n">
        <f aca="false">IF(AQ55="2",BI55,0)</f>
        <v>0</v>
      </c>
      <c r="AH55" s="130" t="n">
        <f aca="false">IF(AQ55="0",BJ55,0)</f>
        <v>0</v>
      </c>
      <c r="AI55" s="109" t="s">
        <v>80</v>
      </c>
      <c r="AJ55" s="130" t="n">
        <f aca="false">IF(AN55=0,L55,0)</f>
        <v>0</v>
      </c>
      <c r="AK55" s="130" t="n">
        <f aca="false">IF(AN55=12,L55,0)</f>
        <v>0</v>
      </c>
      <c r="AL55" s="130" t="n">
        <f aca="false">IF(AN55=21,L55,0)</f>
        <v>0</v>
      </c>
      <c r="AN55" s="130" t="n">
        <v>21</v>
      </c>
      <c r="AO55" s="130" t="n">
        <f aca="false">H55*0.0291169877482357</f>
        <v>0</v>
      </c>
      <c r="AP55" s="130" t="n">
        <f aca="false">H55*(1-0.0291169877482357)</f>
        <v>0</v>
      </c>
      <c r="AQ55" s="132" t="s">
        <v>230</v>
      </c>
      <c r="AV55" s="130" t="n">
        <f aca="false">AW55+AX55</f>
        <v>0</v>
      </c>
      <c r="AW55" s="130" t="n">
        <f aca="false">G55*AO55</f>
        <v>0</v>
      </c>
      <c r="AX55" s="130" t="n">
        <f aca="false">G55*AP55</f>
        <v>0</v>
      </c>
      <c r="AY55" s="132" t="s">
        <v>439</v>
      </c>
      <c r="AZ55" s="132" t="s">
        <v>440</v>
      </c>
      <c r="BA55" s="109" t="s">
        <v>189</v>
      </c>
      <c r="BC55" s="130" t="n">
        <f aca="false">AW55+AX55</f>
        <v>0</v>
      </c>
      <c r="BD55" s="130" t="n">
        <f aca="false">H55/(100-BE55)*100</f>
        <v>0</v>
      </c>
      <c r="BE55" s="130" t="n">
        <v>0</v>
      </c>
      <c r="BF55" s="130" t="n">
        <f aca="false">O55</f>
        <v>0.128142</v>
      </c>
      <c r="BH55" s="130" t="n">
        <f aca="false">G55*AO55</f>
        <v>0</v>
      </c>
      <c r="BI55" s="130" t="n">
        <f aca="false">G55*AP55</f>
        <v>0</v>
      </c>
      <c r="BJ55" s="130" t="n">
        <f aca="false">G55*H55</f>
        <v>0</v>
      </c>
      <c r="BK55" s="130"/>
      <c r="BL55" s="130" t="n">
        <v>762</v>
      </c>
      <c r="BW55" s="130" t="str">
        <f aca="false">I55</f>
        <v>21</v>
      </c>
    </row>
    <row r="56" customFormat="false" ht="15" hidden="false" customHeight="true" outlineLevel="0" collapsed="false">
      <c r="A56" s="134"/>
      <c r="D56" s="203" t="s">
        <v>852</v>
      </c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</row>
    <row r="57" customFormat="false" ht="25.5" hidden="false" customHeight="false" outlineLevel="0" collapsed="false">
      <c r="A57" s="134"/>
      <c r="D57" s="135" t="s">
        <v>841</v>
      </c>
      <c r="E57" s="136" t="s">
        <v>842</v>
      </c>
      <c r="G57" s="137" t="n">
        <v>17.5</v>
      </c>
      <c r="H57" s="138"/>
      <c r="P57" s="139"/>
    </row>
    <row r="58" customFormat="false" ht="15" hidden="false" customHeight="false" outlineLevel="0" collapsed="false">
      <c r="A58" s="134"/>
      <c r="D58" s="135" t="s">
        <v>843</v>
      </c>
      <c r="E58" s="136" t="s">
        <v>844</v>
      </c>
      <c r="G58" s="137" t="n">
        <v>81.1</v>
      </c>
      <c r="H58" s="138"/>
      <c r="P58" s="139"/>
    </row>
    <row r="59" customFormat="false" ht="15" hidden="false" customHeight="false" outlineLevel="0" collapsed="false">
      <c r="A59" s="134"/>
      <c r="D59" s="135" t="s">
        <v>845</v>
      </c>
      <c r="E59" s="136" t="s">
        <v>846</v>
      </c>
      <c r="G59" s="137" t="n">
        <v>220</v>
      </c>
      <c r="H59" s="138"/>
      <c r="P59" s="139"/>
    </row>
    <row r="60" customFormat="false" ht="25.5" hidden="false" customHeight="false" outlineLevel="0" collapsed="false">
      <c r="A60" s="134"/>
      <c r="D60" s="135" t="s">
        <v>847</v>
      </c>
      <c r="E60" s="136" t="s">
        <v>848</v>
      </c>
      <c r="G60" s="137" t="n">
        <v>156</v>
      </c>
      <c r="H60" s="138"/>
      <c r="P60" s="139"/>
    </row>
    <row r="61" customFormat="false" ht="15" hidden="false" customHeight="true" outlineLevel="0" collapsed="false">
      <c r="A61" s="143" t="s">
        <v>96</v>
      </c>
      <c r="B61" s="144" t="s">
        <v>80</v>
      </c>
      <c r="C61" s="144" t="s">
        <v>853</v>
      </c>
      <c r="D61" s="144" t="s">
        <v>854</v>
      </c>
      <c r="E61" s="144"/>
      <c r="F61" s="144" t="s">
        <v>206</v>
      </c>
      <c r="G61" s="145" t="n">
        <f aca="false">'Stavební rozpočet'!G211</f>
        <v>5.76</v>
      </c>
      <c r="H61" s="146"/>
      <c r="I61" s="147" t="s">
        <v>185</v>
      </c>
      <c r="J61" s="145" t="n">
        <f aca="false">G61*AO61</f>
        <v>0</v>
      </c>
      <c r="K61" s="145" t="n">
        <f aca="false">G61*AP61</f>
        <v>0</v>
      </c>
      <c r="L61" s="145" t="n">
        <f aca="false">G61*H61</f>
        <v>0</v>
      </c>
      <c r="M61" s="145" t="n">
        <f aca="false">L61*(1+BW61/100)</f>
        <v>0</v>
      </c>
      <c r="N61" s="145" t="n">
        <f aca="false">'Stavební rozpočet'!N211</f>
        <v>0.55</v>
      </c>
      <c r="O61" s="145" t="n">
        <f aca="false">G61*N61</f>
        <v>3.168</v>
      </c>
      <c r="P61" s="148" t="s">
        <v>186</v>
      </c>
      <c r="Z61" s="130" t="n">
        <f aca="false">IF(AQ61="5",BJ61,0)</f>
        <v>0</v>
      </c>
      <c r="AB61" s="130" t="n">
        <f aca="false">IF(AQ61="1",BH61,0)</f>
        <v>0</v>
      </c>
      <c r="AC61" s="130" t="n">
        <f aca="false">IF(AQ61="1",BI61,0)</f>
        <v>0</v>
      </c>
      <c r="AD61" s="130" t="n">
        <f aca="false">IF(AQ61="7",BH61,0)</f>
        <v>0</v>
      </c>
      <c r="AE61" s="130" t="n">
        <f aca="false">IF(AQ61="7",BI61,0)</f>
        <v>0</v>
      </c>
      <c r="AF61" s="130" t="n">
        <f aca="false">IF(AQ61="2",BH61,0)</f>
        <v>0</v>
      </c>
      <c r="AG61" s="130" t="n">
        <f aca="false">IF(AQ61="2",BI61,0)</f>
        <v>0</v>
      </c>
      <c r="AH61" s="130" t="n">
        <f aca="false">IF(AQ61="0",BJ61,0)</f>
        <v>0</v>
      </c>
      <c r="AI61" s="109" t="s">
        <v>80</v>
      </c>
      <c r="AJ61" s="145" t="n">
        <f aca="false">IF(AN61=0,L61,0)</f>
        <v>0</v>
      </c>
      <c r="AK61" s="145" t="n">
        <f aca="false">IF(AN61=12,L61,0)</f>
        <v>0</v>
      </c>
      <c r="AL61" s="145" t="n">
        <f aca="false">IF(AN61=21,L61,0)</f>
        <v>0</v>
      </c>
      <c r="AN61" s="130" t="n">
        <v>21</v>
      </c>
      <c r="AO61" s="130" t="n">
        <f aca="false">H61*1</f>
        <v>0</v>
      </c>
      <c r="AP61" s="130" t="n">
        <f aca="false">H61*(1-1)</f>
        <v>0</v>
      </c>
      <c r="AQ61" s="147" t="s">
        <v>230</v>
      </c>
      <c r="AV61" s="130" t="n">
        <f aca="false">AW61+AX61</f>
        <v>0</v>
      </c>
      <c r="AW61" s="130" t="n">
        <f aca="false">G61*AO61</f>
        <v>0</v>
      </c>
      <c r="AX61" s="130" t="n">
        <f aca="false">G61*AP61</f>
        <v>0</v>
      </c>
      <c r="AY61" s="132" t="s">
        <v>439</v>
      </c>
      <c r="AZ61" s="132" t="s">
        <v>440</v>
      </c>
      <c r="BA61" s="109" t="s">
        <v>189</v>
      </c>
      <c r="BC61" s="130" t="n">
        <f aca="false">AW61+AX61</f>
        <v>0</v>
      </c>
      <c r="BD61" s="130" t="n">
        <f aca="false">H61/(100-BE61)*100</f>
        <v>0</v>
      </c>
      <c r="BE61" s="130" t="n">
        <v>0</v>
      </c>
      <c r="BF61" s="130" t="n">
        <f aca="false">O61</f>
        <v>3.168</v>
      </c>
      <c r="BH61" s="145" t="n">
        <f aca="false">G61*AO61</f>
        <v>0</v>
      </c>
      <c r="BI61" s="145" t="n">
        <f aca="false">G61*AP61</f>
        <v>0</v>
      </c>
      <c r="BJ61" s="145" t="n">
        <f aca="false">G61*H61</f>
        <v>0</v>
      </c>
      <c r="BK61" s="145"/>
      <c r="BL61" s="130" t="n">
        <v>762</v>
      </c>
      <c r="BW61" s="130" t="str">
        <f aca="false">I61</f>
        <v>21</v>
      </c>
    </row>
    <row r="62" customFormat="false" ht="15" hidden="false" customHeight="false" outlineLevel="0" collapsed="false">
      <c r="A62" s="134"/>
      <c r="D62" s="135" t="s">
        <v>855</v>
      </c>
      <c r="E62" s="136"/>
      <c r="G62" s="137" t="n">
        <v>0.32</v>
      </c>
      <c r="H62" s="138"/>
      <c r="P62" s="139"/>
    </row>
    <row r="63" customFormat="false" ht="15" hidden="false" customHeight="false" outlineLevel="0" collapsed="false">
      <c r="A63" s="134"/>
      <c r="D63" s="135" t="s">
        <v>856</v>
      </c>
      <c r="E63" s="136"/>
      <c r="G63" s="137" t="n">
        <v>0.97</v>
      </c>
      <c r="H63" s="138"/>
      <c r="P63" s="139"/>
    </row>
    <row r="64" customFormat="false" ht="25.5" hidden="false" customHeight="false" outlineLevel="0" collapsed="false">
      <c r="A64" s="134"/>
      <c r="D64" s="135" t="s">
        <v>857</v>
      </c>
      <c r="E64" s="136" t="s">
        <v>858</v>
      </c>
      <c r="G64" s="137" t="n">
        <v>1.18</v>
      </c>
      <c r="H64" s="138"/>
      <c r="P64" s="139"/>
    </row>
    <row r="65" customFormat="false" ht="15" hidden="false" customHeight="false" outlineLevel="0" collapsed="false">
      <c r="A65" s="134"/>
      <c r="D65" s="135" t="s">
        <v>859</v>
      </c>
      <c r="E65" s="136"/>
      <c r="G65" s="137" t="n">
        <v>2.77</v>
      </c>
      <c r="H65" s="138"/>
      <c r="P65" s="139"/>
    </row>
    <row r="66" customFormat="false" ht="15" hidden="false" customHeight="false" outlineLevel="0" collapsed="false">
      <c r="A66" s="134"/>
      <c r="D66" s="135" t="s">
        <v>860</v>
      </c>
      <c r="E66" s="136"/>
      <c r="G66" s="137" t="n">
        <v>0.52</v>
      </c>
      <c r="H66" s="138"/>
      <c r="P66" s="139"/>
    </row>
    <row r="67" customFormat="false" ht="15" hidden="false" customHeight="true" outlineLevel="0" collapsed="false">
      <c r="A67" s="8" t="s">
        <v>861</v>
      </c>
      <c r="B67" s="10" t="s">
        <v>80</v>
      </c>
      <c r="C67" s="10" t="s">
        <v>862</v>
      </c>
      <c r="D67" s="10" t="s">
        <v>863</v>
      </c>
      <c r="E67" s="10"/>
      <c r="F67" s="10" t="s">
        <v>463</v>
      </c>
      <c r="G67" s="130" t="n">
        <f aca="false">'Stavební rozpočet'!G217</f>
        <v>36</v>
      </c>
      <c r="H67" s="131"/>
      <c r="I67" s="132" t="s">
        <v>185</v>
      </c>
      <c r="J67" s="130" t="n">
        <f aca="false">G67*AO67</f>
        <v>0</v>
      </c>
      <c r="K67" s="130" t="n">
        <f aca="false">G67*AP67</f>
        <v>0</v>
      </c>
      <c r="L67" s="130" t="n">
        <f aca="false">G67*H67</f>
        <v>0</v>
      </c>
      <c r="M67" s="130" t="n">
        <f aca="false">L67*(1+BW67/100)</f>
        <v>0</v>
      </c>
      <c r="N67" s="130" t="n">
        <f aca="false">'Stavební rozpočet'!N217</f>
        <v>0</v>
      </c>
      <c r="O67" s="130" t="n">
        <f aca="false">G67*N67</f>
        <v>0</v>
      </c>
      <c r="P67" s="133" t="s">
        <v>186</v>
      </c>
      <c r="Z67" s="130" t="n">
        <f aca="false">IF(AQ67="5",BJ67,0)</f>
        <v>0</v>
      </c>
      <c r="AB67" s="130" t="n">
        <f aca="false">IF(AQ67="1",BH67,0)</f>
        <v>0</v>
      </c>
      <c r="AC67" s="130" t="n">
        <f aca="false">IF(AQ67="1",BI67,0)</f>
        <v>0</v>
      </c>
      <c r="AD67" s="130" t="n">
        <f aca="false">IF(AQ67="7",BH67,0)</f>
        <v>0</v>
      </c>
      <c r="AE67" s="130" t="n">
        <f aca="false">IF(AQ67="7",BI67,0)</f>
        <v>0</v>
      </c>
      <c r="AF67" s="130" t="n">
        <f aca="false">IF(AQ67="2",BH67,0)</f>
        <v>0</v>
      </c>
      <c r="AG67" s="130" t="n">
        <f aca="false">IF(AQ67="2",BI67,0)</f>
        <v>0</v>
      </c>
      <c r="AH67" s="130" t="n">
        <f aca="false">IF(AQ67="0",BJ67,0)</f>
        <v>0</v>
      </c>
      <c r="AI67" s="109" t="s">
        <v>80</v>
      </c>
      <c r="AJ67" s="130" t="n">
        <f aca="false">IF(AN67=0,L67,0)</f>
        <v>0</v>
      </c>
      <c r="AK67" s="130" t="n">
        <f aca="false">IF(AN67=12,L67,0)</f>
        <v>0</v>
      </c>
      <c r="AL67" s="130" t="n">
        <f aca="false">IF(AN67=21,L67,0)</f>
        <v>0</v>
      </c>
      <c r="AN67" s="130" t="n">
        <v>21</v>
      </c>
      <c r="AO67" s="130" t="n">
        <f aca="false">H67*0</f>
        <v>0</v>
      </c>
      <c r="AP67" s="130" t="n">
        <f aca="false">H67*(1-0)</f>
        <v>0</v>
      </c>
      <c r="AQ67" s="132" t="s">
        <v>230</v>
      </c>
      <c r="AV67" s="130" t="n">
        <f aca="false">AW67+AX67</f>
        <v>0</v>
      </c>
      <c r="AW67" s="130" t="n">
        <f aca="false">G67*AO67</f>
        <v>0</v>
      </c>
      <c r="AX67" s="130" t="n">
        <f aca="false">G67*AP67</f>
        <v>0</v>
      </c>
      <c r="AY67" s="132" t="s">
        <v>439</v>
      </c>
      <c r="AZ67" s="132" t="s">
        <v>440</v>
      </c>
      <c r="BA67" s="109" t="s">
        <v>189</v>
      </c>
      <c r="BC67" s="130" t="n">
        <f aca="false">AW67+AX67</f>
        <v>0</v>
      </c>
      <c r="BD67" s="130" t="n">
        <f aca="false">H67/(100-BE67)*100</f>
        <v>0</v>
      </c>
      <c r="BE67" s="130" t="n">
        <v>0</v>
      </c>
      <c r="BF67" s="130" t="n">
        <f aca="false">O67</f>
        <v>0</v>
      </c>
      <c r="BH67" s="130" t="n">
        <f aca="false">G67*AO67</f>
        <v>0</v>
      </c>
      <c r="BI67" s="130" t="n">
        <f aca="false">G67*AP67</f>
        <v>0</v>
      </c>
      <c r="BJ67" s="130" t="n">
        <f aca="false">G67*H67</f>
        <v>0</v>
      </c>
      <c r="BK67" s="130"/>
      <c r="BL67" s="130" t="n">
        <v>762</v>
      </c>
      <c r="BW67" s="130" t="str">
        <f aca="false">I67</f>
        <v>21</v>
      </c>
    </row>
    <row r="68" customFormat="false" ht="38.25" hidden="false" customHeight="false" outlineLevel="0" collapsed="false">
      <c r="A68" s="134"/>
      <c r="D68" s="135" t="s">
        <v>864</v>
      </c>
      <c r="E68" s="136" t="s">
        <v>865</v>
      </c>
      <c r="G68" s="137" t="n">
        <v>36</v>
      </c>
      <c r="H68" s="138"/>
      <c r="P68" s="139"/>
    </row>
    <row r="69" customFormat="false" ht="15" hidden="false" customHeight="true" outlineLevel="0" collapsed="false">
      <c r="A69" s="8" t="s">
        <v>98</v>
      </c>
      <c r="B69" s="10" t="s">
        <v>80</v>
      </c>
      <c r="C69" s="10" t="s">
        <v>866</v>
      </c>
      <c r="D69" s="10" t="s">
        <v>867</v>
      </c>
      <c r="E69" s="10"/>
      <c r="F69" s="10" t="s">
        <v>184</v>
      </c>
      <c r="G69" s="130" t="n">
        <f aca="false">'Stavební rozpočet'!G219</f>
        <v>1.4</v>
      </c>
      <c r="H69" s="131"/>
      <c r="I69" s="132" t="s">
        <v>185</v>
      </c>
      <c r="J69" s="130" t="n">
        <f aca="false">G69*AO69</f>
        <v>0</v>
      </c>
      <c r="K69" s="130" t="n">
        <f aca="false">G69*AP69</f>
        <v>0</v>
      </c>
      <c r="L69" s="130" t="n">
        <f aca="false">G69*H69</f>
        <v>0</v>
      </c>
      <c r="M69" s="130" t="n">
        <f aca="false">L69*(1+BW69/100)</f>
        <v>0</v>
      </c>
      <c r="N69" s="130" t="n">
        <f aca="false">'Stavební rozpočet'!N219</f>
        <v>0.01336</v>
      </c>
      <c r="O69" s="130" t="n">
        <f aca="false">G69*N69</f>
        <v>0.018704</v>
      </c>
      <c r="P69" s="133" t="s">
        <v>186</v>
      </c>
      <c r="Z69" s="130" t="n">
        <f aca="false">IF(AQ69="5",BJ69,0)</f>
        <v>0</v>
      </c>
      <c r="AB69" s="130" t="n">
        <f aca="false">IF(AQ69="1",BH69,0)</f>
        <v>0</v>
      </c>
      <c r="AC69" s="130" t="n">
        <f aca="false">IF(AQ69="1",BI69,0)</f>
        <v>0</v>
      </c>
      <c r="AD69" s="130" t="n">
        <f aca="false">IF(AQ69="7",BH69,0)</f>
        <v>0</v>
      </c>
      <c r="AE69" s="130" t="n">
        <f aca="false">IF(AQ69="7",BI69,0)</f>
        <v>0</v>
      </c>
      <c r="AF69" s="130" t="n">
        <f aca="false">IF(AQ69="2",BH69,0)</f>
        <v>0</v>
      </c>
      <c r="AG69" s="130" t="n">
        <f aca="false">IF(AQ69="2",BI69,0)</f>
        <v>0</v>
      </c>
      <c r="AH69" s="130" t="n">
        <f aca="false">IF(AQ69="0",BJ69,0)</f>
        <v>0</v>
      </c>
      <c r="AI69" s="109" t="s">
        <v>80</v>
      </c>
      <c r="AJ69" s="130" t="n">
        <f aca="false">IF(AN69=0,L69,0)</f>
        <v>0</v>
      </c>
      <c r="AK69" s="130" t="n">
        <f aca="false">IF(AN69=12,L69,0)</f>
        <v>0</v>
      </c>
      <c r="AL69" s="130" t="n">
        <f aca="false">IF(AN69=21,L69,0)</f>
        <v>0</v>
      </c>
      <c r="AN69" s="130" t="n">
        <v>21</v>
      </c>
      <c r="AO69" s="130" t="n">
        <f aca="false">H69*0.0108439306358381</f>
        <v>0</v>
      </c>
      <c r="AP69" s="130" t="n">
        <f aca="false">H69*(1-0.0108439306358381)</f>
        <v>0</v>
      </c>
      <c r="AQ69" s="132" t="s">
        <v>230</v>
      </c>
      <c r="AV69" s="130" t="n">
        <f aca="false">AW69+AX69</f>
        <v>0</v>
      </c>
      <c r="AW69" s="130" t="n">
        <f aca="false">G69*AO69</f>
        <v>0</v>
      </c>
      <c r="AX69" s="130" t="n">
        <f aca="false">G69*AP69</f>
        <v>0</v>
      </c>
      <c r="AY69" s="132" t="s">
        <v>439</v>
      </c>
      <c r="AZ69" s="132" t="s">
        <v>440</v>
      </c>
      <c r="BA69" s="109" t="s">
        <v>189</v>
      </c>
      <c r="BC69" s="130" t="n">
        <f aca="false">AW69+AX69</f>
        <v>0</v>
      </c>
      <c r="BD69" s="130" t="n">
        <f aca="false">H69/(100-BE69)*100</f>
        <v>0</v>
      </c>
      <c r="BE69" s="130" t="n">
        <v>0</v>
      </c>
      <c r="BF69" s="130" t="n">
        <f aca="false">O69</f>
        <v>0.018704</v>
      </c>
      <c r="BH69" s="130" t="n">
        <f aca="false">G69*AO69</f>
        <v>0</v>
      </c>
      <c r="BI69" s="130" t="n">
        <f aca="false">G69*AP69</f>
        <v>0</v>
      </c>
      <c r="BJ69" s="130" t="n">
        <f aca="false">G69*H69</f>
        <v>0</v>
      </c>
      <c r="BK69" s="130"/>
      <c r="BL69" s="130" t="n">
        <v>762</v>
      </c>
      <c r="BW69" s="130" t="str">
        <f aca="false">I69</f>
        <v>21</v>
      </c>
    </row>
    <row r="70" customFormat="false" ht="15" hidden="false" customHeight="false" outlineLevel="0" collapsed="false">
      <c r="A70" s="134"/>
      <c r="D70" s="135" t="s">
        <v>868</v>
      </c>
      <c r="E70" s="136" t="s">
        <v>544</v>
      </c>
      <c r="G70" s="137" t="n">
        <v>1.4</v>
      </c>
      <c r="H70" s="138"/>
      <c r="P70" s="139"/>
    </row>
    <row r="71" customFormat="false" ht="15" hidden="false" customHeight="true" outlineLevel="0" collapsed="false">
      <c r="A71" s="8" t="s">
        <v>100</v>
      </c>
      <c r="B71" s="10" t="s">
        <v>80</v>
      </c>
      <c r="C71" s="10" t="s">
        <v>869</v>
      </c>
      <c r="D71" s="10" t="s">
        <v>870</v>
      </c>
      <c r="E71" s="10"/>
      <c r="F71" s="10" t="s">
        <v>237</v>
      </c>
      <c r="G71" s="130" t="n">
        <f aca="false">'Stavební rozpočet'!G221</f>
        <v>3</v>
      </c>
      <c r="H71" s="131"/>
      <c r="I71" s="132" t="s">
        <v>185</v>
      </c>
      <c r="J71" s="130" t="n">
        <f aca="false">G71*AO71</f>
        <v>0</v>
      </c>
      <c r="K71" s="130" t="n">
        <f aca="false">G71*AP71</f>
        <v>0</v>
      </c>
      <c r="L71" s="130" t="n">
        <f aca="false">G71*H71</f>
        <v>0</v>
      </c>
      <c r="M71" s="130" t="n">
        <f aca="false">L71*(1+BW71/100)</f>
        <v>0</v>
      </c>
      <c r="N71" s="130" t="n">
        <f aca="false">'Stavební rozpočet'!N221</f>
        <v>0.00332</v>
      </c>
      <c r="O71" s="130" t="n">
        <f aca="false">G71*N71</f>
        <v>0.00996</v>
      </c>
      <c r="P71" s="133" t="s">
        <v>186</v>
      </c>
      <c r="Z71" s="130" t="n">
        <f aca="false">IF(AQ71="5",BJ71,0)</f>
        <v>0</v>
      </c>
      <c r="AB71" s="130" t="n">
        <f aca="false">IF(AQ71="1",BH71,0)</f>
        <v>0</v>
      </c>
      <c r="AC71" s="130" t="n">
        <f aca="false">IF(AQ71="1",BI71,0)</f>
        <v>0</v>
      </c>
      <c r="AD71" s="130" t="n">
        <f aca="false">IF(AQ71="7",BH71,0)</f>
        <v>0</v>
      </c>
      <c r="AE71" s="130" t="n">
        <f aca="false">IF(AQ71="7",BI71,0)</f>
        <v>0</v>
      </c>
      <c r="AF71" s="130" t="n">
        <f aca="false">IF(AQ71="2",BH71,0)</f>
        <v>0</v>
      </c>
      <c r="AG71" s="130" t="n">
        <f aca="false">IF(AQ71="2",BI71,0)</f>
        <v>0</v>
      </c>
      <c r="AH71" s="130" t="n">
        <f aca="false">IF(AQ71="0",BJ71,0)</f>
        <v>0</v>
      </c>
      <c r="AI71" s="109" t="s">
        <v>80</v>
      </c>
      <c r="AJ71" s="130" t="n">
        <f aca="false">IF(AN71=0,L71,0)</f>
        <v>0</v>
      </c>
      <c r="AK71" s="130" t="n">
        <f aca="false">IF(AN71=12,L71,0)</f>
        <v>0</v>
      </c>
      <c r="AL71" s="130" t="n">
        <f aca="false">IF(AN71=21,L71,0)</f>
        <v>0</v>
      </c>
      <c r="AN71" s="130" t="n">
        <v>21</v>
      </c>
      <c r="AO71" s="130" t="n">
        <f aca="false">H71*0.0548027842227378</f>
        <v>0</v>
      </c>
      <c r="AP71" s="130" t="n">
        <f aca="false">H71*(1-0.0548027842227378)</f>
        <v>0</v>
      </c>
      <c r="AQ71" s="132" t="s">
        <v>230</v>
      </c>
      <c r="AV71" s="130" t="n">
        <f aca="false">AW71+AX71</f>
        <v>0</v>
      </c>
      <c r="AW71" s="130" t="n">
        <f aca="false">G71*AO71</f>
        <v>0</v>
      </c>
      <c r="AX71" s="130" t="n">
        <f aca="false">G71*AP71</f>
        <v>0</v>
      </c>
      <c r="AY71" s="132" t="s">
        <v>439</v>
      </c>
      <c r="AZ71" s="132" t="s">
        <v>440</v>
      </c>
      <c r="BA71" s="109" t="s">
        <v>189</v>
      </c>
      <c r="BC71" s="130" t="n">
        <f aca="false">AW71+AX71</f>
        <v>0</v>
      </c>
      <c r="BD71" s="130" t="n">
        <f aca="false">H71/(100-BE71)*100</f>
        <v>0</v>
      </c>
      <c r="BE71" s="130" t="n">
        <v>0</v>
      </c>
      <c r="BF71" s="130" t="n">
        <f aca="false">O71</f>
        <v>0.00996</v>
      </c>
      <c r="BH71" s="130" t="n">
        <f aca="false">G71*AO71</f>
        <v>0</v>
      </c>
      <c r="BI71" s="130" t="n">
        <f aca="false">G71*AP71</f>
        <v>0</v>
      </c>
      <c r="BJ71" s="130" t="n">
        <f aca="false">G71*H71</f>
        <v>0</v>
      </c>
      <c r="BK71" s="130"/>
      <c r="BL71" s="130" t="n">
        <v>762</v>
      </c>
      <c r="BW71" s="130" t="str">
        <f aca="false">I71</f>
        <v>21</v>
      </c>
    </row>
    <row r="72" customFormat="false" ht="15" hidden="false" customHeight="false" outlineLevel="0" collapsed="false">
      <c r="A72" s="134"/>
      <c r="D72" s="135" t="s">
        <v>197</v>
      </c>
      <c r="E72" s="136" t="s">
        <v>871</v>
      </c>
      <c r="G72" s="137" t="n">
        <v>3</v>
      </c>
      <c r="H72" s="138"/>
      <c r="P72" s="139"/>
    </row>
    <row r="73" customFormat="false" ht="15" hidden="false" customHeight="true" outlineLevel="0" collapsed="false">
      <c r="A73" s="143" t="s">
        <v>102</v>
      </c>
      <c r="B73" s="144" t="s">
        <v>80</v>
      </c>
      <c r="C73" s="144" t="s">
        <v>871</v>
      </c>
      <c r="D73" s="144" t="s">
        <v>872</v>
      </c>
      <c r="E73" s="144"/>
      <c r="F73" s="144" t="s">
        <v>873</v>
      </c>
      <c r="G73" s="145" t="n">
        <f aca="false">'Stavební rozpočet'!G223</f>
        <v>9.35</v>
      </c>
      <c r="H73" s="146"/>
      <c r="I73" s="147" t="s">
        <v>185</v>
      </c>
      <c r="J73" s="145" t="n">
        <f aca="false">G73*AO73</f>
        <v>0</v>
      </c>
      <c r="K73" s="145" t="n">
        <f aca="false">G73*AP73</f>
        <v>0</v>
      </c>
      <c r="L73" s="145" t="n">
        <f aca="false">G73*H73</f>
        <v>0</v>
      </c>
      <c r="M73" s="145" t="n">
        <f aca="false">L73*(1+BW73/100)</f>
        <v>0</v>
      </c>
      <c r="N73" s="145" t="n">
        <f aca="false">'Stavební rozpočet'!N223</f>
        <v>1</v>
      </c>
      <c r="O73" s="145" t="n">
        <f aca="false">G73*N73</f>
        <v>9.35</v>
      </c>
      <c r="P73" s="148" t="s">
        <v>186</v>
      </c>
      <c r="Z73" s="130" t="n">
        <f aca="false">IF(AQ73="5",BJ73,0)</f>
        <v>0</v>
      </c>
      <c r="AB73" s="130" t="n">
        <f aca="false">IF(AQ73="1",BH73,0)</f>
        <v>0</v>
      </c>
      <c r="AC73" s="130" t="n">
        <f aca="false">IF(AQ73="1",BI73,0)</f>
        <v>0</v>
      </c>
      <c r="AD73" s="130" t="n">
        <f aca="false">IF(AQ73="7",BH73,0)</f>
        <v>0</v>
      </c>
      <c r="AE73" s="130" t="n">
        <f aca="false">IF(AQ73="7",BI73,0)</f>
        <v>0</v>
      </c>
      <c r="AF73" s="130" t="n">
        <f aca="false">IF(AQ73="2",BH73,0)</f>
        <v>0</v>
      </c>
      <c r="AG73" s="130" t="n">
        <f aca="false">IF(AQ73="2",BI73,0)</f>
        <v>0</v>
      </c>
      <c r="AH73" s="130" t="n">
        <f aca="false">IF(AQ73="0",BJ73,0)</f>
        <v>0</v>
      </c>
      <c r="AI73" s="109" t="s">
        <v>80</v>
      </c>
      <c r="AJ73" s="145" t="n">
        <f aca="false">IF(AN73=0,L73,0)</f>
        <v>0</v>
      </c>
      <c r="AK73" s="145" t="n">
        <f aca="false">IF(AN73=12,L73,0)</f>
        <v>0</v>
      </c>
      <c r="AL73" s="145" t="n">
        <f aca="false">IF(AN73=21,L73,0)</f>
        <v>0</v>
      </c>
      <c r="AN73" s="130" t="n">
        <v>21</v>
      </c>
      <c r="AO73" s="130" t="n">
        <f aca="false">H73*1</f>
        <v>0</v>
      </c>
      <c r="AP73" s="130" t="n">
        <f aca="false">H73*(1-1)</f>
        <v>0</v>
      </c>
      <c r="AQ73" s="147" t="s">
        <v>230</v>
      </c>
      <c r="AV73" s="130" t="n">
        <f aca="false">AW73+AX73</f>
        <v>0</v>
      </c>
      <c r="AW73" s="130" t="n">
        <f aca="false">G73*AO73</f>
        <v>0</v>
      </c>
      <c r="AX73" s="130" t="n">
        <f aca="false">G73*AP73</f>
        <v>0</v>
      </c>
      <c r="AY73" s="132" t="s">
        <v>439</v>
      </c>
      <c r="AZ73" s="132" t="s">
        <v>440</v>
      </c>
      <c r="BA73" s="109" t="s">
        <v>189</v>
      </c>
      <c r="BC73" s="130" t="n">
        <f aca="false">AW73+AX73</f>
        <v>0</v>
      </c>
      <c r="BD73" s="130" t="n">
        <f aca="false">H73/(100-BE73)*100</f>
        <v>0</v>
      </c>
      <c r="BE73" s="130" t="n">
        <v>0</v>
      </c>
      <c r="BF73" s="130" t="n">
        <f aca="false">O73</f>
        <v>9.35</v>
      </c>
      <c r="BH73" s="145" t="n">
        <f aca="false">G73*AO73</f>
        <v>0</v>
      </c>
      <c r="BI73" s="145" t="n">
        <f aca="false">G73*AP73</f>
        <v>0</v>
      </c>
      <c r="BJ73" s="145" t="n">
        <f aca="false">G73*H73</f>
        <v>0</v>
      </c>
      <c r="BK73" s="145"/>
      <c r="BL73" s="130" t="n">
        <v>762</v>
      </c>
      <c r="BW73" s="130" t="str">
        <f aca="false">I73</f>
        <v>21</v>
      </c>
    </row>
    <row r="74" customFormat="false" ht="15" hidden="false" customHeight="false" outlineLevel="0" collapsed="false">
      <c r="A74" s="134"/>
      <c r="D74" s="135" t="s">
        <v>874</v>
      </c>
      <c r="E74" s="136"/>
      <c r="G74" s="137" t="n">
        <v>8.5</v>
      </c>
      <c r="H74" s="138"/>
      <c r="P74" s="139"/>
    </row>
    <row r="75" customFormat="false" ht="15" hidden="false" customHeight="false" outlineLevel="0" collapsed="false">
      <c r="A75" s="134"/>
      <c r="D75" s="135" t="s">
        <v>875</v>
      </c>
      <c r="E75" s="136"/>
      <c r="G75" s="137" t="n">
        <v>0.85</v>
      </c>
      <c r="H75" s="138"/>
      <c r="P75" s="139"/>
    </row>
    <row r="76" customFormat="false" ht="25.5" hidden="false" customHeight="true" outlineLevel="0" collapsed="false">
      <c r="A76" s="143" t="s">
        <v>876</v>
      </c>
      <c r="B76" s="144" t="s">
        <v>80</v>
      </c>
      <c r="C76" s="144" t="s">
        <v>877</v>
      </c>
      <c r="D76" s="144" t="s">
        <v>878</v>
      </c>
      <c r="E76" s="144"/>
      <c r="F76" s="144" t="s">
        <v>879</v>
      </c>
      <c r="G76" s="145" t="n">
        <f aca="false">'Stavební rozpočet'!G226</f>
        <v>12</v>
      </c>
      <c r="H76" s="146"/>
      <c r="I76" s="147" t="s">
        <v>185</v>
      </c>
      <c r="J76" s="145" t="n">
        <f aca="false">G76*AO76</f>
        <v>0</v>
      </c>
      <c r="K76" s="145" t="n">
        <f aca="false">G76*AP76</f>
        <v>0</v>
      </c>
      <c r="L76" s="145" t="n">
        <f aca="false">G76*H76</f>
        <v>0</v>
      </c>
      <c r="M76" s="145" t="n">
        <f aca="false">L76*(1+BW76/100)</f>
        <v>0</v>
      </c>
      <c r="N76" s="145" t="n">
        <f aca="false">'Stavební rozpočet'!N226</f>
        <v>0.0539</v>
      </c>
      <c r="O76" s="145" t="n">
        <f aca="false">G76*N76</f>
        <v>0.6468</v>
      </c>
      <c r="P76" s="148" t="s">
        <v>186</v>
      </c>
      <c r="Z76" s="130" t="n">
        <f aca="false">IF(AQ76="5",BJ76,0)</f>
        <v>0</v>
      </c>
      <c r="AB76" s="130" t="n">
        <f aca="false">IF(AQ76="1",BH76,0)</f>
        <v>0</v>
      </c>
      <c r="AC76" s="130" t="n">
        <f aca="false">IF(AQ76="1",BI76,0)</f>
        <v>0</v>
      </c>
      <c r="AD76" s="130" t="n">
        <f aca="false">IF(AQ76="7",BH76,0)</f>
        <v>0</v>
      </c>
      <c r="AE76" s="130" t="n">
        <f aca="false">IF(AQ76="7",BI76,0)</f>
        <v>0</v>
      </c>
      <c r="AF76" s="130" t="n">
        <f aca="false">IF(AQ76="2",BH76,0)</f>
        <v>0</v>
      </c>
      <c r="AG76" s="130" t="n">
        <f aca="false">IF(AQ76="2",BI76,0)</f>
        <v>0</v>
      </c>
      <c r="AH76" s="130" t="n">
        <f aca="false">IF(AQ76="0",BJ76,0)</f>
        <v>0</v>
      </c>
      <c r="AI76" s="109" t="s">
        <v>80</v>
      </c>
      <c r="AJ76" s="145" t="n">
        <f aca="false">IF(AN76=0,L76,0)</f>
        <v>0</v>
      </c>
      <c r="AK76" s="145" t="n">
        <f aca="false">IF(AN76=12,L76,0)</f>
        <v>0</v>
      </c>
      <c r="AL76" s="145" t="n">
        <f aca="false">IF(AN76=21,L76,0)</f>
        <v>0</v>
      </c>
      <c r="AN76" s="130" t="n">
        <v>21</v>
      </c>
      <c r="AO76" s="130" t="n">
        <f aca="false">H76*1</f>
        <v>0</v>
      </c>
      <c r="AP76" s="130" t="n">
        <f aca="false">H76*(1-1)</f>
        <v>0</v>
      </c>
      <c r="AQ76" s="147" t="s">
        <v>230</v>
      </c>
      <c r="AV76" s="130" t="n">
        <f aca="false">AW76+AX76</f>
        <v>0</v>
      </c>
      <c r="AW76" s="130" t="n">
        <f aca="false">G76*AO76</f>
        <v>0</v>
      </c>
      <c r="AX76" s="130" t="n">
        <f aca="false">G76*AP76</f>
        <v>0</v>
      </c>
      <c r="AY76" s="132" t="s">
        <v>439</v>
      </c>
      <c r="AZ76" s="132" t="s">
        <v>440</v>
      </c>
      <c r="BA76" s="109" t="s">
        <v>189</v>
      </c>
      <c r="BC76" s="130" t="n">
        <f aca="false">AW76+AX76</f>
        <v>0</v>
      </c>
      <c r="BD76" s="130" t="n">
        <f aca="false">H76/(100-BE76)*100</f>
        <v>0</v>
      </c>
      <c r="BE76" s="130" t="n">
        <v>0</v>
      </c>
      <c r="BF76" s="130" t="n">
        <f aca="false">O76</f>
        <v>0.6468</v>
      </c>
      <c r="BH76" s="145" t="n">
        <f aca="false">G76*AO76</f>
        <v>0</v>
      </c>
      <c r="BI76" s="145" t="n">
        <f aca="false">G76*AP76</f>
        <v>0</v>
      </c>
      <c r="BJ76" s="145" t="n">
        <f aca="false">G76*H76</f>
        <v>0</v>
      </c>
      <c r="BK76" s="145"/>
      <c r="BL76" s="130" t="n">
        <v>762</v>
      </c>
      <c r="BW76" s="130" t="str">
        <f aca="false">I76</f>
        <v>21</v>
      </c>
    </row>
    <row r="77" customFormat="false" ht="15" hidden="false" customHeight="false" outlineLevel="0" collapsed="false">
      <c r="A77" s="134"/>
      <c r="D77" s="135" t="s">
        <v>258</v>
      </c>
      <c r="E77" s="136"/>
      <c r="G77" s="137" t="n">
        <v>12</v>
      </c>
      <c r="H77" s="138"/>
      <c r="P77" s="139"/>
    </row>
    <row r="78" customFormat="false" ht="15" hidden="false" customHeight="true" outlineLevel="0" collapsed="false">
      <c r="A78" s="8" t="s">
        <v>880</v>
      </c>
      <c r="B78" s="10" t="s">
        <v>80</v>
      </c>
      <c r="C78" s="10" t="s">
        <v>881</v>
      </c>
      <c r="D78" s="10" t="s">
        <v>882</v>
      </c>
      <c r="E78" s="10"/>
      <c r="F78" s="10" t="s">
        <v>184</v>
      </c>
      <c r="G78" s="130" t="n">
        <f aca="false">'Stavební rozpočet'!G231</f>
        <v>25.04</v>
      </c>
      <c r="H78" s="131"/>
      <c r="I78" s="132" t="s">
        <v>185</v>
      </c>
      <c r="J78" s="130" t="n">
        <f aca="false">G78*AO78</f>
        <v>0</v>
      </c>
      <c r="K78" s="130" t="n">
        <f aca="false">G78*AP78</f>
        <v>0</v>
      </c>
      <c r="L78" s="130" t="n">
        <f aca="false">G78*H78</f>
        <v>0</v>
      </c>
      <c r="M78" s="130" t="n">
        <f aca="false">L78*(1+BW78/100)</f>
        <v>0</v>
      </c>
      <c r="N78" s="130" t="n">
        <f aca="false">'Stavební rozpočet'!N231</f>
        <v>6E-005</v>
      </c>
      <c r="O78" s="130" t="n">
        <f aca="false">G78*N78</f>
        <v>0.0015024</v>
      </c>
      <c r="P78" s="133" t="s">
        <v>186</v>
      </c>
      <c r="Z78" s="130" t="n">
        <f aca="false">IF(AQ78="5",BJ78,0)</f>
        <v>0</v>
      </c>
      <c r="AB78" s="130" t="n">
        <f aca="false">IF(AQ78="1",BH78,0)</f>
        <v>0</v>
      </c>
      <c r="AC78" s="130" t="n">
        <f aca="false">IF(AQ78="1",BI78,0)</f>
        <v>0</v>
      </c>
      <c r="AD78" s="130" t="n">
        <f aca="false">IF(AQ78="7",BH78,0)</f>
        <v>0</v>
      </c>
      <c r="AE78" s="130" t="n">
        <f aca="false">IF(AQ78="7",BI78,0)</f>
        <v>0</v>
      </c>
      <c r="AF78" s="130" t="n">
        <f aca="false">IF(AQ78="2",BH78,0)</f>
        <v>0</v>
      </c>
      <c r="AG78" s="130" t="n">
        <f aca="false">IF(AQ78="2",BI78,0)</f>
        <v>0</v>
      </c>
      <c r="AH78" s="130" t="n">
        <f aca="false">IF(AQ78="0",BJ78,0)</f>
        <v>0</v>
      </c>
      <c r="AI78" s="109" t="s">
        <v>80</v>
      </c>
      <c r="AJ78" s="130" t="n">
        <f aca="false">IF(AN78=0,L78,0)</f>
        <v>0</v>
      </c>
      <c r="AK78" s="130" t="n">
        <f aca="false">IF(AN78=12,L78,0)</f>
        <v>0</v>
      </c>
      <c r="AL78" s="130" t="n">
        <f aca="false">IF(AN78=21,L78,0)</f>
        <v>0</v>
      </c>
      <c r="AN78" s="130" t="n">
        <v>21</v>
      </c>
      <c r="AO78" s="130" t="n">
        <f aca="false">H78*0.746139970316246</f>
        <v>0</v>
      </c>
      <c r="AP78" s="130" t="n">
        <f aca="false">H78*(1-0.746139970316246)</f>
        <v>0</v>
      </c>
      <c r="AQ78" s="132" t="s">
        <v>230</v>
      </c>
      <c r="AV78" s="130" t="n">
        <f aca="false">AW78+AX78</f>
        <v>0</v>
      </c>
      <c r="AW78" s="130" t="n">
        <f aca="false">G78*AO78</f>
        <v>0</v>
      </c>
      <c r="AX78" s="130" t="n">
        <f aca="false">G78*AP78</f>
        <v>0</v>
      </c>
      <c r="AY78" s="132" t="s">
        <v>439</v>
      </c>
      <c r="AZ78" s="132" t="s">
        <v>440</v>
      </c>
      <c r="BA78" s="109" t="s">
        <v>189</v>
      </c>
      <c r="BC78" s="130" t="n">
        <f aca="false">AW78+AX78</f>
        <v>0</v>
      </c>
      <c r="BD78" s="130" t="n">
        <f aca="false">H78/(100-BE78)*100</f>
        <v>0</v>
      </c>
      <c r="BE78" s="130" t="n">
        <v>0</v>
      </c>
      <c r="BF78" s="130" t="n">
        <f aca="false">O78</f>
        <v>0.0015024</v>
      </c>
      <c r="BH78" s="130" t="n">
        <f aca="false">G78*AO78</f>
        <v>0</v>
      </c>
      <c r="BI78" s="130" t="n">
        <f aca="false">G78*AP78</f>
        <v>0</v>
      </c>
      <c r="BJ78" s="130" t="n">
        <f aca="false">G78*H78</f>
        <v>0</v>
      </c>
      <c r="BK78" s="130"/>
      <c r="BL78" s="130" t="n">
        <v>762</v>
      </c>
      <c r="BW78" s="130" t="str">
        <f aca="false">I78</f>
        <v>21</v>
      </c>
    </row>
    <row r="79" customFormat="false" ht="36.75" hidden="false" customHeight="true" outlineLevel="0" collapsed="false">
      <c r="A79" s="134"/>
      <c r="D79" s="203" t="s">
        <v>883</v>
      </c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</row>
    <row r="80" customFormat="false" ht="25.5" hidden="false" customHeight="false" outlineLevel="0" collapsed="false">
      <c r="A80" s="134"/>
      <c r="D80" s="135" t="s">
        <v>884</v>
      </c>
      <c r="E80" s="136" t="s">
        <v>885</v>
      </c>
      <c r="G80" s="137" t="n">
        <v>25.04</v>
      </c>
      <c r="H80" s="138"/>
      <c r="P80" s="139"/>
    </row>
    <row r="81" customFormat="false" ht="15" hidden="false" customHeight="true" outlineLevel="0" collapsed="false">
      <c r="A81" s="8" t="s">
        <v>886</v>
      </c>
      <c r="B81" s="10" t="s">
        <v>80</v>
      </c>
      <c r="C81" s="10" t="s">
        <v>887</v>
      </c>
      <c r="D81" s="10" t="s">
        <v>888</v>
      </c>
      <c r="E81" s="10"/>
      <c r="F81" s="10" t="s">
        <v>184</v>
      </c>
      <c r="G81" s="130" t="n">
        <f aca="false">'Stavební rozpočet'!G234</f>
        <v>179.39</v>
      </c>
      <c r="H81" s="131"/>
      <c r="I81" s="132" t="s">
        <v>185</v>
      </c>
      <c r="J81" s="130" t="n">
        <f aca="false">G81*AO81</f>
        <v>0</v>
      </c>
      <c r="K81" s="130" t="n">
        <f aca="false">G81*AP81</f>
        <v>0</v>
      </c>
      <c r="L81" s="130" t="n">
        <f aca="false">G81*H81</f>
        <v>0</v>
      </c>
      <c r="M81" s="130" t="n">
        <f aca="false">L81*(1+BW81/100)</f>
        <v>0</v>
      </c>
      <c r="N81" s="130" t="n">
        <f aca="false">'Stavební rozpočet'!N234</f>
        <v>0</v>
      </c>
      <c r="O81" s="130" t="n">
        <f aca="false">G81*N81</f>
        <v>0</v>
      </c>
      <c r="P81" s="133" t="s">
        <v>186</v>
      </c>
      <c r="Z81" s="130" t="n">
        <f aca="false">IF(AQ81="5",BJ81,0)</f>
        <v>0</v>
      </c>
      <c r="AB81" s="130" t="n">
        <f aca="false">IF(AQ81="1",BH81,0)</f>
        <v>0</v>
      </c>
      <c r="AC81" s="130" t="n">
        <f aca="false">IF(AQ81="1",BI81,0)</f>
        <v>0</v>
      </c>
      <c r="AD81" s="130" t="n">
        <f aca="false">IF(AQ81="7",BH81,0)</f>
        <v>0</v>
      </c>
      <c r="AE81" s="130" t="n">
        <f aca="false">IF(AQ81="7",BI81,0)</f>
        <v>0</v>
      </c>
      <c r="AF81" s="130" t="n">
        <f aca="false">IF(AQ81="2",BH81,0)</f>
        <v>0</v>
      </c>
      <c r="AG81" s="130" t="n">
        <f aca="false">IF(AQ81="2",BI81,0)</f>
        <v>0</v>
      </c>
      <c r="AH81" s="130" t="n">
        <f aca="false">IF(AQ81="0",BJ81,0)</f>
        <v>0</v>
      </c>
      <c r="AI81" s="109" t="s">
        <v>80</v>
      </c>
      <c r="AJ81" s="130" t="n">
        <f aca="false">IF(AN81=0,L81,0)</f>
        <v>0</v>
      </c>
      <c r="AK81" s="130" t="n">
        <f aca="false">IF(AN81=12,L81,0)</f>
        <v>0</v>
      </c>
      <c r="AL81" s="130" t="n">
        <f aca="false">IF(AN81=21,L81,0)</f>
        <v>0</v>
      </c>
      <c r="AN81" s="130" t="n">
        <v>21</v>
      </c>
      <c r="AO81" s="130" t="n">
        <f aca="false">H81*0</f>
        <v>0</v>
      </c>
      <c r="AP81" s="130" t="n">
        <f aca="false">H81*(1-0)</f>
        <v>0</v>
      </c>
      <c r="AQ81" s="132" t="s">
        <v>230</v>
      </c>
      <c r="AV81" s="130" t="n">
        <f aca="false">AW81+AX81</f>
        <v>0</v>
      </c>
      <c r="AW81" s="130" t="n">
        <f aca="false">G81*AO81</f>
        <v>0</v>
      </c>
      <c r="AX81" s="130" t="n">
        <f aca="false">G81*AP81</f>
        <v>0</v>
      </c>
      <c r="AY81" s="132" t="s">
        <v>439</v>
      </c>
      <c r="AZ81" s="132" t="s">
        <v>440</v>
      </c>
      <c r="BA81" s="109" t="s">
        <v>189</v>
      </c>
      <c r="BC81" s="130" t="n">
        <f aca="false">AW81+AX81</f>
        <v>0</v>
      </c>
      <c r="BD81" s="130" t="n">
        <f aca="false">H81/(100-BE81)*100</f>
        <v>0</v>
      </c>
      <c r="BE81" s="130" t="n">
        <v>0</v>
      </c>
      <c r="BF81" s="130" t="n">
        <f aca="false">O81</f>
        <v>0</v>
      </c>
      <c r="BH81" s="130" t="n">
        <f aca="false">G81*AO81</f>
        <v>0</v>
      </c>
      <c r="BI81" s="130" t="n">
        <f aca="false">G81*AP81</f>
        <v>0</v>
      </c>
      <c r="BJ81" s="130" t="n">
        <f aca="false">G81*H81</f>
        <v>0</v>
      </c>
      <c r="BK81" s="130"/>
      <c r="BL81" s="130" t="n">
        <v>762</v>
      </c>
      <c r="BW81" s="130" t="str">
        <f aca="false">I81</f>
        <v>21</v>
      </c>
    </row>
    <row r="82" customFormat="false" ht="15" hidden="false" customHeight="false" outlineLevel="0" collapsed="false">
      <c r="A82" s="134"/>
      <c r="D82" s="135" t="s">
        <v>889</v>
      </c>
      <c r="E82" s="136"/>
      <c r="G82" s="137" t="n">
        <v>179.39</v>
      </c>
      <c r="H82" s="138"/>
      <c r="P82" s="139"/>
    </row>
    <row r="83" customFormat="false" ht="15" hidden="false" customHeight="true" outlineLevel="0" collapsed="false">
      <c r="A83" s="8" t="s">
        <v>890</v>
      </c>
      <c r="B83" s="10" t="s">
        <v>80</v>
      </c>
      <c r="C83" s="10" t="s">
        <v>891</v>
      </c>
      <c r="D83" s="10" t="s">
        <v>892</v>
      </c>
      <c r="E83" s="10"/>
      <c r="F83" s="10" t="s">
        <v>237</v>
      </c>
      <c r="G83" s="130" t="n">
        <f aca="false">'Stavební rozpočet'!G236</f>
        <v>79</v>
      </c>
      <c r="H83" s="131"/>
      <c r="I83" s="132" t="s">
        <v>185</v>
      </c>
      <c r="J83" s="130" t="n">
        <f aca="false">G83*AO83</f>
        <v>0</v>
      </c>
      <c r="K83" s="130" t="n">
        <f aca="false">G83*AP83</f>
        <v>0</v>
      </c>
      <c r="L83" s="130" t="n">
        <f aca="false">G83*H83</f>
        <v>0</v>
      </c>
      <c r="M83" s="130" t="n">
        <f aca="false">L83*(1+BW83/100)</f>
        <v>0</v>
      </c>
      <c r="N83" s="130" t="n">
        <f aca="false">'Stavební rozpočet'!N236</f>
        <v>0</v>
      </c>
      <c r="O83" s="130" t="n">
        <f aca="false">G83*N83</f>
        <v>0</v>
      </c>
      <c r="P83" s="133" t="s">
        <v>186</v>
      </c>
      <c r="Z83" s="130" t="n">
        <f aca="false">IF(AQ83="5",BJ83,0)</f>
        <v>0</v>
      </c>
      <c r="AB83" s="130" t="n">
        <f aca="false">IF(AQ83="1",BH83,0)</f>
        <v>0</v>
      </c>
      <c r="AC83" s="130" t="n">
        <f aca="false">IF(AQ83="1",BI83,0)</f>
        <v>0</v>
      </c>
      <c r="AD83" s="130" t="n">
        <f aca="false">IF(AQ83="7",BH83,0)</f>
        <v>0</v>
      </c>
      <c r="AE83" s="130" t="n">
        <f aca="false">IF(AQ83="7",BI83,0)</f>
        <v>0</v>
      </c>
      <c r="AF83" s="130" t="n">
        <f aca="false">IF(AQ83="2",BH83,0)</f>
        <v>0</v>
      </c>
      <c r="AG83" s="130" t="n">
        <f aca="false">IF(AQ83="2",BI83,0)</f>
        <v>0</v>
      </c>
      <c r="AH83" s="130" t="n">
        <f aca="false">IF(AQ83="0",BJ83,0)</f>
        <v>0</v>
      </c>
      <c r="AI83" s="109" t="s">
        <v>80</v>
      </c>
      <c r="AJ83" s="130" t="n">
        <f aca="false">IF(AN83=0,L83,0)</f>
        <v>0</v>
      </c>
      <c r="AK83" s="130" t="n">
        <f aca="false">IF(AN83=12,L83,0)</f>
        <v>0</v>
      </c>
      <c r="AL83" s="130" t="n">
        <f aca="false">IF(AN83=21,L83,0)</f>
        <v>0</v>
      </c>
      <c r="AN83" s="130" t="n">
        <v>21</v>
      </c>
      <c r="AO83" s="130" t="n">
        <f aca="false">H83*0</f>
        <v>0</v>
      </c>
      <c r="AP83" s="130" t="n">
        <f aca="false">H83*(1-0)</f>
        <v>0</v>
      </c>
      <c r="AQ83" s="132" t="s">
        <v>230</v>
      </c>
      <c r="AV83" s="130" t="n">
        <f aca="false">AW83+AX83</f>
        <v>0</v>
      </c>
      <c r="AW83" s="130" t="n">
        <f aca="false">G83*AO83</f>
        <v>0</v>
      </c>
      <c r="AX83" s="130" t="n">
        <f aca="false">G83*AP83</f>
        <v>0</v>
      </c>
      <c r="AY83" s="132" t="s">
        <v>439</v>
      </c>
      <c r="AZ83" s="132" t="s">
        <v>440</v>
      </c>
      <c r="BA83" s="109" t="s">
        <v>189</v>
      </c>
      <c r="BC83" s="130" t="n">
        <f aca="false">AW83+AX83</f>
        <v>0</v>
      </c>
      <c r="BD83" s="130" t="n">
        <f aca="false">H83/(100-BE83)*100</f>
        <v>0</v>
      </c>
      <c r="BE83" s="130" t="n">
        <v>0</v>
      </c>
      <c r="BF83" s="130" t="n">
        <f aca="false">O83</f>
        <v>0</v>
      </c>
      <c r="BH83" s="130" t="n">
        <f aca="false">G83*AO83</f>
        <v>0</v>
      </c>
      <c r="BI83" s="130" t="n">
        <f aca="false">G83*AP83</f>
        <v>0</v>
      </c>
      <c r="BJ83" s="130" t="n">
        <f aca="false">G83*H83</f>
        <v>0</v>
      </c>
      <c r="BK83" s="130"/>
      <c r="BL83" s="130" t="n">
        <v>762</v>
      </c>
      <c r="BW83" s="130" t="str">
        <f aca="false">I83</f>
        <v>21</v>
      </c>
    </row>
    <row r="84" customFormat="false" ht="15" hidden="false" customHeight="false" outlineLevel="0" collapsed="false">
      <c r="A84" s="134"/>
      <c r="D84" s="135" t="s">
        <v>893</v>
      </c>
      <c r="E84" s="136"/>
      <c r="G84" s="137" t="n">
        <v>49</v>
      </c>
      <c r="H84" s="138"/>
      <c r="P84" s="139"/>
    </row>
    <row r="85" customFormat="false" ht="15" hidden="false" customHeight="false" outlineLevel="0" collapsed="false">
      <c r="A85" s="134"/>
      <c r="D85" s="135" t="s">
        <v>350</v>
      </c>
      <c r="E85" s="136"/>
      <c r="G85" s="137" t="n">
        <v>30</v>
      </c>
      <c r="H85" s="138"/>
      <c r="P85" s="139"/>
    </row>
    <row r="86" customFormat="false" ht="15" hidden="false" customHeight="true" outlineLevel="0" collapsed="false">
      <c r="A86" s="143" t="s">
        <v>894</v>
      </c>
      <c r="B86" s="144" t="s">
        <v>80</v>
      </c>
      <c r="C86" s="144" t="s">
        <v>895</v>
      </c>
      <c r="D86" s="144" t="s">
        <v>896</v>
      </c>
      <c r="E86" s="144"/>
      <c r="F86" s="144" t="s">
        <v>237</v>
      </c>
      <c r="G86" s="145" t="n">
        <f aca="false">'Stavební rozpočet'!G239</f>
        <v>79</v>
      </c>
      <c r="H86" s="146"/>
      <c r="I86" s="147" t="s">
        <v>185</v>
      </c>
      <c r="J86" s="145" t="n">
        <f aca="false">G86*AO86</f>
        <v>0</v>
      </c>
      <c r="K86" s="145" t="n">
        <f aca="false">G86*AP86</f>
        <v>0</v>
      </c>
      <c r="L86" s="145" t="n">
        <f aca="false">G86*H86</f>
        <v>0</v>
      </c>
      <c r="M86" s="145" t="n">
        <f aca="false">L86*(1+BW86/100)</f>
        <v>0</v>
      </c>
      <c r="N86" s="145" t="n">
        <f aca="false">'Stavební rozpočet'!N239</f>
        <v>5E-005</v>
      </c>
      <c r="O86" s="145" t="n">
        <f aca="false">G86*N86</f>
        <v>0.00395</v>
      </c>
      <c r="P86" s="148" t="s">
        <v>186</v>
      </c>
      <c r="Z86" s="130" t="n">
        <f aca="false">IF(AQ86="5",BJ86,0)</f>
        <v>0</v>
      </c>
      <c r="AB86" s="130" t="n">
        <f aca="false">IF(AQ86="1",BH86,0)</f>
        <v>0</v>
      </c>
      <c r="AC86" s="130" t="n">
        <f aca="false">IF(AQ86="1",BI86,0)</f>
        <v>0</v>
      </c>
      <c r="AD86" s="130" t="n">
        <f aca="false">IF(AQ86="7",BH86,0)</f>
        <v>0</v>
      </c>
      <c r="AE86" s="130" t="n">
        <f aca="false">IF(AQ86="7",BI86,0)</f>
        <v>0</v>
      </c>
      <c r="AF86" s="130" t="n">
        <f aca="false">IF(AQ86="2",BH86,0)</f>
        <v>0</v>
      </c>
      <c r="AG86" s="130" t="n">
        <f aca="false">IF(AQ86="2",BI86,0)</f>
        <v>0</v>
      </c>
      <c r="AH86" s="130" t="n">
        <f aca="false">IF(AQ86="0",BJ86,0)</f>
        <v>0</v>
      </c>
      <c r="AI86" s="109" t="s">
        <v>80</v>
      </c>
      <c r="AJ86" s="145" t="n">
        <f aca="false">IF(AN86=0,L86,0)</f>
        <v>0</v>
      </c>
      <c r="AK86" s="145" t="n">
        <f aca="false">IF(AN86=12,L86,0)</f>
        <v>0</v>
      </c>
      <c r="AL86" s="145" t="n">
        <f aca="false">IF(AN86=21,L86,0)</f>
        <v>0</v>
      </c>
      <c r="AN86" s="130" t="n">
        <v>21</v>
      </c>
      <c r="AO86" s="130" t="n">
        <f aca="false">H86*1</f>
        <v>0</v>
      </c>
      <c r="AP86" s="130" t="n">
        <f aca="false">H86*(1-1)</f>
        <v>0</v>
      </c>
      <c r="AQ86" s="147" t="s">
        <v>230</v>
      </c>
      <c r="AV86" s="130" t="n">
        <f aca="false">AW86+AX86</f>
        <v>0</v>
      </c>
      <c r="AW86" s="130" t="n">
        <f aca="false">G86*AO86</f>
        <v>0</v>
      </c>
      <c r="AX86" s="130" t="n">
        <f aca="false">G86*AP86</f>
        <v>0</v>
      </c>
      <c r="AY86" s="132" t="s">
        <v>439</v>
      </c>
      <c r="AZ86" s="132" t="s">
        <v>440</v>
      </c>
      <c r="BA86" s="109" t="s">
        <v>189</v>
      </c>
      <c r="BC86" s="130" t="n">
        <f aca="false">AW86+AX86</f>
        <v>0</v>
      </c>
      <c r="BD86" s="130" t="n">
        <f aca="false">H86/(100-BE86)*100</f>
        <v>0</v>
      </c>
      <c r="BE86" s="130" t="n">
        <v>0</v>
      </c>
      <c r="BF86" s="130" t="n">
        <f aca="false">O86</f>
        <v>0.00395</v>
      </c>
      <c r="BH86" s="145" t="n">
        <f aca="false">G86*AO86</f>
        <v>0</v>
      </c>
      <c r="BI86" s="145" t="n">
        <f aca="false">G86*AP86</f>
        <v>0</v>
      </c>
      <c r="BJ86" s="145" t="n">
        <f aca="false">G86*H86</f>
        <v>0</v>
      </c>
      <c r="BK86" s="145"/>
      <c r="BL86" s="130" t="n">
        <v>762</v>
      </c>
      <c r="BW86" s="130" t="str">
        <f aca="false">I86</f>
        <v>21</v>
      </c>
    </row>
    <row r="87" customFormat="false" ht="15" hidden="false" customHeight="false" outlineLevel="0" collapsed="false">
      <c r="A87" s="134"/>
      <c r="D87" s="135" t="s">
        <v>893</v>
      </c>
      <c r="E87" s="136" t="s">
        <v>897</v>
      </c>
      <c r="G87" s="137" t="n">
        <v>49</v>
      </c>
      <c r="H87" s="138"/>
      <c r="P87" s="139"/>
    </row>
    <row r="88" customFormat="false" ht="15" hidden="false" customHeight="false" outlineLevel="0" collapsed="false">
      <c r="A88" s="134"/>
      <c r="D88" s="135" t="s">
        <v>350</v>
      </c>
      <c r="E88" s="136"/>
      <c r="G88" s="137" t="n">
        <v>30</v>
      </c>
      <c r="H88" s="138"/>
      <c r="P88" s="139"/>
    </row>
    <row r="89" customFormat="false" ht="15" hidden="false" customHeight="true" outlineLevel="0" collapsed="false">
      <c r="A89" s="8" t="s">
        <v>898</v>
      </c>
      <c r="B89" s="10" t="s">
        <v>80</v>
      </c>
      <c r="C89" s="10" t="s">
        <v>899</v>
      </c>
      <c r="D89" s="10" t="s">
        <v>900</v>
      </c>
      <c r="E89" s="10"/>
      <c r="F89" s="10" t="s">
        <v>237</v>
      </c>
      <c r="G89" s="130" t="n">
        <f aca="false">'Stavební rozpočet'!G242</f>
        <v>76</v>
      </c>
      <c r="H89" s="131"/>
      <c r="I89" s="132" t="s">
        <v>185</v>
      </c>
      <c r="J89" s="130" t="n">
        <f aca="false">G89*AO89</f>
        <v>0</v>
      </c>
      <c r="K89" s="130" t="n">
        <f aca="false">G89*AP89</f>
        <v>0</v>
      </c>
      <c r="L89" s="130" t="n">
        <f aca="false">G89*H89</f>
        <v>0</v>
      </c>
      <c r="M89" s="130" t="n">
        <f aca="false">L89*(1+BW89/100)</f>
        <v>0</v>
      </c>
      <c r="N89" s="130" t="n">
        <f aca="false">'Stavební rozpočet'!N242</f>
        <v>0</v>
      </c>
      <c r="O89" s="130" t="n">
        <f aca="false">G89*N89</f>
        <v>0</v>
      </c>
      <c r="P89" s="133" t="s">
        <v>186</v>
      </c>
      <c r="Z89" s="130" t="n">
        <f aca="false">IF(AQ89="5",BJ89,0)</f>
        <v>0</v>
      </c>
      <c r="AB89" s="130" t="n">
        <f aca="false">IF(AQ89="1",BH89,0)</f>
        <v>0</v>
      </c>
      <c r="AC89" s="130" t="n">
        <f aca="false">IF(AQ89="1",BI89,0)</f>
        <v>0</v>
      </c>
      <c r="AD89" s="130" t="n">
        <f aca="false">IF(AQ89="7",BH89,0)</f>
        <v>0</v>
      </c>
      <c r="AE89" s="130" t="n">
        <f aca="false">IF(AQ89="7",BI89,0)</f>
        <v>0</v>
      </c>
      <c r="AF89" s="130" t="n">
        <f aca="false">IF(AQ89="2",BH89,0)</f>
        <v>0</v>
      </c>
      <c r="AG89" s="130" t="n">
        <f aca="false">IF(AQ89="2",BI89,0)</f>
        <v>0</v>
      </c>
      <c r="AH89" s="130" t="n">
        <f aca="false">IF(AQ89="0",BJ89,0)</f>
        <v>0</v>
      </c>
      <c r="AI89" s="109" t="s">
        <v>80</v>
      </c>
      <c r="AJ89" s="130" t="n">
        <f aca="false">IF(AN89=0,L89,0)</f>
        <v>0</v>
      </c>
      <c r="AK89" s="130" t="n">
        <f aca="false">IF(AN89=12,L89,0)</f>
        <v>0</v>
      </c>
      <c r="AL89" s="130" t="n">
        <f aca="false">IF(AN89=21,L89,0)</f>
        <v>0</v>
      </c>
      <c r="AN89" s="130" t="n">
        <v>21</v>
      </c>
      <c r="AO89" s="130" t="n">
        <f aca="false">H89*0</f>
        <v>0</v>
      </c>
      <c r="AP89" s="130" t="n">
        <f aca="false">H89*(1-0)</f>
        <v>0</v>
      </c>
      <c r="AQ89" s="132" t="s">
        <v>230</v>
      </c>
      <c r="AV89" s="130" t="n">
        <f aca="false">AW89+AX89</f>
        <v>0</v>
      </c>
      <c r="AW89" s="130" t="n">
        <f aca="false">G89*AO89</f>
        <v>0</v>
      </c>
      <c r="AX89" s="130" t="n">
        <f aca="false">G89*AP89</f>
        <v>0</v>
      </c>
      <c r="AY89" s="132" t="s">
        <v>439</v>
      </c>
      <c r="AZ89" s="132" t="s">
        <v>440</v>
      </c>
      <c r="BA89" s="109" t="s">
        <v>189</v>
      </c>
      <c r="BC89" s="130" t="n">
        <f aca="false">AW89+AX89</f>
        <v>0</v>
      </c>
      <c r="BD89" s="130" t="n">
        <f aca="false">H89/(100-BE89)*100</f>
        <v>0</v>
      </c>
      <c r="BE89" s="130" t="n">
        <v>0</v>
      </c>
      <c r="BF89" s="130" t="n">
        <f aca="false">O89</f>
        <v>0</v>
      </c>
      <c r="BH89" s="130" t="n">
        <f aca="false">G89*AO89</f>
        <v>0</v>
      </c>
      <c r="BI89" s="130" t="n">
        <f aca="false">G89*AP89</f>
        <v>0</v>
      </c>
      <c r="BJ89" s="130" t="n">
        <f aca="false">G89*H89</f>
        <v>0</v>
      </c>
      <c r="BK89" s="130"/>
      <c r="BL89" s="130" t="n">
        <v>762</v>
      </c>
      <c r="BW89" s="130" t="str">
        <f aca="false">I89</f>
        <v>21</v>
      </c>
    </row>
    <row r="90" customFormat="false" ht="15" hidden="false" customHeight="false" outlineLevel="0" collapsed="false">
      <c r="A90" s="134"/>
      <c r="D90" s="135" t="s">
        <v>901</v>
      </c>
      <c r="E90" s="136"/>
      <c r="G90" s="137" t="n">
        <v>46</v>
      </c>
      <c r="H90" s="138"/>
      <c r="P90" s="139"/>
    </row>
    <row r="91" customFormat="false" ht="15" hidden="false" customHeight="false" outlineLevel="0" collapsed="false">
      <c r="A91" s="134"/>
      <c r="D91" s="135" t="s">
        <v>350</v>
      </c>
      <c r="E91" s="136"/>
      <c r="G91" s="137" t="n">
        <v>30</v>
      </c>
      <c r="H91" s="138"/>
      <c r="P91" s="139"/>
    </row>
    <row r="92" customFormat="false" ht="15" hidden="false" customHeight="true" outlineLevel="0" collapsed="false">
      <c r="A92" s="143" t="s">
        <v>902</v>
      </c>
      <c r="B92" s="144" t="s">
        <v>80</v>
      </c>
      <c r="C92" s="144" t="s">
        <v>903</v>
      </c>
      <c r="D92" s="144" t="s">
        <v>904</v>
      </c>
      <c r="E92" s="144"/>
      <c r="F92" s="144" t="s">
        <v>237</v>
      </c>
      <c r="G92" s="145" t="n">
        <f aca="false">'Stavební rozpočet'!G245</f>
        <v>76</v>
      </c>
      <c r="H92" s="146"/>
      <c r="I92" s="147" t="s">
        <v>185</v>
      </c>
      <c r="J92" s="145" t="n">
        <f aca="false">G92*AO92</f>
        <v>0</v>
      </c>
      <c r="K92" s="145" t="n">
        <f aca="false">G92*AP92</f>
        <v>0</v>
      </c>
      <c r="L92" s="145" t="n">
        <f aca="false">G92*H92</f>
        <v>0</v>
      </c>
      <c r="M92" s="145" t="n">
        <f aca="false">L92*(1+BW92/100)</f>
        <v>0</v>
      </c>
      <c r="N92" s="145" t="n">
        <f aca="false">'Stavební rozpočet'!N245</f>
        <v>0</v>
      </c>
      <c r="O92" s="145" t="n">
        <f aca="false">G92*N92</f>
        <v>0</v>
      </c>
      <c r="P92" s="148" t="s">
        <v>186</v>
      </c>
      <c r="Z92" s="130" t="n">
        <f aca="false">IF(AQ92="5",BJ92,0)</f>
        <v>0</v>
      </c>
      <c r="AB92" s="130" t="n">
        <f aca="false">IF(AQ92="1",BH92,0)</f>
        <v>0</v>
      </c>
      <c r="AC92" s="130" t="n">
        <f aca="false">IF(AQ92="1",BI92,0)</f>
        <v>0</v>
      </c>
      <c r="AD92" s="130" t="n">
        <f aca="false">IF(AQ92="7",BH92,0)</f>
        <v>0</v>
      </c>
      <c r="AE92" s="130" t="n">
        <f aca="false">IF(AQ92="7",BI92,0)</f>
        <v>0</v>
      </c>
      <c r="AF92" s="130" t="n">
        <f aca="false">IF(AQ92="2",BH92,0)</f>
        <v>0</v>
      </c>
      <c r="AG92" s="130" t="n">
        <f aca="false">IF(AQ92="2",BI92,0)</f>
        <v>0</v>
      </c>
      <c r="AH92" s="130" t="n">
        <f aca="false">IF(AQ92="0",BJ92,0)</f>
        <v>0</v>
      </c>
      <c r="AI92" s="109" t="s">
        <v>80</v>
      </c>
      <c r="AJ92" s="145" t="n">
        <f aca="false">IF(AN92=0,L92,0)</f>
        <v>0</v>
      </c>
      <c r="AK92" s="145" t="n">
        <f aca="false">IF(AN92=12,L92,0)</f>
        <v>0</v>
      </c>
      <c r="AL92" s="145" t="n">
        <f aca="false">IF(AN92=21,L92,0)</f>
        <v>0</v>
      </c>
      <c r="AN92" s="130" t="n">
        <v>21</v>
      </c>
      <c r="AO92" s="130" t="n">
        <f aca="false">H92*1</f>
        <v>0</v>
      </c>
      <c r="AP92" s="130" t="n">
        <f aca="false">H92*(1-1)</f>
        <v>0</v>
      </c>
      <c r="AQ92" s="147" t="s">
        <v>230</v>
      </c>
      <c r="AV92" s="130" t="n">
        <f aca="false">AW92+AX92</f>
        <v>0</v>
      </c>
      <c r="AW92" s="130" t="n">
        <f aca="false">G92*AO92</f>
        <v>0</v>
      </c>
      <c r="AX92" s="130" t="n">
        <f aca="false">G92*AP92</f>
        <v>0</v>
      </c>
      <c r="AY92" s="132" t="s">
        <v>439</v>
      </c>
      <c r="AZ92" s="132" t="s">
        <v>440</v>
      </c>
      <c r="BA92" s="109" t="s">
        <v>189</v>
      </c>
      <c r="BC92" s="130" t="n">
        <f aca="false">AW92+AX92</f>
        <v>0</v>
      </c>
      <c r="BD92" s="130" t="n">
        <f aca="false">H92/(100-BE92)*100</f>
        <v>0</v>
      </c>
      <c r="BE92" s="130" t="n">
        <v>0</v>
      </c>
      <c r="BF92" s="130" t="n">
        <f aca="false">O92</f>
        <v>0</v>
      </c>
      <c r="BH92" s="145" t="n">
        <f aca="false">G92*AO92</f>
        <v>0</v>
      </c>
      <c r="BI92" s="145" t="n">
        <f aca="false">G92*AP92</f>
        <v>0</v>
      </c>
      <c r="BJ92" s="145" t="n">
        <f aca="false">G92*H92</f>
        <v>0</v>
      </c>
      <c r="BK92" s="145"/>
      <c r="BL92" s="130" t="n">
        <v>762</v>
      </c>
      <c r="BW92" s="130" t="str">
        <f aca="false">I92</f>
        <v>21</v>
      </c>
    </row>
    <row r="93" customFormat="false" ht="15" hidden="false" customHeight="false" outlineLevel="0" collapsed="false">
      <c r="A93" s="134"/>
      <c r="D93" s="135" t="s">
        <v>901</v>
      </c>
      <c r="E93" s="136"/>
      <c r="G93" s="137" t="n">
        <v>46</v>
      </c>
      <c r="H93" s="138"/>
      <c r="P93" s="139"/>
    </row>
    <row r="94" customFormat="false" ht="15" hidden="false" customHeight="false" outlineLevel="0" collapsed="false">
      <c r="A94" s="134"/>
      <c r="D94" s="135" t="s">
        <v>350</v>
      </c>
      <c r="E94" s="136"/>
      <c r="G94" s="137" t="n">
        <v>30</v>
      </c>
      <c r="H94" s="138"/>
      <c r="P94" s="139"/>
    </row>
    <row r="95" customFormat="false" ht="15" hidden="false" customHeight="true" outlineLevel="0" collapsed="false">
      <c r="A95" s="143" t="s">
        <v>905</v>
      </c>
      <c r="B95" s="144" t="s">
        <v>80</v>
      </c>
      <c r="C95" s="144" t="s">
        <v>906</v>
      </c>
      <c r="D95" s="144" t="s">
        <v>907</v>
      </c>
      <c r="E95" s="144"/>
      <c r="F95" s="144" t="s">
        <v>237</v>
      </c>
      <c r="G95" s="145" t="n">
        <f aca="false">'Stavební rozpočet'!G248</f>
        <v>152</v>
      </c>
      <c r="H95" s="146"/>
      <c r="I95" s="147" t="s">
        <v>185</v>
      </c>
      <c r="J95" s="145" t="n">
        <f aca="false">G95*AO95</f>
        <v>0</v>
      </c>
      <c r="K95" s="145" t="n">
        <f aca="false">G95*AP95</f>
        <v>0</v>
      </c>
      <c r="L95" s="145" t="n">
        <f aca="false">G95*H95</f>
        <v>0</v>
      </c>
      <c r="M95" s="145" t="n">
        <f aca="false">L95*(1+BW95/100)</f>
        <v>0</v>
      </c>
      <c r="N95" s="145" t="n">
        <f aca="false">'Stavební rozpočet'!N248</f>
        <v>0</v>
      </c>
      <c r="O95" s="145" t="n">
        <f aca="false">G95*N95</f>
        <v>0</v>
      </c>
      <c r="P95" s="148" t="s">
        <v>186</v>
      </c>
      <c r="Z95" s="130" t="n">
        <f aca="false">IF(AQ95="5",BJ95,0)</f>
        <v>0</v>
      </c>
      <c r="AB95" s="130" t="n">
        <f aca="false">IF(AQ95="1",BH95,0)</f>
        <v>0</v>
      </c>
      <c r="AC95" s="130" t="n">
        <f aca="false">IF(AQ95="1",BI95,0)</f>
        <v>0</v>
      </c>
      <c r="AD95" s="130" t="n">
        <f aca="false">IF(AQ95="7",BH95,0)</f>
        <v>0</v>
      </c>
      <c r="AE95" s="130" t="n">
        <f aca="false">IF(AQ95="7",BI95,0)</f>
        <v>0</v>
      </c>
      <c r="AF95" s="130" t="n">
        <f aca="false">IF(AQ95="2",BH95,0)</f>
        <v>0</v>
      </c>
      <c r="AG95" s="130" t="n">
        <f aca="false">IF(AQ95="2",BI95,0)</f>
        <v>0</v>
      </c>
      <c r="AH95" s="130" t="n">
        <f aca="false">IF(AQ95="0",BJ95,0)</f>
        <v>0</v>
      </c>
      <c r="AI95" s="109" t="s">
        <v>80</v>
      </c>
      <c r="AJ95" s="145" t="n">
        <f aca="false">IF(AN95=0,L95,0)</f>
        <v>0</v>
      </c>
      <c r="AK95" s="145" t="n">
        <f aca="false">IF(AN95=12,L95,0)</f>
        <v>0</v>
      </c>
      <c r="AL95" s="145" t="n">
        <f aca="false">IF(AN95=21,L95,0)</f>
        <v>0</v>
      </c>
      <c r="AN95" s="130" t="n">
        <v>21</v>
      </c>
      <c r="AO95" s="130" t="n">
        <f aca="false">H95*1</f>
        <v>0</v>
      </c>
      <c r="AP95" s="130" t="n">
        <f aca="false">H95*(1-1)</f>
        <v>0</v>
      </c>
      <c r="AQ95" s="147" t="s">
        <v>230</v>
      </c>
      <c r="AV95" s="130" t="n">
        <f aca="false">AW95+AX95</f>
        <v>0</v>
      </c>
      <c r="AW95" s="130" t="n">
        <f aca="false">G95*AO95</f>
        <v>0</v>
      </c>
      <c r="AX95" s="130" t="n">
        <f aca="false">G95*AP95</f>
        <v>0</v>
      </c>
      <c r="AY95" s="132" t="s">
        <v>439</v>
      </c>
      <c r="AZ95" s="132" t="s">
        <v>440</v>
      </c>
      <c r="BA95" s="109" t="s">
        <v>189</v>
      </c>
      <c r="BC95" s="130" t="n">
        <f aca="false">AW95+AX95</f>
        <v>0</v>
      </c>
      <c r="BD95" s="130" t="n">
        <f aca="false">H95/(100-BE95)*100</f>
        <v>0</v>
      </c>
      <c r="BE95" s="130" t="n">
        <v>0</v>
      </c>
      <c r="BF95" s="130" t="n">
        <f aca="false">O95</f>
        <v>0</v>
      </c>
      <c r="BH95" s="145" t="n">
        <f aca="false">G95*AO95</f>
        <v>0</v>
      </c>
      <c r="BI95" s="145" t="n">
        <f aca="false">G95*AP95</f>
        <v>0</v>
      </c>
      <c r="BJ95" s="145" t="n">
        <f aca="false">G95*H95</f>
        <v>0</v>
      </c>
      <c r="BK95" s="145"/>
      <c r="BL95" s="130" t="n">
        <v>762</v>
      </c>
      <c r="BW95" s="130" t="str">
        <f aca="false">I95</f>
        <v>21</v>
      </c>
    </row>
    <row r="96" customFormat="false" ht="15" hidden="false" customHeight="false" outlineLevel="0" collapsed="false">
      <c r="A96" s="134"/>
      <c r="D96" s="135" t="s">
        <v>908</v>
      </c>
      <c r="E96" s="136"/>
      <c r="G96" s="137" t="n">
        <v>92</v>
      </c>
      <c r="H96" s="138"/>
      <c r="P96" s="139"/>
    </row>
    <row r="97" customFormat="false" ht="15" hidden="false" customHeight="false" outlineLevel="0" collapsed="false">
      <c r="A97" s="134"/>
      <c r="D97" s="135" t="s">
        <v>909</v>
      </c>
      <c r="E97" s="136"/>
      <c r="G97" s="137" t="n">
        <v>60</v>
      </c>
      <c r="H97" s="138"/>
      <c r="P97" s="139"/>
    </row>
    <row r="98" customFormat="false" ht="15" hidden="false" customHeight="true" outlineLevel="0" collapsed="false">
      <c r="A98" s="8" t="s">
        <v>910</v>
      </c>
      <c r="B98" s="10" t="s">
        <v>80</v>
      </c>
      <c r="C98" s="10" t="s">
        <v>911</v>
      </c>
      <c r="D98" s="10" t="s">
        <v>912</v>
      </c>
      <c r="E98" s="10"/>
      <c r="F98" s="10" t="s">
        <v>206</v>
      </c>
      <c r="G98" s="130" t="n">
        <f aca="false">'Stavební rozpočet'!G251</f>
        <v>12.21</v>
      </c>
      <c r="H98" s="131"/>
      <c r="I98" s="132" t="s">
        <v>185</v>
      </c>
      <c r="J98" s="130" t="n">
        <f aca="false">G98*AO98</f>
        <v>0</v>
      </c>
      <c r="K98" s="130" t="n">
        <f aca="false">G98*AP98</f>
        <v>0</v>
      </c>
      <c r="L98" s="130" t="n">
        <f aca="false">G98*H98</f>
        <v>0</v>
      </c>
      <c r="M98" s="130" t="n">
        <f aca="false">L98*(1+BW98/100)</f>
        <v>0</v>
      </c>
      <c r="N98" s="130" t="n">
        <f aca="false">'Stavební rozpočet'!N251</f>
        <v>0.0291</v>
      </c>
      <c r="O98" s="130" t="n">
        <f aca="false">G98*N98</f>
        <v>0.355311</v>
      </c>
      <c r="P98" s="133" t="s">
        <v>186</v>
      </c>
      <c r="Z98" s="130" t="n">
        <f aca="false">IF(AQ98="5",BJ98,0)</f>
        <v>0</v>
      </c>
      <c r="AB98" s="130" t="n">
        <f aca="false">IF(AQ98="1",BH98,0)</f>
        <v>0</v>
      </c>
      <c r="AC98" s="130" t="n">
        <f aca="false">IF(AQ98="1",BI98,0)</f>
        <v>0</v>
      </c>
      <c r="AD98" s="130" t="n">
        <f aca="false">IF(AQ98="7",BH98,0)</f>
        <v>0</v>
      </c>
      <c r="AE98" s="130" t="n">
        <f aca="false">IF(AQ98="7",BI98,0)</f>
        <v>0</v>
      </c>
      <c r="AF98" s="130" t="n">
        <f aca="false">IF(AQ98="2",BH98,0)</f>
        <v>0</v>
      </c>
      <c r="AG98" s="130" t="n">
        <f aca="false">IF(AQ98="2",BI98,0)</f>
        <v>0</v>
      </c>
      <c r="AH98" s="130" t="n">
        <f aca="false">IF(AQ98="0",BJ98,0)</f>
        <v>0</v>
      </c>
      <c r="AI98" s="109" t="s">
        <v>80</v>
      </c>
      <c r="AJ98" s="130" t="n">
        <f aca="false">IF(AN98=0,L98,0)</f>
        <v>0</v>
      </c>
      <c r="AK98" s="130" t="n">
        <f aca="false">IF(AN98=12,L98,0)</f>
        <v>0</v>
      </c>
      <c r="AL98" s="130" t="n">
        <f aca="false">IF(AN98=21,L98,0)</f>
        <v>0</v>
      </c>
      <c r="AN98" s="130" t="n">
        <v>21</v>
      </c>
      <c r="AO98" s="130" t="n">
        <f aca="false">H98*1</f>
        <v>0</v>
      </c>
      <c r="AP98" s="130" t="n">
        <f aca="false">H98*(1-1)</f>
        <v>0</v>
      </c>
      <c r="AQ98" s="132" t="s">
        <v>230</v>
      </c>
      <c r="AV98" s="130" t="n">
        <f aca="false">AW98+AX98</f>
        <v>0</v>
      </c>
      <c r="AW98" s="130" t="n">
        <f aca="false">G98*AO98</f>
        <v>0</v>
      </c>
      <c r="AX98" s="130" t="n">
        <f aca="false">G98*AP98</f>
        <v>0</v>
      </c>
      <c r="AY98" s="132" t="s">
        <v>439</v>
      </c>
      <c r="AZ98" s="132" t="s">
        <v>440</v>
      </c>
      <c r="BA98" s="109" t="s">
        <v>189</v>
      </c>
      <c r="BC98" s="130" t="n">
        <f aca="false">AW98+AX98</f>
        <v>0</v>
      </c>
      <c r="BD98" s="130" t="n">
        <f aca="false">H98/(100-BE98)*100</f>
        <v>0</v>
      </c>
      <c r="BE98" s="130" t="n">
        <v>0</v>
      </c>
      <c r="BF98" s="130" t="n">
        <f aca="false">O98</f>
        <v>0.355311</v>
      </c>
      <c r="BH98" s="130" t="n">
        <f aca="false">G98*AO98</f>
        <v>0</v>
      </c>
      <c r="BI98" s="130" t="n">
        <f aca="false">G98*AP98</f>
        <v>0</v>
      </c>
      <c r="BJ98" s="130" t="n">
        <f aca="false">G98*H98</f>
        <v>0</v>
      </c>
      <c r="BK98" s="130"/>
      <c r="BL98" s="130" t="n">
        <v>762</v>
      </c>
      <c r="BW98" s="130" t="str">
        <f aca="false">I98</f>
        <v>21</v>
      </c>
    </row>
    <row r="99" customFormat="false" ht="15" hidden="false" customHeight="false" outlineLevel="0" collapsed="false">
      <c r="A99" s="134"/>
      <c r="D99" s="135" t="s">
        <v>913</v>
      </c>
      <c r="E99" s="136" t="s">
        <v>914</v>
      </c>
      <c r="G99" s="137" t="n">
        <v>12.21</v>
      </c>
      <c r="H99" s="138"/>
      <c r="P99" s="139"/>
    </row>
    <row r="100" customFormat="false" ht="15" hidden="false" customHeight="true" outlineLevel="0" collapsed="false">
      <c r="A100" s="8" t="s">
        <v>915</v>
      </c>
      <c r="B100" s="10" t="s">
        <v>80</v>
      </c>
      <c r="C100" s="10" t="s">
        <v>916</v>
      </c>
      <c r="D100" s="10" t="s">
        <v>917</v>
      </c>
      <c r="E100" s="10"/>
      <c r="F100" s="10" t="s">
        <v>353</v>
      </c>
      <c r="G100" s="130" t="n">
        <f aca="false">'Stavební rozpočet'!G253</f>
        <v>26.57</v>
      </c>
      <c r="H100" s="131"/>
      <c r="I100" s="132" t="s">
        <v>185</v>
      </c>
      <c r="J100" s="130" t="n">
        <f aca="false">G100*AO100</f>
        <v>0</v>
      </c>
      <c r="K100" s="130" t="n">
        <f aca="false">G100*AP100</f>
        <v>0</v>
      </c>
      <c r="L100" s="130" t="n">
        <f aca="false">G100*H100</f>
        <v>0</v>
      </c>
      <c r="M100" s="130" t="n">
        <f aca="false">L100*(1+BW100/100)</f>
        <v>0</v>
      </c>
      <c r="N100" s="130" t="n">
        <f aca="false">'Stavební rozpočet'!N253</f>
        <v>0</v>
      </c>
      <c r="O100" s="130" t="n">
        <f aca="false">G100*N100</f>
        <v>0</v>
      </c>
      <c r="P100" s="133" t="s">
        <v>186</v>
      </c>
      <c r="Z100" s="130" t="n">
        <f aca="false">IF(AQ100="5",BJ100,0)</f>
        <v>0</v>
      </c>
      <c r="AB100" s="130" t="n">
        <f aca="false">IF(AQ100="1",BH100,0)</f>
        <v>0</v>
      </c>
      <c r="AC100" s="130" t="n">
        <f aca="false">IF(AQ100="1",BI100,0)</f>
        <v>0</v>
      </c>
      <c r="AD100" s="130" t="n">
        <f aca="false">IF(AQ100="7",BH100,0)</f>
        <v>0</v>
      </c>
      <c r="AE100" s="130" t="n">
        <f aca="false">IF(AQ100="7",BI100,0)</f>
        <v>0</v>
      </c>
      <c r="AF100" s="130" t="n">
        <f aca="false">IF(AQ100="2",BH100,0)</f>
        <v>0</v>
      </c>
      <c r="AG100" s="130" t="n">
        <f aca="false">IF(AQ100="2",BI100,0)</f>
        <v>0</v>
      </c>
      <c r="AH100" s="130" t="n">
        <f aca="false">IF(AQ100="0",BJ100,0)</f>
        <v>0</v>
      </c>
      <c r="AI100" s="109" t="s">
        <v>80</v>
      </c>
      <c r="AJ100" s="130" t="n">
        <f aca="false">IF(AN100=0,L100,0)</f>
        <v>0</v>
      </c>
      <c r="AK100" s="130" t="n">
        <f aca="false">IF(AN100=12,L100,0)</f>
        <v>0</v>
      </c>
      <c r="AL100" s="130" t="n">
        <f aca="false">IF(AN100=21,L100,0)</f>
        <v>0</v>
      </c>
      <c r="AN100" s="130" t="n">
        <v>21</v>
      </c>
      <c r="AO100" s="130" t="n">
        <f aca="false">H100*0</f>
        <v>0</v>
      </c>
      <c r="AP100" s="130" t="n">
        <f aca="false">H100*(1-0)</f>
        <v>0</v>
      </c>
      <c r="AQ100" s="132" t="s">
        <v>216</v>
      </c>
      <c r="AV100" s="130" t="n">
        <f aca="false">AW100+AX100</f>
        <v>0</v>
      </c>
      <c r="AW100" s="130" t="n">
        <f aca="false">G100*AO100</f>
        <v>0</v>
      </c>
      <c r="AX100" s="130" t="n">
        <f aca="false">G100*AP100</f>
        <v>0</v>
      </c>
      <c r="AY100" s="132" t="s">
        <v>439</v>
      </c>
      <c r="AZ100" s="132" t="s">
        <v>440</v>
      </c>
      <c r="BA100" s="109" t="s">
        <v>189</v>
      </c>
      <c r="BC100" s="130" t="n">
        <f aca="false">AW100+AX100</f>
        <v>0</v>
      </c>
      <c r="BD100" s="130" t="n">
        <f aca="false">H100/(100-BE100)*100</f>
        <v>0</v>
      </c>
      <c r="BE100" s="130" t="n">
        <v>0</v>
      </c>
      <c r="BF100" s="130" t="n">
        <f aca="false">O100</f>
        <v>0</v>
      </c>
      <c r="BH100" s="130" t="n">
        <f aca="false">G100*AO100</f>
        <v>0</v>
      </c>
      <c r="BI100" s="130" t="n">
        <f aca="false">G100*AP100</f>
        <v>0</v>
      </c>
      <c r="BJ100" s="130" t="n">
        <f aca="false">G100*H100</f>
        <v>0</v>
      </c>
      <c r="BK100" s="130"/>
      <c r="BL100" s="130" t="n">
        <v>762</v>
      </c>
      <c r="BW100" s="130" t="str">
        <f aca="false">I100</f>
        <v>21</v>
      </c>
    </row>
    <row r="101" customFormat="false" ht="15" hidden="false" customHeight="true" outlineLevel="0" collapsed="false">
      <c r="A101" s="125"/>
      <c r="B101" s="126" t="s">
        <v>80</v>
      </c>
      <c r="C101" s="126" t="s">
        <v>112</v>
      </c>
      <c r="D101" s="126" t="s">
        <v>450</v>
      </c>
      <c r="E101" s="126"/>
      <c r="F101" s="127" t="s">
        <v>161</v>
      </c>
      <c r="G101" s="127" t="s">
        <v>161</v>
      </c>
      <c r="H101" s="128" t="s">
        <v>161</v>
      </c>
      <c r="I101" s="127" t="s">
        <v>161</v>
      </c>
      <c r="J101" s="97" t="n">
        <f aca="false">SUM(J102:J236)</f>
        <v>0</v>
      </c>
      <c r="K101" s="97" t="n">
        <f aca="false">SUM(K102:K236)</f>
        <v>0</v>
      </c>
      <c r="L101" s="97" t="n">
        <f aca="false">SUM(L102:L236)</f>
        <v>0</v>
      </c>
      <c r="M101" s="97" t="n">
        <f aca="false">SUM(M102:M236)</f>
        <v>0</v>
      </c>
      <c r="N101" s="109"/>
      <c r="O101" s="97" t="n">
        <f aca="false">SUM(O102:O236)</f>
        <v>6.288412</v>
      </c>
      <c r="P101" s="129"/>
      <c r="AI101" s="109" t="s">
        <v>80</v>
      </c>
      <c r="AS101" s="97" t="n">
        <f aca="false">SUM(AJ102:AJ236)</f>
        <v>0</v>
      </c>
      <c r="AT101" s="97" t="n">
        <f aca="false">SUM(AK102:AK236)</f>
        <v>0</v>
      </c>
      <c r="AU101" s="97" t="n">
        <f aca="false">SUM(AL102:AL236)</f>
        <v>0</v>
      </c>
    </row>
    <row r="102" customFormat="false" ht="15" hidden="false" customHeight="true" outlineLevel="0" collapsed="false">
      <c r="A102" s="8" t="s">
        <v>768</v>
      </c>
      <c r="B102" s="10" t="s">
        <v>80</v>
      </c>
      <c r="C102" s="10" t="s">
        <v>918</v>
      </c>
      <c r="D102" s="10" t="s">
        <v>919</v>
      </c>
      <c r="E102" s="10"/>
      <c r="F102" s="10" t="s">
        <v>184</v>
      </c>
      <c r="G102" s="130" t="n">
        <f aca="false">'Stavební rozpočet'!G255</f>
        <v>535.25</v>
      </c>
      <c r="H102" s="131"/>
      <c r="I102" s="132" t="s">
        <v>185</v>
      </c>
      <c r="J102" s="130" t="n">
        <f aca="false">G102*AO102</f>
        <v>0</v>
      </c>
      <c r="K102" s="130" t="n">
        <f aca="false">G102*AP102</f>
        <v>0</v>
      </c>
      <c r="L102" s="130" t="n">
        <f aca="false">G102*H102</f>
        <v>0</v>
      </c>
      <c r="M102" s="130" t="n">
        <f aca="false">L102*(1+BW102/100)</f>
        <v>0</v>
      </c>
      <c r="N102" s="130" t="n">
        <f aca="false">'Stavební rozpočet'!N255</f>
        <v>0.00732</v>
      </c>
      <c r="O102" s="130" t="n">
        <f aca="false">G102*N102</f>
        <v>3.91803</v>
      </c>
      <c r="P102" s="133" t="s">
        <v>186</v>
      </c>
      <c r="Z102" s="130" t="n">
        <f aca="false">IF(AQ102="5",BJ102,0)</f>
        <v>0</v>
      </c>
      <c r="AB102" s="130" t="n">
        <f aca="false">IF(AQ102="1",BH102,0)</f>
        <v>0</v>
      </c>
      <c r="AC102" s="130" t="n">
        <f aca="false">IF(AQ102="1",BI102,0)</f>
        <v>0</v>
      </c>
      <c r="AD102" s="130" t="n">
        <f aca="false">IF(AQ102="7",BH102,0)</f>
        <v>0</v>
      </c>
      <c r="AE102" s="130" t="n">
        <f aca="false">IF(AQ102="7",BI102,0)</f>
        <v>0</v>
      </c>
      <c r="AF102" s="130" t="n">
        <f aca="false">IF(AQ102="2",BH102,0)</f>
        <v>0</v>
      </c>
      <c r="AG102" s="130" t="n">
        <f aca="false">IF(AQ102="2",BI102,0)</f>
        <v>0</v>
      </c>
      <c r="AH102" s="130" t="n">
        <f aca="false">IF(AQ102="0",BJ102,0)</f>
        <v>0</v>
      </c>
      <c r="AI102" s="109" t="s">
        <v>80</v>
      </c>
      <c r="AJ102" s="130" t="n">
        <f aca="false">IF(AN102=0,L102,0)</f>
        <v>0</v>
      </c>
      <c r="AK102" s="130" t="n">
        <f aca="false">IF(AN102=12,L102,0)</f>
        <v>0</v>
      </c>
      <c r="AL102" s="130" t="n">
        <f aca="false">IF(AN102=21,L102,0)</f>
        <v>0</v>
      </c>
      <c r="AN102" s="130" t="n">
        <v>21</v>
      </c>
      <c r="AO102" s="130" t="n">
        <f aca="false">H102*0</f>
        <v>0</v>
      </c>
      <c r="AP102" s="130" t="n">
        <f aca="false">H102*(1-0)</f>
        <v>0</v>
      </c>
      <c r="AQ102" s="132" t="s">
        <v>230</v>
      </c>
      <c r="AV102" s="130" t="n">
        <f aca="false">AW102+AX102</f>
        <v>0</v>
      </c>
      <c r="AW102" s="130" t="n">
        <f aca="false">G102*AO102</f>
        <v>0</v>
      </c>
      <c r="AX102" s="130" t="n">
        <f aca="false">G102*AP102</f>
        <v>0</v>
      </c>
      <c r="AY102" s="132" t="s">
        <v>454</v>
      </c>
      <c r="AZ102" s="132" t="s">
        <v>440</v>
      </c>
      <c r="BA102" s="109" t="s">
        <v>189</v>
      </c>
      <c r="BC102" s="130" t="n">
        <f aca="false">AW102+AX102</f>
        <v>0</v>
      </c>
      <c r="BD102" s="130" t="n">
        <f aca="false">H102/(100-BE102)*100</f>
        <v>0</v>
      </c>
      <c r="BE102" s="130" t="n">
        <v>0</v>
      </c>
      <c r="BF102" s="130" t="n">
        <f aca="false">O102</f>
        <v>3.91803</v>
      </c>
      <c r="BH102" s="130" t="n">
        <f aca="false">G102*AO102</f>
        <v>0</v>
      </c>
      <c r="BI102" s="130" t="n">
        <f aca="false">G102*AP102</f>
        <v>0</v>
      </c>
      <c r="BJ102" s="130" t="n">
        <f aca="false">G102*H102</f>
        <v>0</v>
      </c>
      <c r="BK102" s="130"/>
      <c r="BL102" s="130" t="n">
        <v>764</v>
      </c>
      <c r="BW102" s="130" t="str">
        <f aca="false">I102</f>
        <v>21</v>
      </c>
    </row>
    <row r="103" customFormat="false" ht="15" hidden="false" customHeight="true" outlineLevel="0" collapsed="false">
      <c r="A103" s="134"/>
      <c r="D103" s="203" t="s">
        <v>920</v>
      </c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</row>
    <row r="104" customFormat="false" ht="25.5" hidden="false" customHeight="false" outlineLevel="0" collapsed="false">
      <c r="A104" s="134"/>
      <c r="D104" s="135" t="s">
        <v>314</v>
      </c>
      <c r="E104" s="136" t="s">
        <v>921</v>
      </c>
      <c r="G104" s="137" t="n">
        <v>535.25</v>
      </c>
      <c r="H104" s="138"/>
      <c r="P104" s="139"/>
    </row>
    <row r="105" customFormat="false" ht="15" hidden="false" customHeight="true" outlineLevel="0" collapsed="false">
      <c r="A105" s="8" t="s">
        <v>922</v>
      </c>
      <c r="B105" s="10" t="s">
        <v>80</v>
      </c>
      <c r="C105" s="10" t="s">
        <v>923</v>
      </c>
      <c r="D105" s="10" t="s">
        <v>924</v>
      </c>
      <c r="E105" s="10"/>
      <c r="F105" s="10" t="s">
        <v>184</v>
      </c>
      <c r="G105" s="130" t="n">
        <f aca="false">'Stavební rozpočet'!G263</f>
        <v>28</v>
      </c>
      <c r="H105" s="131"/>
      <c r="I105" s="132" t="s">
        <v>185</v>
      </c>
      <c r="J105" s="130" t="n">
        <f aca="false">G105*AO105</f>
        <v>0</v>
      </c>
      <c r="K105" s="130" t="n">
        <f aca="false">G105*AP105</f>
        <v>0</v>
      </c>
      <c r="L105" s="130" t="n">
        <f aca="false">G105*H105</f>
        <v>0</v>
      </c>
      <c r="M105" s="130" t="n">
        <f aca="false">L105*(1+BW105/100)</f>
        <v>0</v>
      </c>
      <c r="N105" s="130" t="n">
        <f aca="false">'Stavební rozpočet'!N263</f>
        <v>0.00751</v>
      </c>
      <c r="O105" s="130" t="n">
        <f aca="false">G105*N105</f>
        <v>0.21028</v>
      </c>
      <c r="P105" s="133" t="s">
        <v>186</v>
      </c>
      <c r="Z105" s="130" t="n">
        <f aca="false">IF(AQ105="5",BJ105,0)</f>
        <v>0</v>
      </c>
      <c r="AB105" s="130" t="n">
        <f aca="false">IF(AQ105="1",BH105,0)</f>
        <v>0</v>
      </c>
      <c r="AC105" s="130" t="n">
        <f aca="false">IF(AQ105="1",BI105,0)</f>
        <v>0</v>
      </c>
      <c r="AD105" s="130" t="n">
        <f aca="false">IF(AQ105="7",BH105,0)</f>
        <v>0</v>
      </c>
      <c r="AE105" s="130" t="n">
        <f aca="false">IF(AQ105="7",BI105,0)</f>
        <v>0</v>
      </c>
      <c r="AF105" s="130" t="n">
        <f aca="false">IF(AQ105="2",BH105,0)</f>
        <v>0</v>
      </c>
      <c r="AG105" s="130" t="n">
        <f aca="false">IF(AQ105="2",BI105,0)</f>
        <v>0</v>
      </c>
      <c r="AH105" s="130" t="n">
        <f aca="false">IF(AQ105="0",BJ105,0)</f>
        <v>0</v>
      </c>
      <c r="AI105" s="109" t="s">
        <v>80</v>
      </c>
      <c r="AJ105" s="130" t="n">
        <f aca="false">IF(AN105=0,L105,0)</f>
        <v>0</v>
      </c>
      <c r="AK105" s="130" t="n">
        <f aca="false">IF(AN105=12,L105,0)</f>
        <v>0</v>
      </c>
      <c r="AL105" s="130" t="n">
        <f aca="false">IF(AN105=21,L105,0)</f>
        <v>0</v>
      </c>
      <c r="AN105" s="130" t="n">
        <v>21</v>
      </c>
      <c r="AO105" s="130" t="n">
        <f aca="false">H105*0</f>
        <v>0</v>
      </c>
      <c r="AP105" s="130" t="n">
        <f aca="false">H105*(1-0)</f>
        <v>0</v>
      </c>
      <c r="AQ105" s="132" t="s">
        <v>230</v>
      </c>
      <c r="AV105" s="130" t="n">
        <f aca="false">AW105+AX105</f>
        <v>0</v>
      </c>
      <c r="AW105" s="130" t="n">
        <f aca="false">G105*AO105</f>
        <v>0</v>
      </c>
      <c r="AX105" s="130" t="n">
        <f aca="false">G105*AP105</f>
        <v>0</v>
      </c>
      <c r="AY105" s="132" t="s">
        <v>454</v>
      </c>
      <c r="AZ105" s="132" t="s">
        <v>440</v>
      </c>
      <c r="BA105" s="109" t="s">
        <v>189</v>
      </c>
      <c r="BC105" s="130" t="n">
        <f aca="false">AW105+AX105</f>
        <v>0</v>
      </c>
      <c r="BD105" s="130" t="n">
        <f aca="false">H105/(100-BE105)*100</f>
        <v>0</v>
      </c>
      <c r="BE105" s="130" t="n">
        <v>0</v>
      </c>
      <c r="BF105" s="130" t="n">
        <f aca="false">O105</f>
        <v>0.21028</v>
      </c>
      <c r="BH105" s="130" t="n">
        <f aca="false">G105*AO105</f>
        <v>0</v>
      </c>
      <c r="BI105" s="130" t="n">
        <f aca="false">G105*AP105</f>
        <v>0</v>
      </c>
      <c r="BJ105" s="130" t="n">
        <f aca="false">G105*H105</f>
        <v>0</v>
      </c>
      <c r="BK105" s="130"/>
      <c r="BL105" s="130" t="n">
        <v>764</v>
      </c>
      <c r="BW105" s="130" t="str">
        <f aca="false">I105</f>
        <v>21</v>
      </c>
    </row>
    <row r="106" customFormat="false" ht="15" hidden="false" customHeight="false" outlineLevel="0" collapsed="false">
      <c r="A106" s="134"/>
      <c r="D106" s="135" t="s">
        <v>316</v>
      </c>
      <c r="E106" s="136" t="s">
        <v>925</v>
      </c>
      <c r="G106" s="137" t="n">
        <v>28</v>
      </c>
      <c r="H106" s="138"/>
      <c r="P106" s="139"/>
    </row>
    <row r="107" customFormat="false" ht="15" hidden="false" customHeight="true" outlineLevel="0" collapsed="false">
      <c r="A107" s="8" t="s">
        <v>926</v>
      </c>
      <c r="B107" s="10" t="s">
        <v>80</v>
      </c>
      <c r="C107" s="10" t="s">
        <v>927</v>
      </c>
      <c r="D107" s="10" t="s">
        <v>928</v>
      </c>
      <c r="E107" s="10"/>
      <c r="F107" s="10" t="s">
        <v>184</v>
      </c>
      <c r="G107" s="130" t="n">
        <f aca="false">'Stavební rozpočet'!G265</f>
        <v>28</v>
      </c>
      <c r="H107" s="131"/>
      <c r="I107" s="132" t="s">
        <v>185</v>
      </c>
      <c r="J107" s="130" t="n">
        <f aca="false">G107*AO107</f>
        <v>0</v>
      </c>
      <c r="K107" s="130" t="n">
        <f aca="false">G107*AP107</f>
        <v>0</v>
      </c>
      <c r="L107" s="130" t="n">
        <f aca="false">G107*H107</f>
        <v>0</v>
      </c>
      <c r="M107" s="130" t="n">
        <f aca="false">L107*(1+BW107/100)</f>
        <v>0</v>
      </c>
      <c r="N107" s="130" t="n">
        <f aca="false">'Stavební rozpočet'!N265</f>
        <v>0.01313</v>
      </c>
      <c r="O107" s="130" t="n">
        <f aca="false">G107*N107</f>
        <v>0.36764</v>
      </c>
      <c r="P107" s="133" t="s">
        <v>186</v>
      </c>
      <c r="Z107" s="130" t="n">
        <f aca="false">IF(AQ107="5",BJ107,0)</f>
        <v>0</v>
      </c>
      <c r="AB107" s="130" t="n">
        <f aca="false">IF(AQ107="1",BH107,0)</f>
        <v>0</v>
      </c>
      <c r="AC107" s="130" t="n">
        <f aca="false">IF(AQ107="1",BI107,0)</f>
        <v>0</v>
      </c>
      <c r="AD107" s="130" t="n">
        <f aca="false">IF(AQ107="7",BH107,0)</f>
        <v>0</v>
      </c>
      <c r="AE107" s="130" t="n">
        <f aca="false">IF(AQ107="7",BI107,0)</f>
        <v>0</v>
      </c>
      <c r="AF107" s="130" t="n">
        <f aca="false">IF(AQ107="2",BH107,0)</f>
        <v>0</v>
      </c>
      <c r="AG107" s="130" t="n">
        <f aca="false">IF(AQ107="2",BI107,0)</f>
        <v>0</v>
      </c>
      <c r="AH107" s="130" t="n">
        <f aca="false">IF(AQ107="0",BJ107,0)</f>
        <v>0</v>
      </c>
      <c r="AI107" s="109" t="s">
        <v>80</v>
      </c>
      <c r="AJ107" s="130" t="n">
        <f aca="false">IF(AN107=0,L107,0)</f>
        <v>0</v>
      </c>
      <c r="AK107" s="130" t="n">
        <f aca="false">IF(AN107=12,L107,0)</f>
        <v>0</v>
      </c>
      <c r="AL107" s="130" t="n">
        <f aca="false">IF(AN107=21,L107,0)</f>
        <v>0</v>
      </c>
      <c r="AN107" s="130" t="n">
        <v>21</v>
      </c>
      <c r="AO107" s="130" t="n">
        <f aca="false">H107*0.102413793103448</f>
        <v>0</v>
      </c>
      <c r="AP107" s="130" t="n">
        <f aca="false">H107*(1-0.102413793103448)</f>
        <v>0</v>
      </c>
      <c r="AQ107" s="132" t="s">
        <v>230</v>
      </c>
      <c r="AV107" s="130" t="n">
        <f aca="false">AW107+AX107</f>
        <v>0</v>
      </c>
      <c r="AW107" s="130" t="n">
        <f aca="false">G107*AO107</f>
        <v>0</v>
      </c>
      <c r="AX107" s="130" t="n">
        <f aca="false">G107*AP107</f>
        <v>0</v>
      </c>
      <c r="AY107" s="132" t="s">
        <v>454</v>
      </c>
      <c r="AZ107" s="132" t="s">
        <v>440</v>
      </c>
      <c r="BA107" s="109" t="s">
        <v>189</v>
      </c>
      <c r="BC107" s="130" t="n">
        <f aca="false">AW107+AX107</f>
        <v>0</v>
      </c>
      <c r="BD107" s="130" t="n">
        <f aca="false">H107/(100-BE107)*100</f>
        <v>0</v>
      </c>
      <c r="BE107" s="130" t="n">
        <v>0</v>
      </c>
      <c r="BF107" s="130" t="n">
        <f aca="false">O107</f>
        <v>0.36764</v>
      </c>
      <c r="BH107" s="130" t="n">
        <f aca="false">G107*AO107</f>
        <v>0</v>
      </c>
      <c r="BI107" s="130" t="n">
        <f aca="false">G107*AP107</f>
        <v>0</v>
      </c>
      <c r="BJ107" s="130" t="n">
        <f aca="false">G107*H107</f>
        <v>0</v>
      </c>
      <c r="BK107" s="130"/>
      <c r="BL107" s="130" t="n">
        <v>764</v>
      </c>
      <c r="BW107" s="130" t="str">
        <f aca="false">I107</f>
        <v>21</v>
      </c>
    </row>
    <row r="108" customFormat="false" ht="15" hidden="false" customHeight="false" outlineLevel="0" collapsed="false">
      <c r="A108" s="134"/>
      <c r="D108" s="135" t="s">
        <v>929</v>
      </c>
      <c r="E108" s="136" t="s">
        <v>930</v>
      </c>
      <c r="G108" s="137" t="n">
        <v>28</v>
      </c>
      <c r="H108" s="138"/>
      <c r="P108" s="139"/>
    </row>
    <row r="109" customFormat="false" ht="15" hidden="false" customHeight="true" outlineLevel="0" collapsed="false">
      <c r="A109" s="143" t="s">
        <v>931</v>
      </c>
      <c r="B109" s="144" t="s">
        <v>80</v>
      </c>
      <c r="C109" s="144" t="s">
        <v>932</v>
      </c>
      <c r="D109" s="144" t="s">
        <v>933</v>
      </c>
      <c r="E109" s="144"/>
      <c r="F109" s="144" t="s">
        <v>184</v>
      </c>
      <c r="G109" s="145" t="n">
        <f aca="false">'Stavební rozpočet'!G267</f>
        <v>33.6</v>
      </c>
      <c r="H109" s="146"/>
      <c r="I109" s="147" t="s">
        <v>185</v>
      </c>
      <c r="J109" s="145" t="n">
        <f aca="false">G109*AO109</f>
        <v>0</v>
      </c>
      <c r="K109" s="145" t="n">
        <f aca="false">G109*AP109</f>
        <v>0</v>
      </c>
      <c r="L109" s="145" t="n">
        <f aca="false">G109*H109</f>
        <v>0</v>
      </c>
      <c r="M109" s="145" t="n">
        <f aca="false">L109*(1+BW109/100)</f>
        <v>0</v>
      </c>
      <c r="N109" s="145" t="n">
        <f aca="false">'Stavební rozpočet'!N267</f>
        <v>0.00193</v>
      </c>
      <c r="O109" s="145" t="n">
        <f aca="false">G109*N109</f>
        <v>0.064848</v>
      </c>
      <c r="P109" s="148" t="s">
        <v>186</v>
      </c>
      <c r="Z109" s="130" t="n">
        <f aca="false">IF(AQ109="5",BJ109,0)</f>
        <v>0</v>
      </c>
      <c r="AB109" s="130" t="n">
        <f aca="false">IF(AQ109="1",BH109,0)</f>
        <v>0</v>
      </c>
      <c r="AC109" s="130" t="n">
        <f aca="false">IF(AQ109="1",BI109,0)</f>
        <v>0</v>
      </c>
      <c r="AD109" s="130" t="n">
        <f aca="false">IF(AQ109="7",BH109,0)</f>
        <v>0</v>
      </c>
      <c r="AE109" s="130" t="n">
        <f aca="false">IF(AQ109="7",BI109,0)</f>
        <v>0</v>
      </c>
      <c r="AF109" s="130" t="n">
        <f aca="false">IF(AQ109="2",BH109,0)</f>
        <v>0</v>
      </c>
      <c r="AG109" s="130" t="n">
        <f aca="false">IF(AQ109="2",BI109,0)</f>
        <v>0</v>
      </c>
      <c r="AH109" s="130" t="n">
        <f aca="false">IF(AQ109="0",BJ109,0)</f>
        <v>0</v>
      </c>
      <c r="AI109" s="109" t="s">
        <v>80</v>
      </c>
      <c r="AJ109" s="145" t="n">
        <f aca="false">IF(AN109=0,L109,0)</f>
        <v>0</v>
      </c>
      <c r="AK109" s="145" t="n">
        <f aca="false">IF(AN109=12,L109,0)</f>
        <v>0</v>
      </c>
      <c r="AL109" s="145" t="n">
        <f aca="false">IF(AN109=21,L109,0)</f>
        <v>0</v>
      </c>
      <c r="AN109" s="130" t="n">
        <v>21</v>
      </c>
      <c r="AO109" s="130" t="n">
        <f aca="false">H109*1</f>
        <v>0</v>
      </c>
      <c r="AP109" s="130" t="n">
        <f aca="false">H109*(1-1)</f>
        <v>0</v>
      </c>
      <c r="AQ109" s="147" t="s">
        <v>230</v>
      </c>
      <c r="AV109" s="130" t="n">
        <f aca="false">AW109+AX109</f>
        <v>0</v>
      </c>
      <c r="AW109" s="130" t="n">
        <f aca="false">G109*AO109</f>
        <v>0</v>
      </c>
      <c r="AX109" s="130" t="n">
        <f aca="false">G109*AP109</f>
        <v>0</v>
      </c>
      <c r="AY109" s="132" t="s">
        <v>454</v>
      </c>
      <c r="AZ109" s="132" t="s">
        <v>440</v>
      </c>
      <c r="BA109" s="109" t="s">
        <v>189</v>
      </c>
      <c r="BC109" s="130" t="n">
        <f aca="false">AW109+AX109</f>
        <v>0</v>
      </c>
      <c r="BD109" s="130" t="n">
        <f aca="false">H109/(100-BE109)*100</f>
        <v>0</v>
      </c>
      <c r="BE109" s="130" t="n">
        <v>0</v>
      </c>
      <c r="BF109" s="130" t="n">
        <f aca="false">O109</f>
        <v>0.064848</v>
      </c>
      <c r="BH109" s="145" t="n">
        <f aca="false">G109*AO109</f>
        <v>0</v>
      </c>
      <c r="BI109" s="145" t="n">
        <f aca="false">G109*AP109</f>
        <v>0</v>
      </c>
      <c r="BJ109" s="145" t="n">
        <f aca="false">G109*H109</f>
        <v>0</v>
      </c>
      <c r="BK109" s="145"/>
      <c r="BL109" s="130" t="n">
        <v>764</v>
      </c>
      <c r="BW109" s="130" t="str">
        <f aca="false">I109</f>
        <v>21</v>
      </c>
    </row>
    <row r="110" customFormat="false" ht="15" hidden="false" customHeight="false" outlineLevel="0" collapsed="false">
      <c r="A110" s="134"/>
      <c r="D110" s="135" t="s">
        <v>316</v>
      </c>
      <c r="E110" s="136" t="s">
        <v>934</v>
      </c>
      <c r="G110" s="137" t="n">
        <v>28</v>
      </c>
      <c r="H110" s="138"/>
      <c r="P110" s="139"/>
    </row>
    <row r="111" customFormat="false" ht="15" hidden="false" customHeight="false" outlineLevel="0" collapsed="false">
      <c r="A111" s="134"/>
      <c r="D111" s="135" t="s">
        <v>935</v>
      </c>
      <c r="E111" s="136"/>
      <c r="G111" s="137" t="n">
        <v>5.6</v>
      </c>
      <c r="H111" s="138"/>
      <c r="P111" s="139"/>
    </row>
    <row r="112" customFormat="false" ht="15" hidden="false" customHeight="true" outlineLevel="0" collapsed="false">
      <c r="A112" s="8" t="s">
        <v>936</v>
      </c>
      <c r="B112" s="10" t="s">
        <v>80</v>
      </c>
      <c r="C112" s="10" t="s">
        <v>937</v>
      </c>
      <c r="D112" s="10" t="s">
        <v>938</v>
      </c>
      <c r="E112" s="10"/>
      <c r="F112" s="10" t="s">
        <v>463</v>
      </c>
      <c r="G112" s="130" t="n">
        <f aca="false">'Stavební rozpočet'!G270</f>
        <v>58</v>
      </c>
      <c r="H112" s="131"/>
      <c r="I112" s="132" t="s">
        <v>185</v>
      </c>
      <c r="J112" s="130" t="n">
        <f aca="false">G112*AO112</f>
        <v>0</v>
      </c>
      <c r="K112" s="130" t="n">
        <f aca="false">G112*AP112</f>
        <v>0</v>
      </c>
      <c r="L112" s="130" t="n">
        <f aca="false">G112*H112</f>
        <v>0</v>
      </c>
      <c r="M112" s="130" t="n">
        <f aca="false">L112*(1+BW112/100)</f>
        <v>0</v>
      </c>
      <c r="N112" s="130" t="n">
        <f aca="false">'Stavební rozpočet'!N270</f>
        <v>0.00052</v>
      </c>
      <c r="O112" s="130" t="n">
        <f aca="false">G112*N112</f>
        <v>0.03016</v>
      </c>
      <c r="P112" s="133" t="s">
        <v>186</v>
      </c>
      <c r="Z112" s="130" t="n">
        <f aca="false">IF(AQ112="5",BJ112,0)</f>
        <v>0</v>
      </c>
      <c r="AB112" s="130" t="n">
        <f aca="false">IF(AQ112="1",BH112,0)</f>
        <v>0</v>
      </c>
      <c r="AC112" s="130" t="n">
        <f aca="false">IF(AQ112="1",BI112,0)</f>
        <v>0</v>
      </c>
      <c r="AD112" s="130" t="n">
        <f aca="false">IF(AQ112="7",BH112,0)</f>
        <v>0</v>
      </c>
      <c r="AE112" s="130" t="n">
        <f aca="false">IF(AQ112="7",BI112,0)</f>
        <v>0</v>
      </c>
      <c r="AF112" s="130" t="n">
        <f aca="false">IF(AQ112="2",BH112,0)</f>
        <v>0</v>
      </c>
      <c r="AG112" s="130" t="n">
        <f aca="false">IF(AQ112="2",BI112,0)</f>
        <v>0</v>
      </c>
      <c r="AH112" s="130" t="n">
        <f aca="false">IF(AQ112="0",BJ112,0)</f>
        <v>0</v>
      </c>
      <c r="AI112" s="109" t="s">
        <v>80</v>
      </c>
      <c r="AJ112" s="130" t="n">
        <f aca="false">IF(AN112=0,L112,0)</f>
        <v>0</v>
      </c>
      <c r="AK112" s="130" t="n">
        <f aca="false">IF(AN112=12,L112,0)</f>
        <v>0</v>
      </c>
      <c r="AL112" s="130" t="n">
        <f aca="false">IF(AN112=21,L112,0)</f>
        <v>0</v>
      </c>
      <c r="AN112" s="130" t="n">
        <v>21</v>
      </c>
      <c r="AO112" s="130" t="n">
        <f aca="false">H112*0.751272229822161</f>
        <v>0</v>
      </c>
      <c r="AP112" s="130" t="n">
        <f aca="false">H112*(1-0.751272229822161)</f>
        <v>0</v>
      </c>
      <c r="AQ112" s="132" t="s">
        <v>230</v>
      </c>
      <c r="AV112" s="130" t="n">
        <f aca="false">AW112+AX112</f>
        <v>0</v>
      </c>
      <c r="AW112" s="130" t="n">
        <f aca="false">G112*AO112</f>
        <v>0</v>
      </c>
      <c r="AX112" s="130" t="n">
        <f aca="false">G112*AP112</f>
        <v>0</v>
      </c>
      <c r="AY112" s="132" t="s">
        <v>454</v>
      </c>
      <c r="AZ112" s="132" t="s">
        <v>440</v>
      </c>
      <c r="BA112" s="109" t="s">
        <v>189</v>
      </c>
      <c r="BC112" s="130" t="n">
        <f aca="false">AW112+AX112</f>
        <v>0</v>
      </c>
      <c r="BD112" s="130" t="n">
        <f aca="false">H112/(100-BE112)*100</f>
        <v>0</v>
      </c>
      <c r="BE112" s="130" t="n">
        <v>0</v>
      </c>
      <c r="BF112" s="130" t="n">
        <f aca="false">O112</f>
        <v>0.03016</v>
      </c>
      <c r="BH112" s="130" t="n">
        <f aca="false">G112*AO112</f>
        <v>0</v>
      </c>
      <c r="BI112" s="130" t="n">
        <f aca="false">G112*AP112</f>
        <v>0</v>
      </c>
      <c r="BJ112" s="130" t="n">
        <f aca="false">G112*H112</f>
        <v>0</v>
      </c>
      <c r="BK112" s="130"/>
      <c r="BL112" s="130" t="n">
        <v>764</v>
      </c>
      <c r="BW112" s="130" t="str">
        <f aca="false">I112</f>
        <v>21</v>
      </c>
    </row>
    <row r="113" customFormat="false" ht="15" hidden="false" customHeight="false" outlineLevel="0" collapsed="false">
      <c r="A113" s="134"/>
      <c r="D113" s="135" t="s">
        <v>484</v>
      </c>
      <c r="E113" s="136" t="s">
        <v>937</v>
      </c>
      <c r="G113" s="137" t="n">
        <v>58</v>
      </c>
      <c r="H113" s="138"/>
      <c r="P113" s="139"/>
    </row>
    <row r="114" customFormat="false" ht="36.75" hidden="false" customHeight="true" outlineLevel="0" collapsed="false">
      <c r="A114" s="8" t="s">
        <v>939</v>
      </c>
      <c r="B114" s="10" t="s">
        <v>80</v>
      </c>
      <c r="C114" s="10" t="s">
        <v>940</v>
      </c>
      <c r="D114" s="10" t="s">
        <v>941</v>
      </c>
      <c r="E114" s="10"/>
      <c r="F114" s="10" t="s">
        <v>463</v>
      </c>
      <c r="G114" s="130" t="n">
        <f aca="false">'Stavební rozpočet'!G272</f>
        <v>9</v>
      </c>
      <c r="H114" s="131"/>
      <c r="I114" s="132" t="s">
        <v>185</v>
      </c>
      <c r="J114" s="130" t="n">
        <f aca="false">G114*AO114</f>
        <v>0</v>
      </c>
      <c r="K114" s="130" t="n">
        <f aca="false">G114*AP114</f>
        <v>0</v>
      </c>
      <c r="L114" s="130" t="n">
        <f aca="false">G114*H114</f>
        <v>0</v>
      </c>
      <c r="M114" s="130" t="n">
        <f aca="false">L114*(1+BW114/100)</f>
        <v>0</v>
      </c>
      <c r="N114" s="130" t="n">
        <f aca="false">'Stavební rozpočet'!N272</f>
        <v>0.00073</v>
      </c>
      <c r="O114" s="130" t="n">
        <f aca="false">G114*N114</f>
        <v>0.00657</v>
      </c>
      <c r="P114" s="133" t="s">
        <v>448</v>
      </c>
      <c r="Z114" s="130" t="n">
        <f aca="false">IF(AQ114="5",BJ114,0)</f>
        <v>0</v>
      </c>
      <c r="AB114" s="130" t="n">
        <f aca="false">IF(AQ114="1",BH114,0)</f>
        <v>0</v>
      </c>
      <c r="AC114" s="130" t="n">
        <f aca="false">IF(AQ114="1",BI114,0)</f>
        <v>0</v>
      </c>
      <c r="AD114" s="130" t="n">
        <f aca="false">IF(AQ114="7",BH114,0)</f>
        <v>0</v>
      </c>
      <c r="AE114" s="130" t="n">
        <f aca="false">IF(AQ114="7",BI114,0)</f>
        <v>0</v>
      </c>
      <c r="AF114" s="130" t="n">
        <f aca="false">IF(AQ114="2",BH114,0)</f>
        <v>0</v>
      </c>
      <c r="AG114" s="130" t="n">
        <f aca="false">IF(AQ114="2",BI114,0)</f>
        <v>0</v>
      </c>
      <c r="AH114" s="130" t="n">
        <f aca="false">IF(AQ114="0",BJ114,0)</f>
        <v>0</v>
      </c>
      <c r="AI114" s="109" t="s">
        <v>80</v>
      </c>
      <c r="AJ114" s="130" t="n">
        <f aca="false">IF(AN114=0,L114,0)</f>
        <v>0</v>
      </c>
      <c r="AK114" s="130" t="n">
        <f aca="false">IF(AN114=12,L114,0)</f>
        <v>0</v>
      </c>
      <c r="AL114" s="130" t="n">
        <f aca="false">IF(AN114=21,L114,0)</f>
        <v>0</v>
      </c>
      <c r="AN114" s="130" t="n">
        <v>21</v>
      </c>
      <c r="AO114" s="130" t="n">
        <f aca="false">H114*0.641916537867079</f>
        <v>0</v>
      </c>
      <c r="AP114" s="130" t="n">
        <f aca="false">H114*(1-0.641916537867079)</f>
        <v>0</v>
      </c>
      <c r="AQ114" s="132" t="s">
        <v>230</v>
      </c>
      <c r="AV114" s="130" t="n">
        <f aca="false">AW114+AX114</f>
        <v>0</v>
      </c>
      <c r="AW114" s="130" t="n">
        <f aca="false">G114*AO114</f>
        <v>0</v>
      </c>
      <c r="AX114" s="130" t="n">
        <f aca="false">G114*AP114</f>
        <v>0</v>
      </c>
      <c r="AY114" s="132" t="s">
        <v>454</v>
      </c>
      <c r="AZ114" s="132" t="s">
        <v>440</v>
      </c>
      <c r="BA114" s="109" t="s">
        <v>189</v>
      </c>
      <c r="BC114" s="130" t="n">
        <f aca="false">AW114+AX114</f>
        <v>0</v>
      </c>
      <c r="BD114" s="130" t="n">
        <f aca="false">H114/(100-BE114)*100</f>
        <v>0</v>
      </c>
      <c r="BE114" s="130" t="n">
        <v>0</v>
      </c>
      <c r="BF114" s="130" t="n">
        <f aca="false">O114</f>
        <v>0.00657</v>
      </c>
      <c r="BH114" s="130" t="n">
        <f aca="false">G114*AO114</f>
        <v>0</v>
      </c>
      <c r="BI114" s="130" t="n">
        <f aca="false">G114*AP114</f>
        <v>0</v>
      </c>
      <c r="BJ114" s="130" t="n">
        <f aca="false">G114*H114</f>
        <v>0</v>
      </c>
      <c r="BK114" s="130"/>
      <c r="BL114" s="130" t="n">
        <v>764</v>
      </c>
      <c r="BW114" s="130" t="str">
        <f aca="false">I114</f>
        <v>21</v>
      </c>
    </row>
    <row r="115" customFormat="false" ht="15" hidden="false" customHeight="false" outlineLevel="0" collapsed="false">
      <c r="A115" s="134"/>
      <c r="D115" s="135" t="s">
        <v>942</v>
      </c>
      <c r="E115" s="136" t="s">
        <v>943</v>
      </c>
      <c r="G115" s="137" t="n">
        <v>9</v>
      </c>
      <c r="H115" s="138"/>
      <c r="P115" s="139"/>
    </row>
    <row r="116" customFormat="false" ht="15" hidden="false" customHeight="true" outlineLevel="0" collapsed="false">
      <c r="A116" s="8" t="s">
        <v>944</v>
      </c>
      <c r="B116" s="10" t="s">
        <v>80</v>
      </c>
      <c r="C116" s="10" t="s">
        <v>945</v>
      </c>
      <c r="D116" s="10" t="s">
        <v>946</v>
      </c>
      <c r="E116" s="10"/>
      <c r="F116" s="10" t="s">
        <v>463</v>
      </c>
      <c r="G116" s="130" t="n">
        <f aca="false">'Stavební rozpočet'!G277</f>
        <v>58</v>
      </c>
      <c r="H116" s="131"/>
      <c r="I116" s="132" t="s">
        <v>185</v>
      </c>
      <c r="J116" s="130" t="n">
        <f aca="false">G116*AO116</f>
        <v>0</v>
      </c>
      <c r="K116" s="130" t="n">
        <f aca="false">G116*AP116</f>
        <v>0</v>
      </c>
      <c r="L116" s="130" t="n">
        <f aca="false">G116*H116</f>
        <v>0</v>
      </c>
      <c r="M116" s="130" t="n">
        <f aca="false">L116*(1+BW116/100)</f>
        <v>0</v>
      </c>
      <c r="N116" s="130" t="n">
        <f aca="false">'Stavební rozpočet'!N277</f>
        <v>0.00366</v>
      </c>
      <c r="O116" s="130" t="n">
        <f aca="false">G116*N116</f>
        <v>0.21228</v>
      </c>
      <c r="P116" s="133" t="s">
        <v>186</v>
      </c>
      <c r="Z116" s="130" t="n">
        <f aca="false">IF(AQ116="5",BJ116,0)</f>
        <v>0</v>
      </c>
      <c r="AB116" s="130" t="n">
        <f aca="false">IF(AQ116="1",BH116,0)</f>
        <v>0</v>
      </c>
      <c r="AC116" s="130" t="n">
        <f aca="false">IF(AQ116="1",BI116,0)</f>
        <v>0</v>
      </c>
      <c r="AD116" s="130" t="n">
        <f aca="false">IF(AQ116="7",BH116,0)</f>
        <v>0</v>
      </c>
      <c r="AE116" s="130" t="n">
        <f aca="false">IF(AQ116="7",BI116,0)</f>
        <v>0</v>
      </c>
      <c r="AF116" s="130" t="n">
        <f aca="false">IF(AQ116="2",BH116,0)</f>
        <v>0</v>
      </c>
      <c r="AG116" s="130" t="n">
        <f aca="false">IF(AQ116="2",BI116,0)</f>
        <v>0</v>
      </c>
      <c r="AH116" s="130" t="n">
        <f aca="false">IF(AQ116="0",BJ116,0)</f>
        <v>0</v>
      </c>
      <c r="AI116" s="109" t="s">
        <v>80</v>
      </c>
      <c r="AJ116" s="130" t="n">
        <f aca="false">IF(AN116=0,L116,0)</f>
        <v>0</v>
      </c>
      <c r="AK116" s="130" t="n">
        <f aca="false">IF(AN116=12,L116,0)</f>
        <v>0</v>
      </c>
      <c r="AL116" s="130" t="n">
        <f aca="false">IF(AN116=21,L116,0)</f>
        <v>0</v>
      </c>
      <c r="AN116" s="130" t="n">
        <v>21</v>
      </c>
      <c r="AO116" s="130" t="n">
        <f aca="false">H116*0.509047013977128</f>
        <v>0</v>
      </c>
      <c r="AP116" s="130" t="n">
        <f aca="false">H116*(1-0.509047013977128)</f>
        <v>0</v>
      </c>
      <c r="AQ116" s="132" t="s">
        <v>230</v>
      </c>
      <c r="AV116" s="130" t="n">
        <f aca="false">AW116+AX116</f>
        <v>0</v>
      </c>
      <c r="AW116" s="130" t="n">
        <f aca="false">G116*AO116</f>
        <v>0</v>
      </c>
      <c r="AX116" s="130" t="n">
        <f aca="false">G116*AP116</f>
        <v>0</v>
      </c>
      <c r="AY116" s="132" t="s">
        <v>454</v>
      </c>
      <c r="AZ116" s="132" t="s">
        <v>440</v>
      </c>
      <c r="BA116" s="109" t="s">
        <v>189</v>
      </c>
      <c r="BC116" s="130" t="n">
        <f aca="false">AW116+AX116</f>
        <v>0</v>
      </c>
      <c r="BD116" s="130" t="n">
        <f aca="false">H116/(100-BE116)*100</f>
        <v>0</v>
      </c>
      <c r="BE116" s="130" t="n">
        <v>0</v>
      </c>
      <c r="BF116" s="130" t="n">
        <f aca="false">O116</f>
        <v>0.21228</v>
      </c>
      <c r="BH116" s="130" t="n">
        <f aca="false">G116*AO116</f>
        <v>0</v>
      </c>
      <c r="BI116" s="130" t="n">
        <f aca="false">G116*AP116</f>
        <v>0</v>
      </c>
      <c r="BJ116" s="130" t="n">
        <f aca="false">G116*H116</f>
        <v>0</v>
      </c>
      <c r="BK116" s="130"/>
      <c r="BL116" s="130" t="n">
        <v>764</v>
      </c>
      <c r="BW116" s="130" t="str">
        <f aca="false">I116</f>
        <v>21</v>
      </c>
    </row>
    <row r="117" customFormat="false" ht="15" hidden="false" customHeight="true" outlineLevel="0" collapsed="false">
      <c r="A117" s="134"/>
      <c r="D117" s="203" t="s">
        <v>947</v>
      </c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</row>
    <row r="118" customFormat="false" ht="15" hidden="false" customHeight="false" outlineLevel="0" collapsed="false">
      <c r="A118" s="134"/>
      <c r="D118" s="135" t="s">
        <v>484</v>
      </c>
      <c r="E118" s="136" t="s">
        <v>948</v>
      </c>
      <c r="G118" s="137" t="n">
        <v>58</v>
      </c>
      <c r="H118" s="138"/>
      <c r="P118" s="139"/>
    </row>
    <row r="119" customFormat="false" ht="15" hidden="false" customHeight="true" outlineLevel="0" collapsed="false">
      <c r="A119" s="8" t="s">
        <v>949</v>
      </c>
      <c r="B119" s="10" t="s">
        <v>80</v>
      </c>
      <c r="C119" s="10" t="s">
        <v>950</v>
      </c>
      <c r="D119" s="10" t="s">
        <v>951</v>
      </c>
      <c r="E119" s="10"/>
      <c r="F119" s="10" t="s">
        <v>463</v>
      </c>
      <c r="G119" s="130" t="n">
        <f aca="false">'Stavební rozpočet'!G280</f>
        <v>57</v>
      </c>
      <c r="H119" s="131"/>
      <c r="I119" s="132" t="s">
        <v>185</v>
      </c>
      <c r="J119" s="130" t="n">
        <f aca="false">G119*AO119</f>
        <v>0</v>
      </c>
      <c r="K119" s="130" t="n">
        <f aca="false">G119*AP119</f>
        <v>0</v>
      </c>
      <c r="L119" s="130" t="n">
        <f aca="false">G119*H119</f>
        <v>0</v>
      </c>
      <c r="M119" s="130" t="n">
        <f aca="false">L119*(1+BW119/100)</f>
        <v>0</v>
      </c>
      <c r="N119" s="130" t="n">
        <f aca="false">'Stavební rozpočet'!N280</f>
        <v>9E-005</v>
      </c>
      <c r="O119" s="130" t="n">
        <f aca="false">G119*N119</f>
        <v>0.00513</v>
      </c>
      <c r="P119" s="133" t="s">
        <v>186</v>
      </c>
      <c r="Z119" s="130" t="n">
        <f aca="false">IF(AQ119="5",BJ119,0)</f>
        <v>0</v>
      </c>
      <c r="AB119" s="130" t="n">
        <f aca="false">IF(AQ119="1",BH119,0)</f>
        <v>0</v>
      </c>
      <c r="AC119" s="130" t="n">
        <f aca="false">IF(AQ119="1",BI119,0)</f>
        <v>0</v>
      </c>
      <c r="AD119" s="130" t="n">
        <f aca="false">IF(AQ119="7",BH119,0)</f>
        <v>0</v>
      </c>
      <c r="AE119" s="130" t="n">
        <f aca="false">IF(AQ119="7",BI119,0)</f>
        <v>0</v>
      </c>
      <c r="AF119" s="130" t="n">
        <f aca="false">IF(AQ119="2",BH119,0)</f>
        <v>0</v>
      </c>
      <c r="AG119" s="130" t="n">
        <f aca="false">IF(AQ119="2",BI119,0)</f>
        <v>0</v>
      </c>
      <c r="AH119" s="130" t="n">
        <f aca="false">IF(AQ119="0",BJ119,0)</f>
        <v>0</v>
      </c>
      <c r="AI119" s="109" t="s">
        <v>80</v>
      </c>
      <c r="AJ119" s="130" t="n">
        <f aca="false">IF(AN119=0,L119,0)</f>
        <v>0</v>
      </c>
      <c r="AK119" s="130" t="n">
        <f aca="false">IF(AN119=12,L119,0)</f>
        <v>0</v>
      </c>
      <c r="AL119" s="130" t="n">
        <f aca="false">IF(AN119=21,L119,0)</f>
        <v>0</v>
      </c>
      <c r="AN119" s="130" t="n">
        <v>21</v>
      </c>
      <c r="AO119" s="130" t="n">
        <f aca="false">H119*0.0545511811023622</f>
        <v>0</v>
      </c>
      <c r="AP119" s="130" t="n">
        <f aca="false">H119*(1-0.0545511811023622)</f>
        <v>0</v>
      </c>
      <c r="AQ119" s="132" t="s">
        <v>230</v>
      </c>
      <c r="AV119" s="130" t="n">
        <f aca="false">AW119+AX119</f>
        <v>0</v>
      </c>
      <c r="AW119" s="130" t="n">
        <f aca="false">G119*AO119</f>
        <v>0</v>
      </c>
      <c r="AX119" s="130" t="n">
        <f aca="false">G119*AP119</f>
        <v>0</v>
      </c>
      <c r="AY119" s="132" t="s">
        <v>454</v>
      </c>
      <c r="AZ119" s="132" t="s">
        <v>440</v>
      </c>
      <c r="BA119" s="109" t="s">
        <v>189</v>
      </c>
      <c r="BC119" s="130" t="n">
        <f aca="false">AW119+AX119</f>
        <v>0</v>
      </c>
      <c r="BD119" s="130" t="n">
        <f aca="false">H119/(100-BE119)*100</f>
        <v>0</v>
      </c>
      <c r="BE119" s="130" t="n">
        <v>0</v>
      </c>
      <c r="BF119" s="130" t="n">
        <f aca="false">O119</f>
        <v>0.00513</v>
      </c>
      <c r="BH119" s="130" t="n">
        <f aca="false">G119*AO119</f>
        <v>0</v>
      </c>
      <c r="BI119" s="130" t="n">
        <f aca="false">G119*AP119</f>
        <v>0</v>
      </c>
      <c r="BJ119" s="130" t="n">
        <f aca="false">G119*H119</f>
        <v>0</v>
      </c>
      <c r="BK119" s="130"/>
      <c r="BL119" s="130" t="n">
        <v>764</v>
      </c>
      <c r="BW119" s="130" t="str">
        <f aca="false">I119</f>
        <v>21</v>
      </c>
    </row>
    <row r="120" customFormat="false" ht="15" hidden="false" customHeight="false" outlineLevel="0" collapsed="false">
      <c r="A120" s="134"/>
      <c r="D120" s="135" t="s">
        <v>952</v>
      </c>
      <c r="E120" s="136" t="s">
        <v>953</v>
      </c>
      <c r="G120" s="137" t="n">
        <v>57</v>
      </c>
      <c r="H120" s="138"/>
      <c r="P120" s="139"/>
    </row>
    <row r="121" customFormat="false" ht="15" hidden="false" customHeight="true" outlineLevel="0" collapsed="false">
      <c r="A121" s="143" t="s">
        <v>954</v>
      </c>
      <c r="B121" s="144" t="s">
        <v>80</v>
      </c>
      <c r="C121" s="144" t="s">
        <v>955</v>
      </c>
      <c r="D121" s="144" t="s">
        <v>956</v>
      </c>
      <c r="E121" s="144"/>
      <c r="F121" s="144" t="s">
        <v>463</v>
      </c>
      <c r="G121" s="145" t="n">
        <f aca="false">'Stavební rozpočet'!G282</f>
        <v>62.7</v>
      </c>
      <c r="H121" s="146"/>
      <c r="I121" s="147" t="s">
        <v>185</v>
      </c>
      <c r="J121" s="145" t="n">
        <f aca="false">G121*AO121</f>
        <v>0</v>
      </c>
      <c r="K121" s="145" t="n">
        <f aca="false">G121*AP121</f>
        <v>0</v>
      </c>
      <c r="L121" s="145" t="n">
        <f aca="false">G121*H121</f>
        <v>0</v>
      </c>
      <c r="M121" s="145" t="n">
        <f aca="false">L121*(1+BW121/100)</f>
        <v>0</v>
      </c>
      <c r="N121" s="145" t="n">
        <f aca="false">'Stavební rozpočet'!N282</f>
        <v>0.00189</v>
      </c>
      <c r="O121" s="145" t="n">
        <f aca="false">G121*N121</f>
        <v>0.118503</v>
      </c>
      <c r="P121" s="148" t="s">
        <v>186</v>
      </c>
      <c r="Z121" s="130" t="n">
        <f aca="false">IF(AQ121="5",BJ121,0)</f>
        <v>0</v>
      </c>
      <c r="AB121" s="130" t="n">
        <f aca="false">IF(AQ121="1",BH121,0)</f>
        <v>0</v>
      </c>
      <c r="AC121" s="130" t="n">
        <f aca="false">IF(AQ121="1",BI121,0)</f>
        <v>0</v>
      </c>
      <c r="AD121" s="130" t="n">
        <f aca="false">IF(AQ121="7",BH121,0)</f>
        <v>0</v>
      </c>
      <c r="AE121" s="130" t="n">
        <f aca="false">IF(AQ121="7",BI121,0)</f>
        <v>0</v>
      </c>
      <c r="AF121" s="130" t="n">
        <f aca="false">IF(AQ121="2",BH121,0)</f>
        <v>0</v>
      </c>
      <c r="AG121" s="130" t="n">
        <f aca="false">IF(AQ121="2",BI121,0)</f>
        <v>0</v>
      </c>
      <c r="AH121" s="130" t="n">
        <f aca="false">IF(AQ121="0",BJ121,0)</f>
        <v>0</v>
      </c>
      <c r="AI121" s="109" t="s">
        <v>80</v>
      </c>
      <c r="AJ121" s="145" t="n">
        <f aca="false">IF(AN121=0,L121,0)</f>
        <v>0</v>
      </c>
      <c r="AK121" s="145" t="n">
        <f aca="false">IF(AN121=12,L121,0)</f>
        <v>0</v>
      </c>
      <c r="AL121" s="145" t="n">
        <f aca="false">IF(AN121=21,L121,0)</f>
        <v>0</v>
      </c>
      <c r="AN121" s="130" t="n">
        <v>21</v>
      </c>
      <c r="AO121" s="130" t="n">
        <f aca="false">H121*1</f>
        <v>0</v>
      </c>
      <c r="AP121" s="130" t="n">
        <f aca="false">H121*(1-1)</f>
        <v>0</v>
      </c>
      <c r="AQ121" s="147" t="s">
        <v>230</v>
      </c>
      <c r="AV121" s="130" t="n">
        <f aca="false">AW121+AX121</f>
        <v>0</v>
      </c>
      <c r="AW121" s="130" t="n">
        <f aca="false">G121*AO121</f>
        <v>0</v>
      </c>
      <c r="AX121" s="130" t="n">
        <f aca="false">G121*AP121</f>
        <v>0</v>
      </c>
      <c r="AY121" s="132" t="s">
        <v>454</v>
      </c>
      <c r="AZ121" s="132" t="s">
        <v>440</v>
      </c>
      <c r="BA121" s="109" t="s">
        <v>189</v>
      </c>
      <c r="BC121" s="130" t="n">
        <f aca="false">AW121+AX121</f>
        <v>0</v>
      </c>
      <c r="BD121" s="130" t="n">
        <f aca="false">H121/(100-BE121)*100</f>
        <v>0</v>
      </c>
      <c r="BE121" s="130" t="n">
        <v>0</v>
      </c>
      <c r="BF121" s="130" t="n">
        <f aca="false">O121</f>
        <v>0.118503</v>
      </c>
      <c r="BH121" s="145" t="n">
        <f aca="false">G121*AO121</f>
        <v>0</v>
      </c>
      <c r="BI121" s="145" t="n">
        <f aca="false">G121*AP121</f>
        <v>0</v>
      </c>
      <c r="BJ121" s="145" t="n">
        <f aca="false">G121*H121</f>
        <v>0</v>
      </c>
      <c r="BK121" s="145"/>
      <c r="BL121" s="130" t="n">
        <v>764</v>
      </c>
      <c r="BW121" s="130" t="str">
        <f aca="false">I121</f>
        <v>21</v>
      </c>
    </row>
    <row r="122" customFormat="false" ht="25.5" hidden="false" customHeight="false" outlineLevel="0" collapsed="false">
      <c r="A122" s="134"/>
      <c r="D122" s="135" t="s">
        <v>952</v>
      </c>
      <c r="E122" s="136" t="s">
        <v>957</v>
      </c>
      <c r="G122" s="137" t="n">
        <v>57</v>
      </c>
      <c r="H122" s="138"/>
      <c r="P122" s="139"/>
    </row>
    <row r="123" customFormat="false" ht="15" hidden="false" customHeight="false" outlineLevel="0" collapsed="false">
      <c r="A123" s="134"/>
      <c r="D123" s="135" t="s">
        <v>958</v>
      </c>
      <c r="E123" s="136"/>
      <c r="G123" s="137" t="n">
        <v>5.7</v>
      </c>
      <c r="H123" s="138"/>
      <c r="P123" s="139"/>
    </row>
    <row r="124" customFormat="false" ht="15" hidden="false" customHeight="true" outlineLevel="0" collapsed="false">
      <c r="A124" s="8" t="s">
        <v>959</v>
      </c>
      <c r="B124" s="10" t="s">
        <v>80</v>
      </c>
      <c r="C124" s="10" t="s">
        <v>960</v>
      </c>
      <c r="D124" s="10" t="s">
        <v>961</v>
      </c>
      <c r="E124" s="10"/>
      <c r="F124" s="10" t="s">
        <v>463</v>
      </c>
      <c r="G124" s="130" t="n">
        <f aca="false">'Stavební rozpočet'!G285</f>
        <v>9</v>
      </c>
      <c r="H124" s="131"/>
      <c r="I124" s="132" t="s">
        <v>185</v>
      </c>
      <c r="J124" s="130" t="n">
        <f aca="false">G124*AO124</f>
        <v>0</v>
      </c>
      <c r="K124" s="130" t="n">
        <f aca="false">G124*AP124</f>
        <v>0</v>
      </c>
      <c r="L124" s="130" t="n">
        <f aca="false">G124*H124</f>
        <v>0</v>
      </c>
      <c r="M124" s="130" t="n">
        <f aca="false">L124*(1+BW124/100)</f>
        <v>0</v>
      </c>
      <c r="N124" s="130" t="n">
        <f aca="false">'Stavební rozpočet'!N285</f>
        <v>7E-005</v>
      </c>
      <c r="O124" s="130" t="n">
        <f aca="false">G124*N124</f>
        <v>0.00063</v>
      </c>
      <c r="P124" s="133" t="s">
        <v>186</v>
      </c>
      <c r="Z124" s="130" t="n">
        <f aca="false">IF(AQ124="5",BJ124,0)</f>
        <v>0</v>
      </c>
      <c r="AB124" s="130" t="n">
        <f aca="false">IF(AQ124="1",BH124,0)</f>
        <v>0</v>
      </c>
      <c r="AC124" s="130" t="n">
        <f aca="false">IF(AQ124="1",BI124,0)</f>
        <v>0</v>
      </c>
      <c r="AD124" s="130" t="n">
        <f aca="false">IF(AQ124="7",BH124,0)</f>
        <v>0</v>
      </c>
      <c r="AE124" s="130" t="n">
        <f aca="false">IF(AQ124="7",BI124,0)</f>
        <v>0</v>
      </c>
      <c r="AF124" s="130" t="n">
        <f aca="false">IF(AQ124="2",BH124,0)</f>
        <v>0</v>
      </c>
      <c r="AG124" s="130" t="n">
        <f aca="false">IF(AQ124="2",BI124,0)</f>
        <v>0</v>
      </c>
      <c r="AH124" s="130" t="n">
        <f aca="false">IF(AQ124="0",BJ124,0)</f>
        <v>0</v>
      </c>
      <c r="AI124" s="109" t="s">
        <v>80</v>
      </c>
      <c r="AJ124" s="130" t="n">
        <f aca="false">IF(AN124=0,L124,0)</f>
        <v>0</v>
      </c>
      <c r="AK124" s="130" t="n">
        <f aca="false">IF(AN124=12,L124,0)</f>
        <v>0</v>
      </c>
      <c r="AL124" s="130" t="n">
        <f aca="false">IF(AN124=21,L124,0)</f>
        <v>0</v>
      </c>
      <c r="AN124" s="130" t="n">
        <v>21</v>
      </c>
      <c r="AO124" s="130" t="n">
        <f aca="false">H124*0.0350738916256158</f>
        <v>0</v>
      </c>
      <c r="AP124" s="130" t="n">
        <f aca="false">H124*(1-0.0350738916256158)</f>
        <v>0</v>
      </c>
      <c r="AQ124" s="132" t="s">
        <v>230</v>
      </c>
      <c r="AV124" s="130" t="n">
        <f aca="false">AW124+AX124</f>
        <v>0</v>
      </c>
      <c r="AW124" s="130" t="n">
        <f aca="false">G124*AO124</f>
        <v>0</v>
      </c>
      <c r="AX124" s="130" t="n">
        <f aca="false">G124*AP124</f>
        <v>0</v>
      </c>
      <c r="AY124" s="132" t="s">
        <v>454</v>
      </c>
      <c r="AZ124" s="132" t="s">
        <v>440</v>
      </c>
      <c r="BA124" s="109" t="s">
        <v>189</v>
      </c>
      <c r="BC124" s="130" t="n">
        <f aca="false">AW124+AX124</f>
        <v>0</v>
      </c>
      <c r="BD124" s="130" t="n">
        <f aca="false">H124/(100-BE124)*100</f>
        <v>0</v>
      </c>
      <c r="BE124" s="130" t="n">
        <v>0</v>
      </c>
      <c r="BF124" s="130" t="n">
        <f aca="false">O124</f>
        <v>0.00063</v>
      </c>
      <c r="BH124" s="130" t="n">
        <f aca="false">G124*AO124</f>
        <v>0</v>
      </c>
      <c r="BI124" s="130" t="n">
        <f aca="false">G124*AP124</f>
        <v>0</v>
      </c>
      <c r="BJ124" s="130" t="n">
        <f aca="false">G124*H124</f>
        <v>0</v>
      </c>
      <c r="BK124" s="130"/>
      <c r="BL124" s="130" t="n">
        <v>764</v>
      </c>
      <c r="BW124" s="130" t="str">
        <f aca="false">I124</f>
        <v>21</v>
      </c>
    </row>
    <row r="125" customFormat="false" ht="15" hidden="false" customHeight="true" outlineLevel="0" collapsed="false">
      <c r="A125" s="134"/>
      <c r="D125" s="203" t="s">
        <v>962</v>
      </c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</row>
    <row r="126" customFormat="false" ht="15" hidden="false" customHeight="false" outlineLevel="0" collapsed="false">
      <c r="A126" s="134"/>
      <c r="D126" s="135" t="s">
        <v>942</v>
      </c>
      <c r="E126" s="136" t="s">
        <v>963</v>
      </c>
      <c r="G126" s="137" t="n">
        <v>9</v>
      </c>
      <c r="H126" s="138"/>
      <c r="P126" s="139"/>
    </row>
    <row r="127" customFormat="false" ht="32.25" hidden="false" customHeight="true" outlineLevel="0" collapsed="false">
      <c r="A127" s="143" t="s">
        <v>964</v>
      </c>
      <c r="B127" s="144" t="s">
        <v>80</v>
      </c>
      <c r="C127" s="144" t="s">
        <v>965</v>
      </c>
      <c r="D127" s="144" t="s">
        <v>966</v>
      </c>
      <c r="E127" s="144"/>
      <c r="F127" s="144" t="s">
        <v>463</v>
      </c>
      <c r="G127" s="145" t="n">
        <f aca="false">'Stavební rozpočet'!G288</f>
        <v>9.9</v>
      </c>
      <c r="H127" s="146"/>
      <c r="I127" s="147" t="s">
        <v>185</v>
      </c>
      <c r="J127" s="145" t="n">
        <f aca="false">G127*AO127</f>
        <v>0</v>
      </c>
      <c r="K127" s="145" t="n">
        <f aca="false">G127*AP127</f>
        <v>0</v>
      </c>
      <c r="L127" s="145" t="n">
        <f aca="false">G127*H127</f>
        <v>0</v>
      </c>
      <c r="M127" s="145" t="n">
        <f aca="false">L127*(1+BW127/100)</f>
        <v>0</v>
      </c>
      <c r="N127" s="145" t="n">
        <f aca="false">'Stavební rozpočet'!N288</f>
        <v>0.00054</v>
      </c>
      <c r="O127" s="145" t="n">
        <f aca="false">G127*N127</f>
        <v>0.005346</v>
      </c>
      <c r="P127" s="148" t="s">
        <v>448</v>
      </c>
      <c r="Z127" s="130" t="n">
        <f aca="false">IF(AQ127="5",BJ127,0)</f>
        <v>0</v>
      </c>
      <c r="AB127" s="130" t="n">
        <f aca="false">IF(AQ127="1",BH127,0)</f>
        <v>0</v>
      </c>
      <c r="AC127" s="130" t="n">
        <f aca="false">IF(AQ127="1",BI127,0)</f>
        <v>0</v>
      </c>
      <c r="AD127" s="130" t="n">
        <f aca="false">IF(AQ127="7",BH127,0)</f>
        <v>0</v>
      </c>
      <c r="AE127" s="130" t="n">
        <f aca="false">IF(AQ127="7",BI127,0)</f>
        <v>0</v>
      </c>
      <c r="AF127" s="130" t="n">
        <f aca="false">IF(AQ127="2",BH127,0)</f>
        <v>0</v>
      </c>
      <c r="AG127" s="130" t="n">
        <f aca="false">IF(AQ127="2",BI127,0)</f>
        <v>0</v>
      </c>
      <c r="AH127" s="130" t="n">
        <f aca="false">IF(AQ127="0",BJ127,0)</f>
        <v>0</v>
      </c>
      <c r="AI127" s="109" t="s">
        <v>80</v>
      </c>
      <c r="AJ127" s="145" t="n">
        <f aca="false">IF(AN127=0,L127,0)</f>
        <v>0</v>
      </c>
      <c r="AK127" s="145" t="n">
        <f aca="false">IF(AN127=12,L127,0)</f>
        <v>0</v>
      </c>
      <c r="AL127" s="145" t="n">
        <f aca="false">IF(AN127=21,L127,0)</f>
        <v>0</v>
      </c>
      <c r="AN127" s="130" t="n">
        <v>21</v>
      </c>
      <c r="AO127" s="130" t="n">
        <f aca="false">H127*1</f>
        <v>0</v>
      </c>
      <c r="AP127" s="130" t="n">
        <f aca="false">H127*(1-1)</f>
        <v>0</v>
      </c>
      <c r="AQ127" s="147" t="s">
        <v>230</v>
      </c>
      <c r="AV127" s="130" t="n">
        <f aca="false">AW127+AX127</f>
        <v>0</v>
      </c>
      <c r="AW127" s="130" t="n">
        <f aca="false">G127*AO127</f>
        <v>0</v>
      </c>
      <c r="AX127" s="130" t="n">
        <f aca="false">G127*AP127</f>
        <v>0</v>
      </c>
      <c r="AY127" s="132" t="s">
        <v>454</v>
      </c>
      <c r="AZ127" s="132" t="s">
        <v>440</v>
      </c>
      <c r="BA127" s="109" t="s">
        <v>189</v>
      </c>
      <c r="BC127" s="130" t="n">
        <f aca="false">AW127+AX127</f>
        <v>0</v>
      </c>
      <c r="BD127" s="130" t="n">
        <f aca="false">H127/(100-BE127)*100</f>
        <v>0</v>
      </c>
      <c r="BE127" s="130" t="n">
        <v>0</v>
      </c>
      <c r="BF127" s="130" t="n">
        <f aca="false">O127</f>
        <v>0.005346</v>
      </c>
      <c r="BH127" s="145" t="n">
        <f aca="false">G127*AO127</f>
        <v>0</v>
      </c>
      <c r="BI127" s="145" t="n">
        <f aca="false">G127*AP127</f>
        <v>0</v>
      </c>
      <c r="BJ127" s="145" t="n">
        <f aca="false">G127*H127</f>
        <v>0</v>
      </c>
      <c r="BK127" s="145"/>
      <c r="BL127" s="130" t="n">
        <v>764</v>
      </c>
      <c r="BW127" s="130" t="str">
        <f aca="false">I127</f>
        <v>21</v>
      </c>
    </row>
    <row r="128" customFormat="false" ht="15" hidden="false" customHeight="false" outlineLevel="0" collapsed="false">
      <c r="A128" s="134"/>
      <c r="D128" s="135" t="s">
        <v>942</v>
      </c>
      <c r="E128" s="136" t="s">
        <v>963</v>
      </c>
      <c r="G128" s="137" t="n">
        <v>9</v>
      </c>
      <c r="H128" s="138"/>
      <c r="P128" s="139"/>
    </row>
    <row r="129" customFormat="false" ht="15" hidden="false" customHeight="false" outlineLevel="0" collapsed="false">
      <c r="A129" s="134"/>
      <c r="D129" s="135" t="s">
        <v>967</v>
      </c>
      <c r="E129" s="136"/>
      <c r="G129" s="137" t="n">
        <v>0.9</v>
      </c>
      <c r="H129" s="138"/>
      <c r="P129" s="139"/>
    </row>
    <row r="130" customFormat="false" ht="15" hidden="false" customHeight="true" outlineLevel="0" collapsed="false">
      <c r="A130" s="8" t="s">
        <v>968</v>
      </c>
      <c r="B130" s="10" t="s">
        <v>80</v>
      </c>
      <c r="C130" s="10" t="s">
        <v>969</v>
      </c>
      <c r="D130" s="10" t="s">
        <v>970</v>
      </c>
      <c r="E130" s="10"/>
      <c r="F130" s="10" t="s">
        <v>463</v>
      </c>
      <c r="G130" s="130" t="n">
        <f aca="false">'Stavební rozpočet'!G291</f>
        <v>50</v>
      </c>
      <c r="H130" s="131"/>
      <c r="I130" s="132" t="s">
        <v>185</v>
      </c>
      <c r="J130" s="130" t="n">
        <f aca="false">G130*AO130</f>
        <v>0</v>
      </c>
      <c r="K130" s="130" t="n">
        <f aca="false">G130*AP130</f>
        <v>0</v>
      </c>
      <c r="L130" s="130" t="n">
        <f aca="false">G130*H130</f>
        <v>0</v>
      </c>
      <c r="M130" s="130" t="n">
        <f aca="false">L130*(1+BW130/100)</f>
        <v>0</v>
      </c>
      <c r="N130" s="130" t="n">
        <f aca="false">'Stavební rozpočet'!N291</f>
        <v>0.00208</v>
      </c>
      <c r="O130" s="130" t="n">
        <f aca="false">G130*N130</f>
        <v>0.104</v>
      </c>
      <c r="P130" s="133" t="s">
        <v>186</v>
      </c>
      <c r="Z130" s="130" t="n">
        <f aca="false">IF(AQ130="5",BJ130,0)</f>
        <v>0</v>
      </c>
      <c r="AB130" s="130" t="n">
        <f aca="false">IF(AQ130="1",BH130,0)</f>
        <v>0</v>
      </c>
      <c r="AC130" s="130" t="n">
        <f aca="false">IF(AQ130="1",BI130,0)</f>
        <v>0</v>
      </c>
      <c r="AD130" s="130" t="n">
        <f aca="false">IF(AQ130="7",BH130,0)</f>
        <v>0</v>
      </c>
      <c r="AE130" s="130" t="n">
        <f aca="false">IF(AQ130="7",BI130,0)</f>
        <v>0</v>
      </c>
      <c r="AF130" s="130" t="n">
        <f aca="false">IF(AQ130="2",BH130,0)</f>
        <v>0</v>
      </c>
      <c r="AG130" s="130" t="n">
        <f aca="false">IF(AQ130="2",BI130,0)</f>
        <v>0</v>
      </c>
      <c r="AH130" s="130" t="n">
        <f aca="false">IF(AQ130="0",BJ130,0)</f>
        <v>0</v>
      </c>
      <c r="AI130" s="109" t="s">
        <v>80</v>
      </c>
      <c r="AJ130" s="130" t="n">
        <f aca="false">IF(AN130=0,L130,0)</f>
        <v>0</v>
      </c>
      <c r="AK130" s="130" t="n">
        <f aca="false">IF(AN130=12,L130,0)</f>
        <v>0</v>
      </c>
      <c r="AL130" s="130" t="n">
        <f aca="false">IF(AN130=21,L130,0)</f>
        <v>0</v>
      </c>
      <c r="AN130" s="130" t="n">
        <v>21</v>
      </c>
      <c r="AO130" s="130" t="n">
        <f aca="false">H130*0.827377137567268</f>
        <v>0</v>
      </c>
      <c r="AP130" s="130" t="n">
        <f aca="false">H130*(1-0.827377137567268)</f>
        <v>0</v>
      </c>
      <c r="AQ130" s="132" t="s">
        <v>230</v>
      </c>
      <c r="AV130" s="130" t="n">
        <f aca="false">AW130+AX130</f>
        <v>0</v>
      </c>
      <c r="AW130" s="130" t="n">
        <f aca="false">G130*AO130</f>
        <v>0</v>
      </c>
      <c r="AX130" s="130" t="n">
        <f aca="false">G130*AP130</f>
        <v>0</v>
      </c>
      <c r="AY130" s="132" t="s">
        <v>454</v>
      </c>
      <c r="AZ130" s="132" t="s">
        <v>440</v>
      </c>
      <c r="BA130" s="109" t="s">
        <v>189</v>
      </c>
      <c r="BC130" s="130" t="n">
        <f aca="false">AW130+AX130</f>
        <v>0</v>
      </c>
      <c r="BD130" s="130" t="n">
        <f aca="false">H130/(100-BE130)*100</f>
        <v>0</v>
      </c>
      <c r="BE130" s="130" t="n">
        <v>0</v>
      </c>
      <c r="BF130" s="130" t="n">
        <f aca="false">O130</f>
        <v>0.104</v>
      </c>
      <c r="BH130" s="130" t="n">
        <f aca="false">G130*AO130</f>
        <v>0</v>
      </c>
      <c r="BI130" s="130" t="n">
        <f aca="false">G130*AP130</f>
        <v>0</v>
      </c>
      <c r="BJ130" s="130" t="n">
        <f aca="false">G130*H130</f>
        <v>0</v>
      </c>
      <c r="BK130" s="130"/>
      <c r="BL130" s="130" t="n">
        <v>764</v>
      </c>
      <c r="BW130" s="130" t="str">
        <f aca="false">I130</f>
        <v>21</v>
      </c>
    </row>
    <row r="131" customFormat="false" ht="15" hidden="false" customHeight="false" outlineLevel="0" collapsed="false">
      <c r="A131" s="134"/>
      <c r="D131" s="135" t="s">
        <v>971</v>
      </c>
      <c r="E131" s="136" t="s">
        <v>972</v>
      </c>
      <c r="G131" s="137" t="n">
        <v>50</v>
      </c>
      <c r="H131" s="138"/>
      <c r="P131" s="139"/>
    </row>
    <row r="132" customFormat="false" ht="15" hidden="false" customHeight="true" outlineLevel="0" collapsed="false">
      <c r="A132" s="8" t="s">
        <v>973</v>
      </c>
      <c r="B132" s="10" t="s">
        <v>80</v>
      </c>
      <c r="C132" s="10" t="s">
        <v>974</v>
      </c>
      <c r="D132" s="10" t="s">
        <v>975</v>
      </c>
      <c r="E132" s="10"/>
      <c r="F132" s="10" t="s">
        <v>237</v>
      </c>
      <c r="G132" s="130" t="n">
        <f aca="false">'Stavební rozpočet'!G299</f>
        <v>1</v>
      </c>
      <c r="H132" s="131"/>
      <c r="I132" s="132" t="s">
        <v>185</v>
      </c>
      <c r="J132" s="130" t="n">
        <f aca="false">G132*AO132</f>
        <v>0</v>
      </c>
      <c r="K132" s="130" t="n">
        <f aca="false">G132*AP132</f>
        <v>0</v>
      </c>
      <c r="L132" s="130" t="n">
        <f aca="false">G132*H132</f>
        <v>0</v>
      </c>
      <c r="M132" s="130" t="n">
        <f aca="false">L132*(1+BW132/100)</f>
        <v>0</v>
      </c>
      <c r="N132" s="130" t="n">
        <f aca="false">'Stavební rozpočet'!N299</f>
        <v>0</v>
      </c>
      <c r="O132" s="130" t="n">
        <f aca="false">G132*N132</f>
        <v>0</v>
      </c>
      <c r="P132" s="133" t="s">
        <v>186</v>
      </c>
      <c r="Z132" s="130" t="n">
        <f aca="false">IF(AQ132="5",BJ132,0)</f>
        <v>0</v>
      </c>
      <c r="AB132" s="130" t="n">
        <f aca="false">IF(AQ132="1",BH132,0)</f>
        <v>0</v>
      </c>
      <c r="AC132" s="130" t="n">
        <f aca="false">IF(AQ132="1",BI132,0)</f>
        <v>0</v>
      </c>
      <c r="AD132" s="130" t="n">
        <f aca="false">IF(AQ132="7",BH132,0)</f>
        <v>0</v>
      </c>
      <c r="AE132" s="130" t="n">
        <f aca="false">IF(AQ132="7",BI132,0)</f>
        <v>0</v>
      </c>
      <c r="AF132" s="130" t="n">
        <f aca="false">IF(AQ132="2",BH132,0)</f>
        <v>0</v>
      </c>
      <c r="AG132" s="130" t="n">
        <f aca="false">IF(AQ132="2",BI132,0)</f>
        <v>0</v>
      </c>
      <c r="AH132" s="130" t="n">
        <f aca="false">IF(AQ132="0",BJ132,0)</f>
        <v>0</v>
      </c>
      <c r="AI132" s="109" t="s">
        <v>80</v>
      </c>
      <c r="AJ132" s="130" t="n">
        <f aca="false">IF(AN132=0,L132,0)</f>
        <v>0</v>
      </c>
      <c r="AK132" s="130" t="n">
        <f aca="false">IF(AN132=12,L132,0)</f>
        <v>0</v>
      </c>
      <c r="AL132" s="130" t="n">
        <f aca="false">IF(AN132=21,L132,0)</f>
        <v>0</v>
      </c>
      <c r="AN132" s="130" t="n">
        <v>21</v>
      </c>
      <c r="AO132" s="130" t="n">
        <f aca="false">H132*0.563150050481578</f>
        <v>0</v>
      </c>
      <c r="AP132" s="130" t="n">
        <f aca="false">H132*(1-0.563150050481578)</f>
        <v>0</v>
      </c>
      <c r="AQ132" s="132" t="s">
        <v>230</v>
      </c>
      <c r="AV132" s="130" t="n">
        <f aca="false">AW132+AX132</f>
        <v>0</v>
      </c>
      <c r="AW132" s="130" t="n">
        <f aca="false">G132*AO132</f>
        <v>0</v>
      </c>
      <c r="AX132" s="130" t="n">
        <f aca="false">G132*AP132</f>
        <v>0</v>
      </c>
      <c r="AY132" s="132" t="s">
        <v>454</v>
      </c>
      <c r="AZ132" s="132" t="s">
        <v>440</v>
      </c>
      <c r="BA132" s="109" t="s">
        <v>189</v>
      </c>
      <c r="BC132" s="130" t="n">
        <f aca="false">AW132+AX132</f>
        <v>0</v>
      </c>
      <c r="BD132" s="130" t="n">
        <f aca="false">H132/(100-BE132)*100</f>
        <v>0</v>
      </c>
      <c r="BE132" s="130" t="n">
        <v>0</v>
      </c>
      <c r="BF132" s="130" t="n">
        <f aca="false">O132</f>
        <v>0</v>
      </c>
      <c r="BH132" s="130" t="n">
        <f aca="false">G132*AO132</f>
        <v>0</v>
      </c>
      <c r="BI132" s="130" t="n">
        <f aca="false">G132*AP132</f>
        <v>0</v>
      </c>
      <c r="BJ132" s="130" t="n">
        <f aca="false">G132*H132</f>
        <v>0</v>
      </c>
      <c r="BK132" s="130"/>
      <c r="BL132" s="130" t="n">
        <v>764</v>
      </c>
      <c r="BW132" s="130" t="str">
        <f aca="false">I132</f>
        <v>21</v>
      </c>
    </row>
    <row r="133" customFormat="false" ht="15" hidden="false" customHeight="false" outlineLevel="0" collapsed="false">
      <c r="A133" s="134"/>
      <c r="D133" s="135" t="s">
        <v>181</v>
      </c>
      <c r="E133" s="136" t="s">
        <v>976</v>
      </c>
      <c r="G133" s="137" t="n">
        <v>1</v>
      </c>
      <c r="H133" s="138"/>
      <c r="P133" s="139"/>
    </row>
    <row r="134" customFormat="false" ht="15" hidden="false" customHeight="true" outlineLevel="0" collapsed="false">
      <c r="A134" s="8" t="s">
        <v>977</v>
      </c>
      <c r="B134" s="10" t="s">
        <v>80</v>
      </c>
      <c r="C134" s="10" t="s">
        <v>978</v>
      </c>
      <c r="D134" s="10" t="s">
        <v>979</v>
      </c>
      <c r="E134" s="10"/>
      <c r="F134" s="10" t="s">
        <v>463</v>
      </c>
      <c r="G134" s="130" t="n">
        <f aca="false">'Stavební rozpočet'!G314</f>
        <v>6</v>
      </c>
      <c r="H134" s="131"/>
      <c r="I134" s="132" t="s">
        <v>185</v>
      </c>
      <c r="J134" s="130" t="n">
        <f aca="false">G134*AO134</f>
        <v>0</v>
      </c>
      <c r="K134" s="130" t="n">
        <f aca="false">G134*AP134</f>
        <v>0</v>
      </c>
      <c r="L134" s="130" t="n">
        <f aca="false">G134*H134</f>
        <v>0</v>
      </c>
      <c r="M134" s="130" t="n">
        <f aca="false">L134*(1+BW134/100)</f>
        <v>0</v>
      </c>
      <c r="N134" s="130" t="n">
        <f aca="false">'Stavební rozpočet'!N314</f>
        <v>0.0033</v>
      </c>
      <c r="O134" s="130" t="n">
        <f aca="false">G134*N134</f>
        <v>0.0198</v>
      </c>
      <c r="P134" s="133" t="s">
        <v>186</v>
      </c>
      <c r="Z134" s="130" t="n">
        <f aca="false">IF(AQ134="5",BJ134,0)</f>
        <v>0</v>
      </c>
      <c r="AB134" s="130" t="n">
        <f aca="false">IF(AQ134="1",BH134,0)</f>
        <v>0</v>
      </c>
      <c r="AC134" s="130" t="n">
        <f aca="false">IF(AQ134="1",BI134,0)</f>
        <v>0</v>
      </c>
      <c r="AD134" s="130" t="n">
        <f aca="false">IF(AQ134="7",BH134,0)</f>
        <v>0</v>
      </c>
      <c r="AE134" s="130" t="n">
        <f aca="false">IF(AQ134="7",BI134,0)</f>
        <v>0</v>
      </c>
      <c r="AF134" s="130" t="n">
        <f aca="false">IF(AQ134="2",BH134,0)</f>
        <v>0</v>
      </c>
      <c r="AG134" s="130" t="n">
        <f aca="false">IF(AQ134="2",BI134,0)</f>
        <v>0</v>
      </c>
      <c r="AH134" s="130" t="n">
        <f aca="false">IF(AQ134="0",BJ134,0)</f>
        <v>0</v>
      </c>
      <c r="AI134" s="109" t="s">
        <v>80</v>
      </c>
      <c r="AJ134" s="130" t="n">
        <f aca="false">IF(AN134=0,L134,0)</f>
        <v>0</v>
      </c>
      <c r="AK134" s="130" t="n">
        <f aca="false">IF(AN134=12,L134,0)</f>
        <v>0</v>
      </c>
      <c r="AL134" s="130" t="n">
        <f aca="false">IF(AN134=21,L134,0)</f>
        <v>0</v>
      </c>
      <c r="AN134" s="130" t="n">
        <v>21</v>
      </c>
      <c r="AO134" s="130" t="n">
        <f aca="false">H134*0.520152091254753</f>
        <v>0</v>
      </c>
      <c r="AP134" s="130" t="n">
        <f aca="false">H134*(1-0.520152091254753)</f>
        <v>0</v>
      </c>
      <c r="AQ134" s="132" t="s">
        <v>230</v>
      </c>
      <c r="AV134" s="130" t="n">
        <f aca="false">AW134+AX134</f>
        <v>0</v>
      </c>
      <c r="AW134" s="130" t="n">
        <f aca="false">G134*AO134</f>
        <v>0</v>
      </c>
      <c r="AX134" s="130" t="n">
        <f aca="false">G134*AP134</f>
        <v>0</v>
      </c>
      <c r="AY134" s="132" t="s">
        <v>454</v>
      </c>
      <c r="AZ134" s="132" t="s">
        <v>440</v>
      </c>
      <c r="BA134" s="109" t="s">
        <v>189</v>
      </c>
      <c r="BC134" s="130" t="n">
        <f aca="false">AW134+AX134</f>
        <v>0</v>
      </c>
      <c r="BD134" s="130" t="n">
        <f aca="false">H134/(100-BE134)*100</f>
        <v>0</v>
      </c>
      <c r="BE134" s="130" t="n">
        <v>0</v>
      </c>
      <c r="BF134" s="130" t="n">
        <f aca="false">O134</f>
        <v>0.0198</v>
      </c>
      <c r="BH134" s="130" t="n">
        <f aca="false">G134*AO134</f>
        <v>0</v>
      </c>
      <c r="BI134" s="130" t="n">
        <f aca="false">G134*AP134</f>
        <v>0</v>
      </c>
      <c r="BJ134" s="130" t="n">
        <f aca="false">G134*H134</f>
        <v>0</v>
      </c>
      <c r="BK134" s="130"/>
      <c r="BL134" s="130" t="n">
        <v>764</v>
      </c>
      <c r="BW134" s="130" t="str">
        <f aca="false">I134</f>
        <v>21</v>
      </c>
    </row>
    <row r="135" customFormat="false" ht="15" hidden="false" customHeight="true" outlineLevel="0" collapsed="false">
      <c r="A135" s="134"/>
      <c r="D135" s="203" t="s">
        <v>980</v>
      </c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</row>
    <row r="136" customFormat="false" ht="15" hidden="false" customHeight="false" outlineLevel="0" collapsed="false">
      <c r="A136" s="134"/>
      <c r="D136" s="135" t="s">
        <v>981</v>
      </c>
      <c r="E136" s="136" t="s">
        <v>982</v>
      </c>
      <c r="G136" s="137" t="n">
        <v>6</v>
      </c>
      <c r="H136" s="138"/>
      <c r="P136" s="139"/>
    </row>
    <row r="137" customFormat="false" ht="15" hidden="false" customHeight="true" outlineLevel="0" collapsed="false">
      <c r="A137" s="8" t="s">
        <v>737</v>
      </c>
      <c r="B137" s="10" t="s">
        <v>80</v>
      </c>
      <c r="C137" s="10" t="s">
        <v>983</v>
      </c>
      <c r="D137" s="10" t="s">
        <v>984</v>
      </c>
      <c r="E137" s="10"/>
      <c r="F137" s="10" t="s">
        <v>463</v>
      </c>
      <c r="G137" s="130" t="n">
        <f aca="false">'Stavební rozpočet'!G317</f>
        <v>6</v>
      </c>
      <c r="H137" s="131"/>
      <c r="I137" s="132" t="s">
        <v>185</v>
      </c>
      <c r="J137" s="130" t="n">
        <f aca="false">G137*AO137</f>
        <v>0</v>
      </c>
      <c r="K137" s="130" t="n">
        <f aca="false">G137*AP137</f>
        <v>0</v>
      </c>
      <c r="L137" s="130" t="n">
        <f aca="false">G137*H137</f>
        <v>0</v>
      </c>
      <c r="M137" s="130" t="n">
        <f aca="false">L137*(1+BW137/100)</f>
        <v>0</v>
      </c>
      <c r="N137" s="130" t="n">
        <f aca="false">'Stavební rozpočet'!N317</f>
        <v>0.0033</v>
      </c>
      <c r="O137" s="130" t="n">
        <f aca="false">G137*N137</f>
        <v>0.0198</v>
      </c>
      <c r="P137" s="133" t="s">
        <v>186</v>
      </c>
      <c r="Z137" s="130" t="n">
        <f aca="false">IF(AQ137="5",BJ137,0)</f>
        <v>0</v>
      </c>
      <c r="AB137" s="130" t="n">
        <f aca="false">IF(AQ137="1",BH137,0)</f>
        <v>0</v>
      </c>
      <c r="AC137" s="130" t="n">
        <f aca="false">IF(AQ137="1",BI137,0)</f>
        <v>0</v>
      </c>
      <c r="AD137" s="130" t="n">
        <f aca="false">IF(AQ137="7",BH137,0)</f>
        <v>0</v>
      </c>
      <c r="AE137" s="130" t="n">
        <f aca="false">IF(AQ137="7",BI137,0)</f>
        <v>0</v>
      </c>
      <c r="AF137" s="130" t="n">
        <f aca="false">IF(AQ137="2",BH137,0)</f>
        <v>0</v>
      </c>
      <c r="AG137" s="130" t="n">
        <f aca="false">IF(AQ137="2",BI137,0)</f>
        <v>0</v>
      </c>
      <c r="AH137" s="130" t="n">
        <f aca="false">IF(AQ137="0",BJ137,0)</f>
        <v>0</v>
      </c>
      <c r="AI137" s="109" t="s">
        <v>80</v>
      </c>
      <c r="AJ137" s="130" t="n">
        <f aca="false">IF(AN137=0,L137,0)</f>
        <v>0</v>
      </c>
      <c r="AK137" s="130" t="n">
        <f aca="false">IF(AN137=12,L137,0)</f>
        <v>0</v>
      </c>
      <c r="AL137" s="130" t="n">
        <f aca="false">IF(AN137=21,L137,0)</f>
        <v>0</v>
      </c>
      <c r="AN137" s="130" t="n">
        <v>21</v>
      </c>
      <c r="AO137" s="130" t="n">
        <f aca="false">H137*0.52015625</f>
        <v>0</v>
      </c>
      <c r="AP137" s="130" t="n">
        <f aca="false">H137*(1-0.52015625)</f>
        <v>0</v>
      </c>
      <c r="AQ137" s="132" t="s">
        <v>230</v>
      </c>
      <c r="AV137" s="130" t="n">
        <f aca="false">AW137+AX137</f>
        <v>0</v>
      </c>
      <c r="AW137" s="130" t="n">
        <f aca="false">G137*AO137</f>
        <v>0</v>
      </c>
      <c r="AX137" s="130" t="n">
        <f aca="false">G137*AP137</f>
        <v>0</v>
      </c>
      <c r="AY137" s="132" t="s">
        <v>454</v>
      </c>
      <c r="AZ137" s="132" t="s">
        <v>440</v>
      </c>
      <c r="BA137" s="109" t="s">
        <v>189</v>
      </c>
      <c r="BC137" s="130" t="n">
        <f aca="false">AW137+AX137</f>
        <v>0</v>
      </c>
      <c r="BD137" s="130" t="n">
        <f aca="false">H137/(100-BE137)*100</f>
        <v>0</v>
      </c>
      <c r="BE137" s="130" t="n">
        <v>0</v>
      </c>
      <c r="BF137" s="130" t="n">
        <f aca="false">O137</f>
        <v>0.0198</v>
      </c>
      <c r="BH137" s="130" t="n">
        <f aca="false">G137*AO137</f>
        <v>0</v>
      </c>
      <c r="BI137" s="130" t="n">
        <f aca="false">G137*AP137</f>
        <v>0</v>
      </c>
      <c r="BJ137" s="130" t="n">
        <f aca="false">G137*H137</f>
        <v>0</v>
      </c>
      <c r="BK137" s="130"/>
      <c r="BL137" s="130" t="n">
        <v>764</v>
      </c>
      <c r="BW137" s="130" t="str">
        <f aca="false">I137</f>
        <v>21</v>
      </c>
    </row>
    <row r="138" customFormat="false" ht="15" hidden="false" customHeight="true" outlineLevel="0" collapsed="false">
      <c r="A138" s="134"/>
      <c r="D138" s="203" t="s">
        <v>498</v>
      </c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</row>
    <row r="139" customFormat="false" ht="15" hidden="false" customHeight="false" outlineLevel="0" collapsed="false">
      <c r="A139" s="134"/>
      <c r="D139" s="135" t="s">
        <v>981</v>
      </c>
      <c r="E139" s="136" t="s">
        <v>985</v>
      </c>
      <c r="G139" s="137" t="n">
        <v>6</v>
      </c>
      <c r="H139" s="138"/>
      <c r="P139" s="139"/>
    </row>
    <row r="140" customFormat="false" ht="15" hidden="false" customHeight="true" outlineLevel="0" collapsed="false">
      <c r="A140" s="8" t="s">
        <v>635</v>
      </c>
      <c r="B140" s="10" t="s">
        <v>80</v>
      </c>
      <c r="C140" s="10" t="s">
        <v>986</v>
      </c>
      <c r="D140" s="10" t="s">
        <v>987</v>
      </c>
      <c r="E140" s="10"/>
      <c r="F140" s="10" t="s">
        <v>463</v>
      </c>
      <c r="G140" s="130" t="n">
        <f aca="false">'Stavební rozpočet'!G320</f>
        <v>6</v>
      </c>
      <c r="H140" s="131"/>
      <c r="I140" s="132" t="s">
        <v>185</v>
      </c>
      <c r="J140" s="130" t="n">
        <f aca="false">G140*AO140</f>
        <v>0</v>
      </c>
      <c r="K140" s="130" t="n">
        <f aca="false">G140*AP140</f>
        <v>0</v>
      </c>
      <c r="L140" s="130" t="n">
        <f aca="false">G140*H140</f>
        <v>0</v>
      </c>
      <c r="M140" s="130" t="n">
        <f aca="false">L140*(1+BW140/100)</f>
        <v>0</v>
      </c>
      <c r="N140" s="130" t="n">
        <f aca="false">'Stavební rozpočet'!N320</f>
        <v>0.0033</v>
      </c>
      <c r="O140" s="130" t="n">
        <f aca="false">G140*N140</f>
        <v>0.0198</v>
      </c>
      <c r="P140" s="133" t="s">
        <v>186</v>
      </c>
      <c r="Z140" s="130" t="n">
        <f aca="false">IF(AQ140="5",BJ140,0)</f>
        <v>0</v>
      </c>
      <c r="AB140" s="130" t="n">
        <f aca="false">IF(AQ140="1",BH140,0)</f>
        <v>0</v>
      </c>
      <c r="AC140" s="130" t="n">
        <f aca="false">IF(AQ140="1",BI140,0)</f>
        <v>0</v>
      </c>
      <c r="AD140" s="130" t="n">
        <f aca="false">IF(AQ140="7",BH140,0)</f>
        <v>0</v>
      </c>
      <c r="AE140" s="130" t="n">
        <f aca="false">IF(AQ140="7",BI140,0)</f>
        <v>0</v>
      </c>
      <c r="AF140" s="130" t="n">
        <f aca="false">IF(AQ140="2",BH140,0)</f>
        <v>0</v>
      </c>
      <c r="AG140" s="130" t="n">
        <f aca="false">IF(AQ140="2",BI140,0)</f>
        <v>0</v>
      </c>
      <c r="AH140" s="130" t="n">
        <f aca="false">IF(AQ140="0",BJ140,0)</f>
        <v>0</v>
      </c>
      <c r="AI140" s="109" t="s">
        <v>80</v>
      </c>
      <c r="AJ140" s="130" t="n">
        <f aca="false">IF(AN140=0,L140,0)</f>
        <v>0</v>
      </c>
      <c r="AK140" s="130" t="n">
        <f aca="false">IF(AN140=12,L140,0)</f>
        <v>0</v>
      </c>
      <c r="AL140" s="130" t="n">
        <f aca="false">IF(AN140=21,L140,0)</f>
        <v>0</v>
      </c>
      <c r="AN140" s="130" t="n">
        <v>21</v>
      </c>
      <c r="AO140" s="130" t="n">
        <f aca="false">H140*0.52015873015873</f>
        <v>0</v>
      </c>
      <c r="AP140" s="130" t="n">
        <f aca="false">H140*(1-0.52015873015873)</f>
        <v>0</v>
      </c>
      <c r="AQ140" s="132" t="s">
        <v>230</v>
      </c>
      <c r="AV140" s="130" t="n">
        <f aca="false">AW140+AX140</f>
        <v>0</v>
      </c>
      <c r="AW140" s="130" t="n">
        <f aca="false">G140*AO140</f>
        <v>0</v>
      </c>
      <c r="AX140" s="130" t="n">
        <f aca="false">G140*AP140</f>
        <v>0</v>
      </c>
      <c r="AY140" s="132" t="s">
        <v>454</v>
      </c>
      <c r="AZ140" s="132" t="s">
        <v>440</v>
      </c>
      <c r="BA140" s="109" t="s">
        <v>189</v>
      </c>
      <c r="BC140" s="130" t="n">
        <f aca="false">AW140+AX140</f>
        <v>0</v>
      </c>
      <c r="BD140" s="130" t="n">
        <f aca="false">H140/(100-BE140)*100</f>
        <v>0</v>
      </c>
      <c r="BE140" s="130" t="n">
        <v>0</v>
      </c>
      <c r="BF140" s="130" t="n">
        <f aca="false">O140</f>
        <v>0.0198</v>
      </c>
      <c r="BH140" s="130" t="n">
        <f aca="false">G140*AO140</f>
        <v>0</v>
      </c>
      <c r="BI140" s="130" t="n">
        <f aca="false">G140*AP140</f>
        <v>0</v>
      </c>
      <c r="BJ140" s="130" t="n">
        <f aca="false">G140*H140</f>
        <v>0</v>
      </c>
      <c r="BK140" s="130"/>
      <c r="BL140" s="130" t="n">
        <v>764</v>
      </c>
      <c r="BW140" s="130" t="str">
        <f aca="false">I140</f>
        <v>21</v>
      </c>
    </row>
    <row r="141" customFormat="false" ht="15" hidden="false" customHeight="true" outlineLevel="0" collapsed="false">
      <c r="A141" s="134"/>
      <c r="D141" s="203" t="s">
        <v>498</v>
      </c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</row>
    <row r="142" customFormat="false" ht="15" hidden="false" customHeight="false" outlineLevel="0" collapsed="false">
      <c r="A142" s="134"/>
      <c r="D142" s="135" t="s">
        <v>981</v>
      </c>
      <c r="E142" s="136" t="s">
        <v>986</v>
      </c>
      <c r="G142" s="137" t="n">
        <v>6</v>
      </c>
      <c r="H142" s="138"/>
      <c r="P142" s="139"/>
    </row>
    <row r="143" customFormat="false" ht="15" hidden="false" customHeight="true" outlineLevel="0" collapsed="false">
      <c r="A143" s="8" t="s">
        <v>988</v>
      </c>
      <c r="B143" s="10" t="s">
        <v>80</v>
      </c>
      <c r="C143" s="10" t="s">
        <v>989</v>
      </c>
      <c r="D143" s="10" t="s">
        <v>990</v>
      </c>
      <c r="E143" s="10"/>
      <c r="F143" s="10" t="s">
        <v>463</v>
      </c>
      <c r="G143" s="130" t="n">
        <f aca="false">'Stavební rozpočet'!G323</f>
        <v>0.5</v>
      </c>
      <c r="H143" s="131"/>
      <c r="I143" s="132" t="s">
        <v>185</v>
      </c>
      <c r="J143" s="130" t="n">
        <f aca="false">G143*AO143</f>
        <v>0</v>
      </c>
      <c r="K143" s="130" t="n">
        <f aca="false">G143*AP143</f>
        <v>0</v>
      </c>
      <c r="L143" s="130" t="n">
        <f aca="false">G143*H143</f>
        <v>0</v>
      </c>
      <c r="M143" s="130" t="n">
        <f aca="false">L143*(1+BW143/100)</f>
        <v>0</v>
      </c>
      <c r="N143" s="130" t="n">
        <f aca="false">'Stavební rozpočet'!N323</f>
        <v>0.0033</v>
      </c>
      <c r="O143" s="130" t="n">
        <f aca="false">G143*N143</f>
        <v>0.00165</v>
      </c>
      <c r="P143" s="133" t="s">
        <v>186</v>
      </c>
      <c r="Z143" s="130" t="n">
        <f aca="false">IF(AQ143="5",BJ143,0)</f>
        <v>0</v>
      </c>
      <c r="AB143" s="130" t="n">
        <f aca="false">IF(AQ143="1",BH143,0)</f>
        <v>0</v>
      </c>
      <c r="AC143" s="130" t="n">
        <f aca="false">IF(AQ143="1",BI143,0)</f>
        <v>0</v>
      </c>
      <c r="AD143" s="130" t="n">
        <f aca="false">IF(AQ143="7",BH143,0)</f>
        <v>0</v>
      </c>
      <c r="AE143" s="130" t="n">
        <f aca="false">IF(AQ143="7",BI143,0)</f>
        <v>0</v>
      </c>
      <c r="AF143" s="130" t="n">
        <f aca="false">IF(AQ143="2",BH143,0)</f>
        <v>0</v>
      </c>
      <c r="AG143" s="130" t="n">
        <f aca="false">IF(AQ143="2",BI143,0)</f>
        <v>0</v>
      </c>
      <c r="AH143" s="130" t="n">
        <f aca="false">IF(AQ143="0",BJ143,0)</f>
        <v>0</v>
      </c>
      <c r="AI143" s="109" t="s">
        <v>80</v>
      </c>
      <c r="AJ143" s="130" t="n">
        <f aca="false">IF(AN143=0,L143,0)</f>
        <v>0</v>
      </c>
      <c r="AK143" s="130" t="n">
        <f aca="false">IF(AN143=12,L143,0)</f>
        <v>0</v>
      </c>
      <c r="AL143" s="130" t="n">
        <f aca="false">IF(AN143=21,L143,0)</f>
        <v>0</v>
      </c>
      <c r="AN143" s="130" t="n">
        <v>21</v>
      </c>
      <c r="AO143" s="130" t="n">
        <f aca="false">H143*0.520152091254753</f>
        <v>0</v>
      </c>
      <c r="AP143" s="130" t="n">
        <f aca="false">H143*(1-0.520152091254753)</f>
        <v>0</v>
      </c>
      <c r="AQ143" s="132" t="s">
        <v>230</v>
      </c>
      <c r="AV143" s="130" t="n">
        <f aca="false">AW143+AX143</f>
        <v>0</v>
      </c>
      <c r="AW143" s="130" t="n">
        <f aca="false">G143*AO143</f>
        <v>0</v>
      </c>
      <c r="AX143" s="130" t="n">
        <f aca="false">G143*AP143</f>
        <v>0</v>
      </c>
      <c r="AY143" s="132" t="s">
        <v>454</v>
      </c>
      <c r="AZ143" s="132" t="s">
        <v>440</v>
      </c>
      <c r="BA143" s="109" t="s">
        <v>189</v>
      </c>
      <c r="BC143" s="130" t="n">
        <f aca="false">AW143+AX143</f>
        <v>0</v>
      </c>
      <c r="BD143" s="130" t="n">
        <f aca="false">H143/(100-BE143)*100</f>
        <v>0</v>
      </c>
      <c r="BE143" s="130" t="n">
        <v>0</v>
      </c>
      <c r="BF143" s="130" t="n">
        <f aca="false">O143</f>
        <v>0.00165</v>
      </c>
      <c r="BH143" s="130" t="n">
        <f aca="false">G143*AO143</f>
        <v>0</v>
      </c>
      <c r="BI143" s="130" t="n">
        <f aca="false">G143*AP143</f>
        <v>0</v>
      </c>
      <c r="BJ143" s="130" t="n">
        <f aca="false">G143*H143</f>
        <v>0</v>
      </c>
      <c r="BK143" s="130"/>
      <c r="BL143" s="130" t="n">
        <v>764</v>
      </c>
      <c r="BW143" s="130" t="str">
        <f aca="false">I143</f>
        <v>21</v>
      </c>
    </row>
    <row r="144" customFormat="false" ht="15" hidden="false" customHeight="true" outlineLevel="0" collapsed="false">
      <c r="A144" s="134"/>
      <c r="D144" s="203" t="s">
        <v>991</v>
      </c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</row>
    <row r="145" customFormat="false" ht="15" hidden="false" customHeight="false" outlineLevel="0" collapsed="false">
      <c r="A145" s="134"/>
      <c r="D145" s="135" t="s">
        <v>992</v>
      </c>
      <c r="E145" s="136" t="s">
        <v>993</v>
      </c>
      <c r="G145" s="137" t="n">
        <v>0.5</v>
      </c>
      <c r="H145" s="138"/>
      <c r="P145" s="139"/>
    </row>
    <row r="146" customFormat="false" ht="15" hidden="false" customHeight="true" outlineLevel="0" collapsed="false">
      <c r="A146" s="8" t="s">
        <v>994</v>
      </c>
      <c r="B146" s="10" t="s">
        <v>80</v>
      </c>
      <c r="C146" s="10" t="s">
        <v>995</v>
      </c>
      <c r="D146" s="10" t="s">
        <v>996</v>
      </c>
      <c r="E146" s="10"/>
      <c r="F146" s="10" t="s">
        <v>463</v>
      </c>
      <c r="G146" s="130" t="n">
        <f aca="false">'Stavební rozpočet'!G326</f>
        <v>0.5</v>
      </c>
      <c r="H146" s="131"/>
      <c r="I146" s="132" t="s">
        <v>185</v>
      </c>
      <c r="J146" s="130" t="n">
        <f aca="false">G146*AO146</f>
        <v>0</v>
      </c>
      <c r="K146" s="130" t="n">
        <f aca="false">G146*AP146</f>
        <v>0</v>
      </c>
      <c r="L146" s="130" t="n">
        <f aca="false">G146*H146</f>
        <v>0</v>
      </c>
      <c r="M146" s="130" t="n">
        <f aca="false">L146*(1+BW146/100)</f>
        <v>0</v>
      </c>
      <c r="N146" s="130" t="n">
        <f aca="false">'Stavební rozpočet'!N326</f>
        <v>0.0033</v>
      </c>
      <c r="O146" s="130" t="n">
        <f aca="false">G146*N146</f>
        <v>0.00165</v>
      </c>
      <c r="P146" s="133" t="s">
        <v>186</v>
      </c>
      <c r="Z146" s="130" t="n">
        <f aca="false">IF(AQ146="5",BJ146,0)</f>
        <v>0</v>
      </c>
      <c r="AB146" s="130" t="n">
        <f aca="false">IF(AQ146="1",BH146,0)</f>
        <v>0</v>
      </c>
      <c r="AC146" s="130" t="n">
        <f aca="false">IF(AQ146="1",BI146,0)</f>
        <v>0</v>
      </c>
      <c r="AD146" s="130" t="n">
        <f aca="false">IF(AQ146="7",BH146,0)</f>
        <v>0</v>
      </c>
      <c r="AE146" s="130" t="n">
        <f aca="false">IF(AQ146="7",BI146,0)</f>
        <v>0</v>
      </c>
      <c r="AF146" s="130" t="n">
        <f aca="false">IF(AQ146="2",BH146,0)</f>
        <v>0</v>
      </c>
      <c r="AG146" s="130" t="n">
        <f aca="false">IF(AQ146="2",BI146,0)</f>
        <v>0</v>
      </c>
      <c r="AH146" s="130" t="n">
        <f aca="false">IF(AQ146="0",BJ146,0)</f>
        <v>0</v>
      </c>
      <c r="AI146" s="109" t="s">
        <v>80</v>
      </c>
      <c r="AJ146" s="130" t="n">
        <f aca="false">IF(AN146=0,L146,0)</f>
        <v>0</v>
      </c>
      <c r="AK146" s="130" t="n">
        <f aca="false">IF(AN146=12,L146,0)</f>
        <v>0</v>
      </c>
      <c r="AL146" s="130" t="n">
        <f aca="false">IF(AN146=21,L146,0)</f>
        <v>0</v>
      </c>
      <c r="AN146" s="130" t="n">
        <v>21</v>
      </c>
      <c r="AO146" s="130" t="n">
        <f aca="false">H146*0.520183823529412</f>
        <v>0</v>
      </c>
      <c r="AP146" s="130" t="n">
        <f aca="false">H146*(1-0.520183823529412)</f>
        <v>0</v>
      </c>
      <c r="AQ146" s="132" t="s">
        <v>230</v>
      </c>
      <c r="AV146" s="130" t="n">
        <f aca="false">AW146+AX146</f>
        <v>0</v>
      </c>
      <c r="AW146" s="130" t="n">
        <f aca="false">G146*AO146</f>
        <v>0</v>
      </c>
      <c r="AX146" s="130" t="n">
        <f aca="false">G146*AP146</f>
        <v>0</v>
      </c>
      <c r="AY146" s="132" t="s">
        <v>454</v>
      </c>
      <c r="AZ146" s="132" t="s">
        <v>440</v>
      </c>
      <c r="BA146" s="109" t="s">
        <v>189</v>
      </c>
      <c r="BC146" s="130" t="n">
        <f aca="false">AW146+AX146</f>
        <v>0</v>
      </c>
      <c r="BD146" s="130" t="n">
        <f aca="false">H146/(100-BE146)*100</f>
        <v>0</v>
      </c>
      <c r="BE146" s="130" t="n">
        <v>0</v>
      </c>
      <c r="BF146" s="130" t="n">
        <f aca="false">O146</f>
        <v>0.00165</v>
      </c>
      <c r="BH146" s="130" t="n">
        <f aca="false">G146*AO146</f>
        <v>0</v>
      </c>
      <c r="BI146" s="130" t="n">
        <f aca="false">G146*AP146</f>
        <v>0</v>
      </c>
      <c r="BJ146" s="130" t="n">
        <f aca="false">G146*H146</f>
        <v>0</v>
      </c>
      <c r="BK146" s="130"/>
      <c r="BL146" s="130" t="n">
        <v>764</v>
      </c>
      <c r="BW146" s="130" t="str">
        <f aca="false">I146</f>
        <v>21</v>
      </c>
    </row>
    <row r="147" customFormat="false" ht="15" hidden="false" customHeight="true" outlineLevel="0" collapsed="false">
      <c r="A147" s="134"/>
      <c r="D147" s="203" t="s">
        <v>498</v>
      </c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</row>
    <row r="148" customFormat="false" ht="15" hidden="false" customHeight="false" outlineLevel="0" collapsed="false">
      <c r="A148" s="134"/>
      <c r="D148" s="135" t="s">
        <v>992</v>
      </c>
      <c r="E148" s="136" t="s">
        <v>995</v>
      </c>
      <c r="G148" s="137" t="n">
        <v>0.5</v>
      </c>
      <c r="H148" s="138"/>
      <c r="P148" s="139"/>
    </row>
    <row r="149" customFormat="false" ht="15" hidden="false" customHeight="true" outlineLevel="0" collapsed="false">
      <c r="A149" s="8" t="s">
        <v>997</v>
      </c>
      <c r="B149" s="10" t="s">
        <v>80</v>
      </c>
      <c r="C149" s="10" t="s">
        <v>998</v>
      </c>
      <c r="D149" s="10" t="s">
        <v>999</v>
      </c>
      <c r="E149" s="10"/>
      <c r="F149" s="10" t="s">
        <v>463</v>
      </c>
      <c r="G149" s="130" t="n">
        <f aca="false">'Stavební rozpočet'!G329</f>
        <v>70</v>
      </c>
      <c r="H149" s="131"/>
      <c r="I149" s="132" t="s">
        <v>185</v>
      </c>
      <c r="J149" s="130" t="n">
        <f aca="false">G149*AO149</f>
        <v>0</v>
      </c>
      <c r="K149" s="130" t="n">
        <f aca="false">G149*AP149</f>
        <v>0</v>
      </c>
      <c r="L149" s="130" t="n">
        <f aca="false">G149*H149</f>
        <v>0</v>
      </c>
      <c r="M149" s="130" t="n">
        <f aca="false">L149*(1+BW149/100)</f>
        <v>0</v>
      </c>
      <c r="N149" s="130" t="n">
        <f aca="false">'Stavební rozpočet'!N329</f>
        <v>0.00076</v>
      </c>
      <c r="O149" s="130" t="n">
        <f aca="false">G149*N149</f>
        <v>0.0532</v>
      </c>
      <c r="P149" s="133" t="s">
        <v>448</v>
      </c>
      <c r="Z149" s="130" t="n">
        <f aca="false">IF(AQ149="5",BJ149,0)</f>
        <v>0</v>
      </c>
      <c r="AB149" s="130" t="n">
        <f aca="false">IF(AQ149="1",BH149,0)</f>
        <v>0</v>
      </c>
      <c r="AC149" s="130" t="n">
        <f aca="false">IF(AQ149="1",BI149,0)</f>
        <v>0</v>
      </c>
      <c r="AD149" s="130" t="n">
        <f aca="false">IF(AQ149="7",BH149,0)</f>
        <v>0</v>
      </c>
      <c r="AE149" s="130" t="n">
        <f aca="false">IF(AQ149="7",BI149,0)</f>
        <v>0</v>
      </c>
      <c r="AF149" s="130" t="n">
        <f aca="false">IF(AQ149="2",BH149,0)</f>
        <v>0</v>
      </c>
      <c r="AG149" s="130" t="n">
        <f aca="false">IF(AQ149="2",BI149,0)</f>
        <v>0</v>
      </c>
      <c r="AH149" s="130" t="n">
        <f aca="false">IF(AQ149="0",BJ149,0)</f>
        <v>0</v>
      </c>
      <c r="AI149" s="109" t="s">
        <v>80</v>
      </c>
      <c r="AJ149" s="130" t="n">
        <f aca="false">IF(AN149=0,L149,0)</f>
        <v>0</v>
      </c>
      <c r="AK149" s="130" t="n">
        <f aca="false">IF(AN149=12,L149,0)</f>
        <v>0</v>
      </c>
      <c r="AL149" s="130" t="n">
        <f aca="false">IF(AN149=21,L149,0)</f>
        <v>0</v>
      </c>
      <c r="AN149" s="130" t="n">
        <v>21</v>
      </c>
      <c r="AO149" s="130" t="n">
        <f aca="false">H149*0.713127962085308</f>
        <v>0</v>
      </c>
      <c r="AP149" s="130" t="n">
        <f aca="false">H149*(1-0.713127962085308)</f>
        <v>0</v>
      </c>
      <c r="AQ149" s="132" t="s">
        <v>230</v>
      </c>
      <c r="AV149" s="130" t="n">
        <f aca="false">AW149+AX149</f>
        <v>0</v>
      </c>
      <c r="AW149" s="130" t="n">
        <f aca="false">G149*AO149</f>
        <v>0</v>
      </c>
      <c r="AX149" s="130" t="n">
        <f aca="false">G149*AP149</f>
        <v>0</v>
      </c>
      <c r="AY149" s="132" t="s">
        <v>454</v>
      </c>
      <c r="AZ149" s="132" t="s">
        <v>440</v>
      </c>
      <c r="BA149" s="109" t="s">
        <v>189</v>
      </c>
      <c r="BC149" s="130" t="n">
        <f aca="false">AW149+AX149</f>
        <v>0</v>
      </c>
      <c r="BD149" s="130" t="n">
        <f aca="false">H149/(100-BE149)*100</f>
        <v>0</v>
      </c>
      <c r="BE149" s="130" t="n">
        <v>0</v>
      </c>
      <c r="BF149" s="130" t="n">
        <f aca="false">O149</f>
        <v>0.0532</v>
      </c>
      <c r="BH149" s="130" t="n">
        <f aca="false">G149*AO149</f>
        <v>0</v>
      </c>
      <c r="BI149" s="130" t="n">
        <f aca="false">G149*AP149</f>
        <v>0</v>
      </c>
      <c r="BJ149" s="130" t="n">
        <f aca="false">G149*H149</f>
        <v>0</v>
      </c>
      <c r="BK149" s="130"/>
      <c r="BL149" s="130" t="n">
        <v>764</v>
      </c>
      <c r="BW149" s="130" t="str">
        <f aca="false">I149</f>
        <v>21</v>
      </c>
    </row>
    <row r="150" customFormat="false" ht="15" hidden="false" customHeight="true" outlineLevel="0" collapsed="false">
      <c r="A150" s="134"/>
      <c r="D150" s="203" t="s">
        <v>1000</v>
      </c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</row>
    <row r="151" customFormat="false" ht="15" hidden="false" customHeight="false" outlineLevel="0" collapsed="false">
      <c r="A151" s="134"/>
      <c r="D151" s="135" t="s">
        <v>1001</v>
      </c>
      <c r="E151" s="136" t="s">
        <v>1002</v>
      </c>
      <c r="G151" s="137" t="n">
        <v>70</v>
      </c>
      <c r="H151" s="138"/>
      <c r="P151" s="139"/>
    </row>
    <row r="152" customFormat="false" ht="15" hidden="false" customHeight="true" outlineLevel="0" collapsed="false">
      <c r="A152" s="8" t="s">
        <v>1003</v>
      </c>
      <c r="B152" s="10" t="s">
        <v>80</v>
      </c>
      <c r="C152" s="10" t="s">
        <v>1004</v>
      </c>
      <c r="D152" s="10" t="s">
        <v>1005</v>
      </c>
      <c r="E152" s="10"/>
      <c r="F152" s="10" t="s">
        <v>463</v>
      </c>
      <c r="G152" s="130" t="n">
        <f aca="false">'Stavební rozpočet'!G332</f>
        <v>6</v>
      </c>
      <c r="H152" s="131"/>
      <c r="I152" s="132" t="s">
        <v>185</v>
      </c>
      <c r="J152" s="130" t="n">
        <f aca="false">G152*AO152</f>
        <v>0</v>
      </c>
      <c r="K152" s="130" t="n">
        <f aca="false">G152*AP152</f>
        <v>0</v>
      </c>
      <c r="L152" s="130" t="n">
        <f aca="false">G152*H152</f>
        <v>0</v>
      </c>
      <c r="M152" s="130" t="n">
        <f aca="false">L152*(1+BW152/100)</f>
        <v>0</v>
      </c>
      <c r="N152" s="130" t="n">
        <f aca="false">'Stavební rozpočet'!N332</f>
        <v>0.00076</v>
      </c>
      <c r="O152" s="130" t="n">
        <f aca="false">G152*N152</f>
        <v>0.00456</v>
      </c>
      <c r="P152" s="133" t="s">
        <v>448</v>
      </c>
      <c r="Z152" s="130" t="n">
        <f aca="false">IF(AQ152="5",BJ152,0)</f>
        <v>0</v>
      </c>
      <c r="AB152" s="130" t="n">
        <f aca="false">IF(AQ152="1",BH152,0)</f>
        <v>0</v>
      </c>
      <c r="AC152" s="130" t="n">
        <f aca="false">IF(AQ152="1",BI152,0)</f>
        <v>0</v>
      </c>
      <c r="AD152" s="130" t="n">
        <f aca="false">IF(AQ152="7",BH152,0)</f>
        <v>0</v>
      </c>
      <c r="AE152" s="130" t="n">
        <f aca="false">IF(AQ152="7",BI152,0)</f>
        <v>0</v>
      </c>
      <c r="AF152" s="130" t="n">
        <f aca="false">IF(AQ152="2",BH152,0)</f>
        <v>0</v>
      </c>
      <c r="AG152" s="130" t="n">
        <f aca="false">IF(AQ152="2",BI152,0)</f>
        <v>0</v>
      </c>
      <c r="AH152" s="130" t="n">
        <f aca="false">IF(AQ152="0",BJ152,0)</f>
        <v>0</v>
      </c>
      <c r="AI152" s="109" t="s">
        <v>80</v>
      </c>
      <c r="AJ152" s="130" t="n">
        <f aca="false">IF(AN152=0,L152,0)</f>
        <v>0</v>
      </c>
      <c r="AK152" s="130" t="n">
        <f aca="false">IF(AN152=12,L152,0)</f>
        <v>0</v>
      </c>
      <c r="AL152" s="130" t="n">
        <f aca="false">IF(AN152=21,L152,0)</f>
        <v>0</v>
      </c>
      <c r="AN152" s="130" t="n">
        <v>21</v>
      </c>
      <c r="AO152" s="130" t="n">
        <f aca="false">H152*0.713086816720257</f>
        <v>0</v>
      </c>
      <c r="AP152" s="130" t="n">
        <f aca="false">H152*(1-0.713086816720257)</f>
        <v>0</v>
      </c>
      <c r="AQ152" s="132" t="s">
        <v>230</v>
      </c>
      <c r="AV152" s="130" t="n">
        <f aca="false">AW152+AX152</f>
        <v>0</v>
      </c>
      <c r="AW152" s="130" t="n">
        <f aca="false">G152*AO152</f>
        <v>0</v>
      </c>
      <c r="AX152" s="130" t="n">
        <f aca="false">G152*AP152</f>
        <v>0</v>
      </c>
      <c r="AY152" s="132" t="s">
        <v>454</v>
      </c>
      <c r="AZ152" s="132" t="s">
        <v>440</v>
      </c>
      <c r="BA152" s="109" t="s">
        <v>189</v>
      </c>
      <c r="BC152" s="130" t="n">
        <f aca="false">AW152+AX152</f>
        <v>0</v>
      </c>
      <c r="BD152" s="130" t="n">
        <f aca="false">H152/(100-BE152)*100</f>
        <v>0</v>
      </c>
      <c r="BE152" s="130" t="n">
        <v>0</v>
      </c>
      <c r="BF152" s="130" t="n">
        <f aca="false">O152</f>
        <v>0.00456</v>
      </c>
      <c r="BH152" s="130" t="n">
        <f aca="false">G152*AO152</f>
        <v>0</v>
      </c>
      <c r="BI152" s="130" t="n">
        <f aca="false">G152*AP152</f>
        <v>0</v>
      </c>
      <c r="BJ152" s="130" t="n">
        <f aca="false">G152*H152</f>
        <v>0</v>
      </c>
      <c r="BK152" s="130"/>
      <c r="BL152" s="130" t="n">
        <v>764</v>
      </c>
      <c r="BW152" s="130" t="str">
        <f aca="false">I152</f>
        <v>21</v>
      </c>
    </row>
    <row r="153" customFormat="false" ht="15" hidden="false" customHeight="true" outlineLevel="0" collapsed="false">
      <c r="A153" s="134"/>
      <c r="D153" s="203" t="s">
        <v>498</v>
      </c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</row>
    <row r="154" customFormat="false" ht="15" hidden="false" customHeight="false" outlineLevel="0" collapsed="false">
      <c r="A154" s="134"/>
      <c r="D154" s="135" t="s">
        <v>981</v>
      </c>
      <c r="E154" s="136" t="s">
        <v>1006</v>
      </c>
      <c r="G154" s="137" t="n">
        <v>6</v>
      </c>
      <c r="H154" s="138"/>
      <c r="P154" s="139"/>
    </row>
    <row r="155" customFormat="false" ht="15" hidden="false" customHeight="true" outlineLevel="0" collapsed="false">
      <c r="A155" s="8" t="s">
        <v>1007</v>
      </c>
      <c r="B155" s="10" t="s">
        <v>80</v>
      </c>
      <c r="C155" s="10" t="s">
        <v>1008</v>
      </c>
      <c r="D155" s="10" t="s">
        <v>1009</v>
      </c>
      <c r="E155" s="10"/>
      <c r="F155" s="10" t="s">
        <v>463</v>
      </c>
      <c r="G155" s="130" t="n">
        <f aca="false">'Stavební rozpočet'!G335</f>
        <v>6</v>
      </c>
      <c r="H155" s="131"/>
      <c r="I155" s="132" t="s">
        <v>185</v>
      </c>
      <c r="J155" s="130" t="n">
        <f aca="false">G155*AO155</f>
        <v>0</v>
      </c>
      <c r="K155" s="130" t="n">
        <f aca="false">G155*AP155</f>
        <v>0</v>
      </c>
      <c r="L155" s="130" t="n">
        <f aca="false">G155*H155</f>
        <v>0</v>
      </c>
      <c r="M155" s="130" t="n">
        <f aca="false">L155*(1+BW155/100)</f>
        <v>0</v>
      </c>
      <c r="N155" s="130" t="n">
        <f aca="false">'Stavební rozpočet'!N335</f>
        <v>0.00076</v>
      </c>
      <c r="O155" s="130" t="n">
        <f aca="false">G155*N155</f>
        <v>0.00456</v>
      </c>
      <c r="P155" s="133" t="s">
        <v>448</v>
      </c>
      <c r="Z155" s="130" t="n">
        <f aca="false">IF(AQ155="5",BJ155,0)</f>
        <v>0</v>
      </c>
      <c r="AB155" s="130" t="n">
        <f aca="false">IF(AQ155="1",BH155,0)</f>
        <v>0</v>
      </c>
      <c r="AC155" s="130" t="n">
        <f aca="false">IF(AQ155="1",BI155,0)</f>
        <v>0</v>
      </c>
      <c r="AD155" s="130" t="n">
        <f aca="false">IF(AQ155="7",BH155,0)</f>
        <v>0</v>
      </c>
      <c r="AE155" s="130" t="n">
        <f aca="false">IF(AQ155="7",BI155,0)</f>
        <v>0</v>
      </c>
      <c r="AF155" s="130" t="n">
        <f aca="false">IF(AQ155="2",BH155,0)</f>
        <v>0</v>
      </c>
      <c r="AG155" s="130" t="n">
        <f aca="false">IF(AQ155="2",BI155,0)</f>
        <v>0</v>
      </c>
      <c r="AH155" s="130" t="n">
        <f aca="false">IF(AQ155="0",BJ155,0)</f>
        <v>0</v>
      </c>
      <c r="AI155" s="109" t="s">
        <v>80</v>
      </c>
      <c r="AJ155" s="130" t="n">
        <f aca="false">IF(AN155=0,L155,0)</f>
        <v>0</v>
      </c>
      <c r="AK155" s="130" t="n">
        <f aca="false">IF(AN155=12,L155,0)</f>
        <v>0</v>
      </c>
      <c r="AL155" s="130" t="n">
        <f aca="false">IF(AN155=21,L155,0)</f>
        <v>0</v>
      </c>
      <c r="AN155" s="130" t="n">
        <v>21</v>
      </c>
      <c r="AO155" s="130" t="n">
        <f aca="false">H155*0.713060498220641</f>
        <v>0</v>
      </c>
      <c r="AP155" s="130" t="n">
        <f aca="false">H155*(1-0.713060498220641)</f>
        <v>0</v>
      </c>
      <c r="AQ155" s="132" t="s">
        <v>230</v>
      </c>
      <c r="AV155" s="130" t="n">
        <f aca="false">AW155+AX155</f>
        <v>0</v>
      </c>
      <c r="AW155" s="130" t="n">
        <f aca="false">G155*AO155</f>
        <v>0</v>
      </c>
      <c r="AX155" s="130" t="n">
        <f aca="false">G155*AP155</f>
        <v>0</v>
      </c>
      <c r="AY155" s="132" t="s">
        <v>454</v>
      </c>
      <c r="AZ155" s="132" t="s">
        <v>440</v>
      </c>
      <c r="BA155" s="109" t="s">
        <v>189</v>
      </c>
      <c r="BC155" s="130" t="n">
        <f aca="false">AW155+AX155</f>
        <v>0</v>
      </c>
      <c r="BD155" s="130" t="n">
        <f aca="false">H155/(100-BE155)*100</f>
        <v>0</v>
      </c>
      <c r="BE155" s="130" t="n">
        <v>0</v>
      </c>
      <c r="BF155" s="130" t="n">
        <f aca="false">O155</f>
        <v>0.00456</v>
      </c>
      <c r="BH155" s="130" t="n">
        <f aca="false">G155*AO155</f>
        <v>0</v>
      </c>
      <c r="BI155" s="130" t="n">
        <f aca="false">G155*AP155</f>
        <v>0</v>
      </c>
      <c r="BJ155" s="130" t="n">
        <f aca="false">G155*H155</f>
        <v>0</v>
      </c>
      <c r="BK155" s="130"/>
      <c r="BL155" s="130" t="n">
        <v>764</v>
      </c>
      <c r="BW155" s="130" t="str">
        <f aca="false">I155</f>
        <v>21</v>
      </c>
    </row>
    <row r="156" customFormat="false" ht="15" hidden="false" customHeight="true" outlineLevel="0" collapsed="false">
      <c r="A156" s="134"/>
      <c r="D156" s="203" t="s">
        <v>498</v>
      </c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</row>
    <row r="157" customFormat="false" ht="15" hidden="false" customHeight="false" outlineLevel="0" collapsed="false">
      <c r="A157" s="134"/>
      <c r="D157" s="135" t="s">
        <v>981</v>
      </c>
      <c r="E157" s="136" t="s">
        <v>1010</v>
      </c>
      <c r="G157" s="137" t="n">
        <v>6</v>
      </c>
      <c r="H157" s="138"/>
      <c r="P157" s="139"/>
    </row>
    <row r="158" customFormat="false" ht="15" hidden="false" customHeight="true" outlineLevel="0" collapsed="false">
      <c r="A158" s="8" t="s">
        <v>1011</v>
      </c>
      <c r="B158" s="10" t="s">
        <v>80</v>
      </c>
      <c r="C158" s="10" t="s">
        <v>1012</v>
      </c>
      <c r="D158" s="10" t="s">
        <v>1013</v>
      </c>
      <c r="E158" s="10"/>
      <c r="F158" s="10" t="s">
        <v>463</v>
      </c>
      <c r="G158" s="130" t="n">
        <f aca="false">'Stavební rozpočet'!G338</f>
        <v>6</v>
      </c>
      <c r="H158" s="131"/>
      <c r="I158" s="132" t="s">
        <v>185</v>
      </c>
      <c r="J158" s="130" t="n">
        <f aca="false">G158*AO158</f>
        <v>0</v>
      </c>
      <c r="K158" s="130" t="n">
        <f aca="false">G158*AP158</f>
        <v>0</v>
      </c>
      <c r="L158" s="130" t="n">
        <f aca="false">G158*H158</f>
        <v>0</v>
      </c>
      <c r="M158" s="130" t="n">
        <f aca="false">L158*(1+BW158/100)</f>
        <v>0</v>
      </c>
      <c r="N158" s="130" t="n">
        <f aca="false">'Stavební rozpočet'!N338</f>
        <v>0.00113</v>
      </c>
      <c r="O158" s="130" t="n">
        <f aca="false">G158*N158</f>
        <v>0.00678</v>
      </c>
      <c r="P158" s="133" t="s">
        <v>448</v>
      </c>
      <c r="Z158" s="130" t="n">
        <f aca="false">IF(AQ158="5",BJ158,0)</f>
        <v>0</v>
      </c>
      <c r="AB158" s="130" t="n">
        <f aca="false">IF(AQ158="1",BH158,0)</f>
        <v>0</v>
      </c>
      <c r="AC158" s="130" t="n">
        <f aca="false">IF(AQ158="1",BI158,0)</f>
        <v>0</v>
      </c>
      <c r="AD158" s="130" t="n">
        <f aca="false">IF(AQ158="7",BH158,0)</f>
        <v>0</v>
      </c>
      <c r="AE158" s="130" t="n">
        <f aca="false">IF(AQ158="7",BI158,0)</f>
        <v>0</v>
      </c>
      <c r="AF158" s="130" t="n">
        <f aca="false">IF(AQ158="2",BH158,0)</f>
        <v>0</v>
      </c>
      <c r="AG158" s="130" t="n">
        <f aca="false">IF(AQ158="2",BI158,0)</f>
        <v>0</v>
      </c>
      <c r="AH158" s="130" t="n">
        <f aca="false">IF(AQ158="0",BJ158,0)</f>
        <v>0</v>
      </c>
      <c r="AI158" s="109" t="s">
        <v>80</v>
      </c>
      <c r="AJ158" s="130" t="n">
        <f aca="false">IF(AN158=0,L158,0)</f>
        <v>0</v>
      </c>
      <c r="AK158" s="130" t="n">
        <f aca="false">IF(AN158=12,L158,0)</f>
        <v>0</v>
      </c>
      <c r="AL158" s="130" t="n">
        <f aca="false">IF(AN158=21,L158,0)</f>
        <v>0</v>
      </c>
      <c r="AN158" s="130" t="n">
        <v>21</v>
      </c>
      <c r="AO158" s="130" t="n">
        <f aca="false">H158*0.587441386340469</f>
        <v>0</v>
      </c>
      <c r="AP158" s="130" t="n">
        <f aca="false">H158*(1-0.587441386340469)</f>
        <v>0</v>
      </c>
      <c r="AQ158" s="132" t="s">
        <v>230</v>
      </c>
      <c r="AV158" s="130" t="n">
        <f aca="false">AW158+AX158</f>
        <v>0</v>
      </c>
      <c r="AW158" s="130" t="n">
        <f aca="false">G158*AO158</f>
        <v>0</v>
      </c>
      <c r="AX158" s="130" t="n">
        <f aca="false">G158*AP158</f>
        <v>0</v>
      </c>
      <c r="AY158" s="132" t="s">
        <v>454</v>
      </c>
      <c r="AZ158" s="132" t="s">
        <v>440</v>
      </c>
      <c r="BA158" s="109" t="s">
        <v>189</v>
      </c>
      <c r="BC158" s="130" t="n">
        <f aca="false">AW158+AX158</f>
        <v>0</v>
      </c>
      <c r="BD158" s="130" t="n">
        <f aca="false">H158/(100-BE158)*100</f>
        <v>0</v>
      </c>
      <c r="BE158" s="130" t="n">
        <v>0</v>
      </c>
      <c r="BF158" s="130" t="n">
        <f aca="false">O158</f>
        <v>0.00678</v>
      </c>
      <c r="BH158" s="130" t="n">
        <f aca="false">G158*AO158</f>
        <v>0</v>
      </c>
      <c r="BI158" s="130" t="n">
        <f aca="false">G158*AP158</f>
        <v>0</v>
      </c>
      <c r="BJ158" s="130" t="n">
        <f aca="false">G158*H158</f>
        <v>0</v>
      </c>
      <c r="BK158" s="130"/>
      <c r="BL158" s="130" t="n">
        <v>764</v>
      </c>
      <c r="BW158" s="130" t="str">
        <f aca="false">I158</f>
        <v>21</v>
      </c>
    </row>
    <row r="159" customFormat="false" ht="15" hidden="false" customHeight="true" outlineLevel="0" collapsed="false">
      <c r="A159" s="134"/>
      <c r="D159" s="203" t="s">
        <v>498</v>
      </c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</row>
    <row r="160" customFormat="false" ht="15" hidden="false" customHeight="false" outlineLevel="0" collapsed="false">
      <c r="A160" s="134"/>
      <c r="D160" s="135" t="s">
        <v>981</v>
      </c>
      <c r="E160" s="136" t="s">
        <v>1014</v>
      </c>
      <c r="G160" s="137" t="n">
        <v>6</v>
      </c>
      <c r="H160" s="138"/>
      <c r="P160" s="139"/>
    </row>
    <row r="161" customFormat="false" ht="15" hidden="false" customHeight="true" outlineLevel="0" collapsed="false">
      <c r="A161" s="8" t="s">
        <v>1015</v>
      </c>
      <c r="B161" s="10" t="s">
        <v>80</v>
      </c>
      <c r="C161" s="10" t="s">
        <v>1016</v>
      </c>
      <c r="D161" s="10" t="s">
        <v>1017</v>
      </c>
      <c r="E161" s="10"/>
      <c r="F161" s="10" t="s">
        <v>463</v>
      </c>
      <c r="G161" s="130" t="n">
        <f aca="false">'Stavební rozpočet'!G341</f>
        <v>13.5</v>
      </c>
      <c r="H161" s="131"/>
      <c r="I161" s="132" t="s">
        <v>185</v>
      </c>
      <c r="J161" s="130" t="n">
        <f aca="false">G161*AO161</f>
        <v>0</v>
      </c>
      <c r="K161" s="130" t="n">
        <f aca="false">G161*AP161</f>
        <v>0</v>
      </c>
      <c r="L161" s="130" t="n">
        <f aca="false">G161*H161</f>
        <v>0</v>
      </c>
      <c r="M161" s="130" t="n">
        <f aca="false">L161*(1+BW161/100)</f>
        <v>0</v>
      </c>
      <c r="N161" s="130" t="n">
        <f aca="false">'Stavební rozpočet'!N341</f>
        <v>0.00113</v>
      </c>
      <c r="O161" s="130" t="n">
        <f aca="false">G161*N161</f>
        <v>0.015255</v>
      </c>
      <c r="P161" s="133" t="s">
        <v>448</v>
      </c>
      <c r="Z161" s="130" t="n">
        <f aca="false">IF(AQ161="5",BJ161,0)</f>
        <v>0</v>
      </c>
      <c r="AB161" s="130" t="n">
        <f aca="false">IF(AQ161="1",BH161,0)</f>
        <v>0</v>
      </c>
      <c r="AC161" s="130" t="n">
        <f aca="false">IF(AQ161="1",BI161,0)</f>
        <v>0</v>
      </c>
      <c r="AD161" s="130" t="n">
        <f aca="false">IF(AQ161="7",BH161,0)</f>
        <v>0</v>
      </c>
      <c r="AE161" s="130" t="n">
        <f aca="false">IF(AQ161="7",BI161,0)</f>
        <v>0</v>
      </c>
      <c r="AF161" s="130" t="n">
        <f aca="false">IF(AQ161="2",BH161,0)</f>
        <v>0</v>
      </c>
      <c r="AG161" s="130" t="n">
        <f aca="false">IF(AQ161="2",BI161,0)</f>
        <v>0</v>
      </c>
      <c r="AH161" s="130" t="n">
        <f aca="false">IF(AQ161="0",BJ161,0)</f>
        <v>0</v>
      </c>
      <c r="AI161" s="109" t="s">
        <v>80</v>
      </c>
      <c r="AJ161" s="130" t="n">
        <f aca="false">IF(AN161=0,L161,0)</f>
        <v>0</v>
      </c>
      <c r="AK161" s="130" t="n">
        <f aca="false">IF(AN161=12,L161,0)</f>
        <v>0</v>
      </c>
      <c r="AL161" s="130" t="n">
        <f aca="false">IF(AN161=21,L161,0)</f>
        <v>0</v>
      </c>
      <c r="AN161" s="130" t="n">
        <v>21</v>
      </c>
      <c r="AO161" s="130" t="n">
        <f aca="false">H161*0.587422266800401</f>
        <v>0</v>
      </c>
      <c r="AP161" s="130" t="n">
        <f aca="false">H161*(1-0.587422266800401)</f>
        <v>0</v>
      </c>
      <c r="AQ161" s="132" t="s">
        <v>230</v>
      </c>
      <c r="AV161" s="130" t="n">
        <f aca="false">AW161+AX161</f>
        <v>0</v>
      </c>
      <c r="AW161" s="130" t="n">
        <f aca="false">G161*AO161</f>
        <v>0</v>
      </c>
      <c r="AX161" s="130" t="n">
        <f aca="false">G161*AP161</f>
        <v>0</v>
      </c>
      <c r="AY161" s="132" t="s">
        <v>454</v>
      </c>
      <c r="AZ161" s="132" t="s">
        <v>440</v>
      </c>
      <c r="BA161" s="109" t="s">
        <v>189</v>
      </c>
      <c r="BC161" s="130" t="n">
        <f aca="false">AW161+AX161</f>
        <v>0</v>
      </c>
      <c r="BD161" s="130" t="n">
        <f aca="false">H161/(100-BE161)*100</f>
        <v>0</v>
      </c>
      <c r="BE161" s="130" t="n">
        <v>0</v>
      </c>
      <c r="BF161" s="130" t="n">
        <f aca="false">O161</f>
        <v>0.015255</v>
      </c>
      <c r="BH161" s="130" t="n">
        <f aca="false">G161*AO161</f>
        <v>0</v>
      </c>
      <c r="BI161" s="130" t="n">
        <f aca="false">G161*AP161</f>
        <v>0</v>
      </c>
      <c r="BJ161" s="130" t="n">
        <f aca="false">G161*H161</f>
        <v>0</v>
      </c>
      <c r="BK161" s="130"/>
      <c r="BL161" s="130" t="n">
        <v>764</v>
      </c>
      <c r="BW161" s="130" t="str">
        <f aca="false">I161</f>
        <v>21</v>
      </c>
    </row>
    <row r="162" customFormat="false" ht="15" hidden="false" customHeight="true" outlineLevel="0" collapsed="false">
      <c r="A162" s="134"/>
      <c r="D162" s="203" t="s">
        <v>1018</v>
      </c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</row>
    <row r="163" customFormat="false" ht="15" hidden="false" customHeight="false" outlineLevel="0" collapsed="false">
      <c r="A163" s="134"/>
      <c r="D163" s="135" t="s">
        <v>1019</v>
      </c>
      <c r="E163" s="136" t="s">
        <v>1020</v>
      </c>
      <c r="G163" s="137" t="n">
        <v>13.5</v>
      </c>
      <c r="H163" s="138"/>
      <c r="P163" s="139"/>
    </row>
    <row r="164" customFormat="false" ht="15" hidden="false" customHeight="true" outlineLevel="0" collapsed="false">
      <c r="A164" s="8" t="s">
        <v>1021</v>
      </c>
      <c r="B164" s="10" t="s">
        <v>80</v>
      </c>
      <c r="C164" s="10" t="s">
        <v>1022</v>
      </c>
      <c r="D164" s="10" t="s">
        <v>1023</v>
      </c>
      <c r="E164" s="10"/>
      <c r="F164" s="10" t="s">
        <v>463</v>
      </c>
      <c r="G164" s="130" t="n">
        <f aca="false">'Stavební rozpočet'!G344</f>
        <v>7.5</v>
      </c>
      <c r="H164" s="131"/>
      <c r="I164" s="132" t="s">
        <v>185</v>
      </c>
      <c r="J164" s="130" t="n">
        <f aca="false">G164*AO164</f>
        <v>0</v>
      </c>
      <c r="K164" s="130" t="n">
        <f aca="false">G164*AP164</f>
        <v>0</v>
      </c>
      <c r="L164" s="130" t="n">
        <f aca="false">G164*H164</f>
        <v>0</v>
      </c>
      <c r="M164" s="130" t="n">
        <f aca="false">L164*(1+BW164/100)</f>
        <v>0</v>
      </c>
      <c r="N164" s="130" t="n">
        <f aca="false">'Stavební rozpočet'!N344</f>
        <v>0.00078</v>
      </c>
      <c r="O164" s="130" t="n">
        <f aca="false">G164*N164</f>
        <v>0.00585</v>
      </c>
      <c r="P164" s="133" t="s">
        <v>186</v>
      </c>
      <c r="Z164" s="130" t="n">
        <f aca="false">IF(AQ164="5",BJ164,0)</f>
        <v>0</v>
      </c>
      <c r="AB164" s="130" t="n">
        <f aca="false">IF(AQ164="1",BH164,0)</f>
        <v>0</v>
      </c>
      <c r="AC164" s="130" t="n">
        <f aca="false">IF(AQ164="1",BI164,0)</f>
        <v>0</v>
      </c>
      <c r="AD164" s="130" t="n">
        <f aca="false">IF(AQ164="7",BH164,0)</f>
        <v>0</v>
      </c>
      <c r="AE164" s="130" t="n">
        <f aca="false">IF(AQ164="7",BI164,0)</f>
        <v>0</v>
      </c>
      <c r="AF164" s="130" t="n">
        <f aca="false">IF(AQ164="2",BH164,0)</f>
        <v>0</v>
      </c>
      <c r="AG164" s="130" t="n">
        <f aca="false">IF(AQ164="2",BI164,0)</f>
        <v>0</v>
      </c>
      <c r="AH164" s="130" t="n">
        <f aca="false">IF(AQ164="0",BJ164,0)</f>
        <v>0</v>
      </c>
      <c r="AI164" s="109" t="s">
        <v>80</v>
      </c>
      <c r="AJ164" s="130" t="n">
        <f aca="false">IF(AN164=0,L164,0)</f>
        <v>0</v>
      </c>
      <c r="AK164" s="130" t="n">
        <f aca="false">IF(AN164=12,L164,0)</f>
        <v>0</v>
      </c>
      <c r="AL164" s="130" t="n">
        <f aca="false">IF(AN164=21,L164,0)</f>
        <v>0</v>
      </c>
      <c r="AN164" s="130" t="n">
        <v>21</v>
      </c>
      <c r="AO164" s="130" t="n">
        <f aca="false">H164*0.579533607681756</f>
        <v>0</v>
      </c>
      <c r="AP164" s="130" t="n">
        <f aca="false">H164*(1-0.579533607681756)</f>
        <v>0</v>
      </c>
      <c r="AQ164" s="132" t="s">
        <v>230</v>
      </c>
      <c r="AV164" s="130" t="n">
        <f aca="false">AW164+AX164</f>
        <v>0</v>
      </c>
      <c r="AW164" s="130" t="n">
        <f aca="false">G164*AO164</f>
        <v>0</v>
      </c>
      <c r="AX164" s="130" t="n">
        <f aca="false">G164*AP164</f>
        <v>0</v>
      </c>
      <c r="AY164" s="132" t="s">
        <v>454</v>
      </c>
      <c r="AZ164" s="132" t="s">
        <v>440</v>
      </c>
      <c r="BA164" s="109" t="s">
        <v>189</v>
      </c>
      <c r="BC164" s="130" t="n">
        <f aca="false">AW164+AX164</f>
        <v>0</v>
      </c>
      <c r="BD164" s="130" t="n">
        <f aca="false">H164/(100-BE164)*100</f>
        <v>0</v>
      </c>
      <c r="BE164" s="130" t="n">
        <v>0</v>
      </c>
      <c r="BF164" s="130" t="n">
        <f aca="false">O164</f>
        <v>0.00585</v>
      </c>
      <c r="BH164" s="130" t="n">
        <f aca="false">G164*AO164</f>
        <v>0</v>
      </c>
      <c r="BI164" s="130" t="n">
        <f aca="false">G164*AP164</f>
        <v>0</v>
      </c>
      <c r="BJ164" s="130" t="n">
        <f aca="false">G164*H164</f>
        <v>0</v>
      </c>
      <c r="BK164" s="130"/>
      <c r="BL164" s="130" t="n">
        <v>764</v>
      </c>
      <c r="BW164" s="130" t="str">
        <f aca="false">I164</f>
        <v>21</v>
      </c>
    </row>
    <row r="165" customFormat="false" ht="15" hidden="false" customHeight="true" outlineLevel="0" collapsed="false">
      <c r="A165" s="134"/>
      <c r="D165" s="203" t="s">
        <v>1024</v>
      </c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</row>
    <row r="166" customFormat="false" ht="15" hidden="false" customHeight="false" outlineLevel="0" collapsed="false">
      <c r="A166" s="134"/>
      <c r="D166" s="135" t="s">
        <v>1025</v>
      </c>
      <c r="E166" s="136" t="s">
        <v>1026</v>
      </c>
      <c r="G166" s="137" t="n">
        <v>7.5</v>
      </c>
      <c r="H166" s="138"/>
      <c r="P166" s="139"/>
    </row>
    <row r="167" customFormat="false" ht="15" hidden="false" customHeight="true" outlineLevel="0" collapsed="false">
      <c r="A167" s="8" t="s">
        <v>1027</v>
      </c>
      <c r="B167" s="10" t="s">
        <v>80</v>
      </c>
      <c r="C167" s="10" t="s">
        <v>1028</v>
      </c>
      <c r="D167" s="10" t="s">
        <v>1029</v>
      </c>
      <c r="E167" s="10"/>
      <c r="F167" s="10" t="s">
        <v>463</v>
      </c>
      <c r="G167" s="130" t="n">
        <f aca="false">'Stavební rozpočet'!G347</f>
        <v>76</v>
      </c>
      <c r="H167" s="131"/>
      <c r="I167" s="132" t="s">
        <v>185</v>
      </c>
      <c r="J167" s="130" t="n">
        <f aca="false">G167*AO167</f>
        <v>0</v>
      </c>
      <c r="K167" s="130" t="n">
        <f aca="false">G167*AP167</f>
        <v>0</v>
      </c>
      <c r="L167" s="130" t="n">
        <f aca="false">G167*H167</f>
        <v>0</v>
      </c>
      <c r="M167" s="130" t="n">
        <f aca="false">L167*(1+BW167/100)</f>
        <v>0</v>
      </c>
      <c r="N167" s="130" t="n">
        <f aca="false">'Stavební rozpočet'!N347</f>
        <v>0.00059</v>
      </c>
      <c r="O167" s="130" t="n">
        <f aca="false">G167*N167</f>
        <v>0.04484</v>
      </c>
      <c r="P167" s="133" t="s">
        <v>186</v>
      </c>
      <c r="Z167" s="130" t="n">
        <f aca="false">IF(AQ167="5",BJ167,0)</f>
        <v>0</v>
      </c>
      <c r="AB167" s="130" t="n">
        <f aca="false">IF(AQ167="1",BH167,0)</f>
        <v>0</v>
      </c>
      <c r="AC167" s="130" t="n">
        <f aca="false">IF(AQ167="1",BI167,0)</f>
        <v>0</v>
      </c>
      <c r="AD167" s="130" t="n">
        <f aca="false">IF(AQ167="7",BH167,0)</f>
        <v>0</v>
      </c>
      <c r="AE167" s="130" t="n">
        <f aca="false">IF(AQ167="7",BI167,0)</f>
        <v>0</v>
      </c>
      <c r="AF167" s="130" t="n">
        <f aca="false">IF(AQ167="2",BH167,0)</f>
        <v>0</v>
      </c>
      <c r="AG167" s="130" t="n">
        <f aca="false">IF(AQ167="2",BI167,0)</f>
        <v>0</v>
      </c>
      <c r="AH167" s="130" t="n">
        <f aca="false">IF(AQ167="0",BJ167,0)</f>
        <v>0</v>
      </c>
      <c r="AI167" s="109" t="s">
        <v>80</v>
      </c>
      <c r="AJ167" s="130" t="n">
        <f aca="false">IF(AN167=0,L167,0)</f>
        <v>0</v>
      </c>
      <c r="AK167" s="130" t="n">
        <f aca="false">IF(AN167=12,L167,0)</f>
        <v>0</v>
      </c>
      <c r="AL167" s="130" t="n">
        <f aca="false">IF(AN167=21,L167,0)</f>
        <v>0</v>
      </c>
      <c r="AN167" s="130" t="n">
        <v>21</v>
      </c>
      <c r="AO167" s="130" t="n">
        <f aca="false">H167*0.558566289316479</f>
        <v>0</v>
      </c>
      <c r="AP167" s="130" t="n">
        <f aca="false">H167*(1-0.558566289316479)</f>
        <v>0</v>
      </c>
      <c r="AQ167" s="132" t="s">
        <v>230</v>
      </c>
      <c r="AV167" s="130" t="n">
        <f aca="false">AW167+AX167</f>
        <v>0</v>
      </c>
      <c r="AW167" s="130" t="n">
        <f aca="false">G167*AO167</f>
        <v>0</v>
      </c>
      <c r="AX167" s="130" t="n">
        <f aca="false">G167*AP167</f>
        <v>0</v>
      </c>
      <c r="AY167" s="132" t="s">
        <v>454</v>
      </c>
      <c r="AZ167" s="132" t="s">
        <v>440</v>
      </c>
      <c r="BA167" s="109" t="s">
        <v>189</v>
      </c>
      <c r="BC167" s="130" t="n">
        <f aca="false">AW167+AX167</f>
        <v>0</v>
      </c>
      <c r="BD167" s="130" t="n">
        <f aca="false">H167/(100-BE167)*100</f>
        <v>0</v>
      </c>
      <c r="BE167" s="130" t="n">
        <v>0</v>
      </c>
      <c r="BF167" s="130" t="n">
        <f aca="false">O167</f>
        <v>0.04484</v>
      </c>
      <c r="BH167" s="130" t="n">
        <f aca="false">G167*AO167</f>
        <v>0</v>
      </c>
      <c r="BI167" s="130" t="n">
        <f aca="false">G167*AP167</f>
        <v>0</v>
      </c>
      <c r="BJ167" s="130" t="n">
        <f aca="false">G167*H167</f>
        <v>0</v>
      </c>
      <c r="BK167" s="130"/>
      <c r="BL167" s="130" t="n">
        <v>764</v>
      </c>
      <c r="BW167" s="130" t="str">
        <f aca="false">I167</f>
        <v>21</v>
      </c>
    </row>
    <row r="168" customFormat="false" ht="15" hidden="false" customHeight="true" outlineLevel="0" collapsed="false">
      <c r="A168" s="134"/>
      <c r="D168" s="203" t="s">
        <v>1030</v>
      </c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</row>
    <row r="169" customFormat="false" ht="15" hidden="false" customHeight="false" outlineLevel="0" collapsed="false">
      <c r="A169" s="134"/>
      <c r="D169" s="135" t="s">
        <v>1031</v>
      </c>
      <c r="E169" s="136" t="s">
        <v>1032</v>
      </c>
      <c r="G169" s="137" t="n">
        <v>76</v>
      </c>
      <c r="H169" s="138"/>
      <c r="P169" s="139"/>
    </row>
    <row r="170" customFormat="false" ht="15" hidden="false" customHeight="true" outlineLevel="0" collapsed="false">
      <c r="A170" s="8" t="s">
        <v>1033</v>
      </c>
      <c r="B170" s="10" t="s">
        <v>80</v>
      </c>
      <c r="C170" s="10" t="s">
        <v>1034</v>
      </c>
      <c r="D170" s="10" t="s">
        <v>1035</v>
      </c>
      <c r="E170" s="10"/>
      <c r="F170" s="10" t="s">
        <v>463</v>
      </c>
      <c r="G170" s="130" t="n">
        <f aca="false">'Stavební rozpočet'!G353</f>
        <v>14.5</v>
      </c>
      <c r="H170" s="131"/>
      <c r="I170" s="132" t="s">
        <v>185</v>
      </c>
      <c r="J170" s="130" t="n">
        <f aca="false">G170*AO170</f>
        <v>0</v>
      </c>
      <c r="K170" s="130" t="n">
        <f aca="false">G170*AP170</f>
        <v>0</v>
      </c>
      <c r="L170" s="130" t="n">
        <f aca="false">G170*H170</f>
        <v>0</v>
      </c>
      <c r="M170" s="130" t="n">
        <f aca="false">L170*(1+BW170/100)</f>
        <v>0</v>
      </c>
      <c r="N170" s="130" t="n">
        <f aca="false">'Stavební rozpočet'!N353</f>
        <v>0.00076</v>
      </c>
      <c r="O170" s="130" t="n">
        <f aca="false">G170*N170</f>
        <v>0.01102</v>
      </c>
      <c r="P170" s="133" t="s">
        <v>448</v>
      </c>
      <c r="Z170" s="130" t="n">
        <f aca="false">IF(AQ170="5",BJ170,0)</f>
        <v>0</v>
      </c>
      <c r="AB170" s="130" t="n">
        <f aca="false">IF(AQ170="1",BH170,0)</f>
        <v>0</v>
      </c>
      <c r="AC170" s="130" t="n">
        <f aca="false">IF(AQ170="1",BI170,0)</f>
        <v>0</v>
      </c>
      <c r="AD170" s="130" t="n">
        <f aca="false">IF(AQ170="7",BH170,0)</f>
        <v>0</v>
      </c>
      <c r="AE170" s="130" t="n">
        <f aca="false">IF(AQ170="7",BI170,0)</f>
        <v>0</v>
      </c>
      <c r="AF170" s="130" t="n">
        <f aca="false">IF(AQ170="2",BH170,0)</f>
        <v>0</v>
      </c>
      <c r="AG170" s="130" t="n">
        <f aca="false">IF(AQ170="2",BI170,0)</f>
        <v>0</v>
      </c>
      <c r="AH170" s="130" t="n">
        <f aca="false">IF(AQ170="0",BJ170,0)</f>
        <v>0</v>
      </c>
      <c r="AI170" s="109" t="s">
        <v>80</v>
      </c>
      <c r="AJ170" s="130" t="n">
        <f aca="false">IF(AN170=0,L170,0)</f>
        <v>0</v>
      </c>
      <c r="AK170" s="130" t="n">
        <f aca="false">IF(AN170=12,L170,0)</f>
        <v>0</v>
      </c>
      <c r="AL170" s="130" t="n">
        <f aca="false">IF(AN170=21,L170,0)</f>
        <v>0</v>
      </c>
      <c r="AN170" s="130" t="n">
        <v>21</v>
      </c>
      <c r="AO170" s="130" t="n">
        <f aca="false">H170*0.713044619422572</f>
        <v>0</v>
      </c>
      <c r="AP170" s="130" t="n">
        <f aca="false">H170*(1-0.713044619422572)</f>
        <v>0</v>
      </c>
      <c r="AQ170" s="132" t="s">
        <v>230</v>
      </c>
      <c r="AV170" s="130" t="n">
        <f aca="false">AW170+AX170</f>
        <v>0</v>
      </c>
      <c r="AW170" s="130" t="n">
        <f aca="false">G170*AO170</f>
        <v>0</v>
      </c>
      <c r="AX170" s="130" t="n">
        <f aca="false">G170*AP170</f>
        <v>0</v>
      </c>
      <c r="AY170" s="132" t="s">
        <v>454</v>
      </c>
      <c r="AZ170" s="132" t="s">
        <v>440</v>
      </c>
      <c r="BA170" s="109" t="s">
        <v>189</v>
      </c>
      <c r="BC170" s="130" t="n">
        <f aca="false">AW170+AX170</f>
        <v>0</v>
      </c>
      <c r="BD170" s="130" t="n">
        <f aca="false">H170/(100-BE170)*100</f>
        <v>0</v>
      </c>
      <c r="BE170" s="130" t="n">
        <v>0</v>
      </c>
      <c r="BF170" s="130" t="n">
        <f aca="false">O170</f>
        <v>0.01102</v>
      </c>
      <c r="BH170" s="130" t="n">
        <f aca="false">G170*AO170</f>
        <v>0</v>
      </c>
      <c r="BI170" s="130" t="n">
        <f aca="false">G170*AP170</f>
        <v>0</v>
      </c>
      <c r="BJ170" s="130" t="n">
        <f aca="false">G170*H170</f>
        <v>0</v>
      </c>
      <c r="BK170" s="130"/>
      <c r="BL170" s="130" t="n">
        <v>764</v>
      </c>
      <c r="BW170" s="130" t="str">
        <f aca="false">I170</f>
        <v>21</v>
      </c>
    </row>
    <row r="171" customFormat="false" ht="15" hidden="false" customHeight="true" outlineLevel="0" collapsed="false">
      <c r="A171" s="134"/>
      <c r="D171" s="203" t="s">
        <v>498</v>
      </c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</row>
    <row r="172" customFormat="false" ht="15" hidden="false" customHeight="false" outlineLevel="0" collapsed="false">
      <c r="A172" s="134"/>
      <c r="D172" s="135" t="s">
        <v>1036</v>
      </c>
      <c r="E172" s="136" t="s">
        <v>1037</v>
      </c>
      <c r="G172" s="137" t="n">
        <v>14.5</v>
      </c>
      <c r="H172" s="138"/>
      <c r="P172" s="139"/>
    </row>
    <row r="173" customFormat="false" ht="15" hidden="false" customHeight="true" outlineLevel="0" collapsed="false">
      <c r="A173" s="8" t="s">
        <v>1038</v>
      </c>
      <c r="B173" s="10" t="s">
        <v>80</v>
      </c>
      <c r="C173" s="10" t="s">
        <v>1039</v>
      </c>
      <c r="D173" s="10" t="s">
        <v>1040</v>
      </c>
      <c r="E173" s="10"/>
      <c r="F173" s="10" t="s">
        <v>463</v>
      </c>
      <c r="G173" s="130" t="n">
        <f aca="false">'Stavební rozpočet'!G356</f>
        <v>14.5</v>
      </c>
      <c r="H173" s="131"/>
      <c r="I173" s="132" t="s">
        <v>185</v>
      </c>
      <c r="J173" s="130" t="n">
        <f aca="false">G173*AO173</f>
        <v>0</v>
      </c>
      <c r="K173" s="130" t="n">
        <f aca="false">G173*AP173</f>
        <v>0</v>
      </c>
      <c r="L173" s="130" t="n">
        <f aca="false">G173*H173</f>
        <v>0</v>
      </c>
      <c r="M173" s="130" t="n">
        <f aca="false">L173*(1+BW173/100)</f>
        <v>0</v>
      </c>
      <c r="N173" s="130" t="n">
        <f aca="false">'Stavební rozpočet'!N356</f>
        <v>0.00076</v>
      </c>
      <c r="O173" s="130" t="n">
        <f aca="false">G173*N173</f>
        <v>0.01102</v>
      </c>
      <c r="P173" s="133" t="s">
        <v>448</v>
      </c>
      <c r="Z173" s="130" t="n">
        <f aca="false">IF(AQ173="5",BJ173,0)</f>
        <v>0</v>
      </c>
      <c r="AB173" s="130" t="n">
        <f aca="false">IF(AQ173="1",BH173,0)</f>
        <v>0</v>
      </c>
      <c r="AC173" s="130" t="n">
        <f aca="false">IF(AQ173="1",BI173,0)</f>
        <v>0</v>
      </c>
      <c r="AD173" s="130" t="n">
        <f aca="false">IF(AQ173="7",BH173,0)</f>
        <v>0</v>
      </c>
      <c r="AE173" s="130" t="n">
        <f aca="false">IF(AQ173="7",BI173,0)</f>
        <v>0</v>
      </c>
      <c r="AF173" s="130" t="n">
        <f aca="false">IF(AQ173="2",BH173,0)</f>
        <v>0</v>
      </c>
      <c r="AG173" s="130" t="n">
        <f aca="false">IF(AQ173="2",BI173,0)</f>
        <v>0</v>
      </c>
      <c r="AH173" s="130" t="n">
        <f aca="false">IF(AQ173="0",BJ173,0)</f>
        <v>0</v>
      </c>
      <c r="AI173" s="109" t="s">
        <v>80</v>
      </c>
      <c r="AJ173" s="130" t="n">
        <f aca="false">IF(AN173=0,L173,0)</f>
        <v>0</v>
      </c>
      <c r="AK173" s="130" t="n">
        <f aca="false">IF(AN173=12,L173,0)</f>
        <v>0</v>
      </c>
      <c r="AL173" s="130" t="n">
        <f aca="false">IF(AN173=21,L173,0)</f>
        <v>0</v>
      </c>
      <c r="AN173" s="130" t="n">
        <v>21</v>
      </c>
      <c r="AO173" s="130" t="n">
        <f aca="false">H173*0.713060498220641</f>
        <v>0</v>
      </c>
      <c r="AP173" s="130" t="n">
        <f aca="false">H173*(1-0.713060498220641)</f>
        <v>0</v>
      </c>
      <c r="AQ173" s="132" t="s">
        <v>230</v>
      </c>
      <c r="AV173" s="130" t="n">
        <f aca="false">AW173+AX173</f>
        <v>0</v>
      </c>
      <c r="AW173" s="130" t="n">
        <f aca="false">G173*AO173</f>
        <v>0</v>
      </c>
      <c r="AX173" s="130" t="n">
        <f aca="false">G173*AP173</f>
        <v>0</v>
      </c>
      <c r="AY173" s="132" t="s">
        <v>454</v>
      </c>
      <c r="AZ173" s="132" t="s">
        <v>440</v>
      </c>
      <c r="BA173" s="109" t="s">
        <v>189</v>
      </c>
      <c r="BC173" s="130" t="n">
        <f aca="false">AW173+AX173</f>
        <v>0</v>
      </c>
      <c r="BD173" s="130" t="n">
        <f aca="false">H173/(100-BE173)*100</f>
        <v>0</v>
      </c>
      <c r="BE173" s="130" t="n">
        <v>0</v>
      </c>
      <c r="BF173" s="130" t="n">
        <f aca="false">O173</f>
        <v>0.01102</v>
      </c>
      <c r="BH173" s="130" t="n">
        <f aca="false">G173*AO173</f>
        <v>0</v>
      </c>
      <c r="BI173" s="130" t="n">
        <f aca="false">G173*AP173</f>
        <v>0</v>
      </c>
      <c r="BJ173" s="130" t="n">
        <f aca="false">G173*H173</f>
        <v>0</v>
      </c>
      <c r="BK173" s="130"/>
      <c r="BL173" s="130" t="n">
        <v>764</v>
      </c>
      <c r="BW173" s="130" t="str">
        <f aca="false">I173</f>
        <v>21</v>
      </c>
    </row>
    <row r="174" customFormat="false" ht="15" hidden="false" customHeight="true" outlineLevel="0" collapsed="false">
      <c r="A174" s="134"/>
      <c r="D174" s="203" t="s">
        <v>498</v>
      </c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</row>
    <row r="175" customFormat="false" ht="15" hidden="false" customHeight="false" outlineLevel="0" collapsed="false">
      <c r="A175" s="134"/>
      <c r="D175" s="135" t="s">
        <v>1036</v>
      </c>
      <c r="E175" s="136" t="s">
        <v>1041</v>
      </c>
      <c r="G175" s="137" t="n">
        <v>14.5</v>
      </c>
      <c r="H175" s="138"/>
      <c r="P175" s="139"/>
    </row>
    <row r="176" customFormat="false" ht="15" hidden="false" customHeight="true" outlineLevel="0" collapsed="false">
      <c r="A176" s="8" t="s">
        <v>1042</v>
      </c>
      <c r="B176" s="10" t="s">
        <v>80</v>
      </c>
      <c r="C176" s="10" t="s">
        <v>1043</v>
      </c>
      <c r="D176" s="10" t="s">
        <v>1044</v>
      </c>
      <c r="E176" s="10"/>
      <c r="F176" s="10" t="s">
        <v>463</v>
      </c>
      <c r="G176" s="130" t="n">
        <f aca="false">'Stavební rozpočet'!G359</f>
        <v>14.5</v>
      </c>
      <c r="H176" s="131"/>
      <c r="I176" s="132" t="s">
        <v>185</v>
      </c>
      <c r="J176" s="130" t="n">
        <f aca="false">G176*AO176</f>
        <v>0</v>
      </c>
      <c r="K176" s="130" t="n">
        <f aca="false">G176*AP176</f>
        <v>0</v>
      </c>
      <c r="L176" s="130" t="n">
        <f aca="false">G176*H176</f>
        <v>0</v>
      </c>
      <c r="M176" s="130" t="n">
        <f aca="false">L176*(1+BW176/100)</f>
        <v>0</v>
      </c>
      <c r="N176" s="130" t="n">
        <f aca="false">'Stavební rozpočet'!N359</f>
        <v>0.0033</v>
      </c>
      <c r="O176" s="130" t="n">
        <f aca="false">G176*N176</f>
        <v>0.04785</v>
      </c>
      <c r="P176" s="133" t="s">
        <v>186</v>
      </c>
      <c r="Z176" s="130" t="n">
        <f aca="false">IF(AQ176="5",BJ176,0)</f>
        <v>0</v>
      </c>
      <c r="AB176" s="130" t="n">
        <f aca="false">IF(AQ176="1",BH176,0)</f>
        <v>0</v>
      </c>
      <c r="AC176" s="130" t="n">
        <f aca="false">IF(AQ176="1",BI176,0)</f>
        <v>0</v>
      </c>
      <c r="AD176" s="130" t="n">
        <f aca="false">IF(AQ176="7",BH176,0)</f>
        <v>0</v>
      </c>
      <c r="AE176" s="130" t="n">
        <f aca="false">IF(AQ176="7",BI176,0)</f>
        <v>0</v>
      </c>
      <c r="AF176" s="130" t="n">
        <f aca="false">IF(AQ176="2",BH176,0)</f>
        <v>0</v>
      </c>
      <c r="AG176" s="130" t="n">
        <f aca="false">IF(AQ176="2",BI176,0)</f>
        <v>0</v>
      </c>
      <c r="AH176" s="130" t="n">
        <f aca="false">IF(AQ176="0",BJ176,0)</f>
        <v>0</v>
      </c>
      <c r="AI176" s="109" t="s">
        <v>80</v>
      </c>
      <c r="AJ176" s="130" t="n">
        <f aca="false">IF(AN176=0,L176,0)</f>
        <v>0</v>
      </c>
      <c r="AK176" s="130" t="n">
        <f aca="false">IF(AN176=12,L176,0)</f>
        <v>0</v>
      </c>
      <c r="AL176" s="130" t="n">
        <f aca="false">IF(AN176=21,L176,0)</f>
        <v>0</v>
      </c>
      <c r="AN176" s="130" t="n">
        <v>21</v>
      </c>
      <c r="AO176" s="130" t="n">
        <f aca="false">H176*0.520152582159624</f>
        <v>0</v>
      </c>
      <c r="AP176" s="130" t="n">
        <f aca="false">H176*(1-0.520152582159624)</f>
        <v>0</v>
      </c>
      <c r="AQ176" s="132" t="s">
        <v>230</v>
      </c>
      <c r="AV176" s="130" t="n">
        <f aca="false">AW176+AX176</f>
        <v>0</v>
      </c>
      <c r="AW176" s="130" t="n">
        <f aca="false">G176*AO176</f>
        <v>0</v>
      </c>
      <c r="AX176" s="130" t="n">
        <f aca="false">G176*AP176</f>
        <v>0</v>
      </c>
      <c r="AY176" s="132" t="s">
        <v>454</v>
      </c>
      <c r="AZ176" s="132" t="s">
        <v>440</v>
      </c>
      <c r="BA176" s="109" t="s">
        <v>189</v>
      </c>
      <c r="BC176" s="130" t="n">
        <f aca="false">AW176+AX176</f>
        <v>0</v>
      </c>
      <c r="BD176" s="130" t="n">
        <f aca="false">H176/(100-BE176)*100</f>
        <v>0</v>
      </c>
      <c r="BE176" s="130" t="n">
        <v>0</v>
      </c>
      <c r="BF176" s="130" t="n">
        <f aca="false">O176</f>
        <v>0.04785</v>
      </c>
      <c r="BH176" s="130" t="n">
        <f aca="false">G176*AO176</f>
        <v>0</v>
      </c>
      <c r="BI176" s="130" t="n">
        <f aca="false">G176*AP176</f>
        <v>0</v>
      </c>
      <c r="BJ176" s="130" t="n">
        <f aca="false">G176*H176</f>
        <v>0</v>
      </c>
      <c r="BK176" s="130"/>
      <c r="BL176" s="130" t="n">
        <v>764</v>
      </c>
      <c r="BW176" s="130" t="str">
        <f aca="false">I176</f>
        <v>21</v>
      </c>
    </row>
    <row r="177" customFormat="false" ht="15" hidden="false" customHeight="true" outlineLevel="0" collapsed="false">
      <c r="A177" s="134"/>
      <c r="D177" s="203" t="s">
        <v>980</v>
      </c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</row>
    <row r="178" customFormat="false" ht="15" hidden="false" customHeight="false" outlineLevel="0" collapsed="false">
      <c r="A178" s="134"/>
      <c r="D178" s="135" t="s">
        <v>1036</v>
      </c>
      <c r="E178" s="136" t="s">
        <v>1045</v>
      </c>
      <c r="G178" s="137" t="n">
        <v>14.5</v>
      </c>
      <c r="H178" s="138"/>
      <c r="P178" s="139"/>
    </row>
    <row r="179" customFormat="false" ht="15" hidden="false" customHeight="true" outlineLevel="0" collapsed="false">
      <c r="A179" s="8" t="s">
        <v>1046</v>
      </c>
      <c r="B179" s="10" t="s">
        <v>80</v>
      </c>
      <c r="C179" s="10" t="s">
        <v>1047</v>
      </c>
      <c r="D179" s="10" t="s">
        <v>1048</v>
      </c>
      <c r="E179" s="10"/>
      <c r="F179" s="10" t="s">
        <v>463</v>
      </c>
      <c r="G179" s="130" t="n">
        <f aca="false">'Stavební rozpočet'!G362</f>
        <v>11</v>
      </c>
      <c r="H179" s="131"/>
      <c r="I179" s="132" t="s">
        <v>185</v>
      </c>
      <c r="J179" s="130" t="n">
        <f aca="false">G179*AO179</f>
        <v>0</v>
      </c>
      <c r="K179" s="130" t="n">
        <f aca="false">G179*AP179</f>
        <v>0</v>
      </c>
      <c r="L179" s="130" t="n">
        <f aca="false">G179*H179</f>
        <v>0</v>
      </c>
      <c r="M179" s="130" t="n">
        <f aca="false">L179*(1+BW179/100)</f>
        <v>0</v>
      </c>
      <c r="N179" s="130" t="n">
        <f aca="false">'Stavební rozpočet'!N362</f>
        <v>0.00128</v>
      </c>
      <c r="O179" s="130" t="n">
        <f aca="false">G179*N179</f>
        <v>0.01408</v>
      </c>
      <c r="P179" s="133" t="s">
        <v>186</v>
      </c>
      <c r="Z179" s="130" t="n">
        <f aca="false">IF(AQ179="5",BJ179,0)</f>
        <v>0</v>
      </c>
      <c r="AB179" s="130" t="n">
        <f aca="false">IF(AQ179="1",BH179,0)</f>
        <v>0</v>
      </c>
      <c r="AC179" s="130" t="n">
        <f aca="false">IF(AQ179="1",BI179,0)</f>
        <v>0</v>
      </c>
      <c r="AD179" s="130" t="n">
        <f aca="false">IF(AQ179="7",BH179,0)</f>
        <v>0</v>
      </c>
      <c r="AE179" s="130" t="n">
        <f aca="false">IF(AQ179="7",BI179,0)</f>
        <v>0</v>
      </c>
      <c r="AF179" s="130" t="n">
        <f aca="false">IF(AQ179="2",BH179,0)</f>
        <v>0</v>
      </c>
      <c r="AG179" s="130" t="n">
        <f aca="false">IF(AQ179="2",BI179,0)</f>
        <v>0</v>
      </c>
      <c r="AH179" s="130" t="n">
        <f aca="false">IF(AQ179="0",BJ179,0)</f>
        <v>0</v>
      </c>
      <c r="AI179" s="109" t="s">
        <v>80</v>
      </c>
      <c r="AJ179" s="130" t="n">
        <f aca="false">IF(AN179=0,L179,0)</f>
        <v>0</v>
      </c>
      <c r="AK179" s="130" t="n">
        <f aca="false">IF(AN179=12,L179,0)</f>
        <v>0</v>
      </c>
      <c r="AL179" s="130" t="n">
        <f aca="false">IF(AN179=21,L179,0)</f>
        <v>0</v>
      </c>
      <c r="AN179" s="130" t="n">
        <v>21</v>
      </c>
      <c r="AO179" s="130" t="n">
        <f aca="false">H179*0.430361642716066</f>
        <v>0</v>
      </c>
      <c r="AP179" s="130" t="n">
        <f aca="false">H179*(1-0.430361642716066)</f>
        <v>0</v>
      </c>
      <c r="AQ179" s="132" t="s">
        <v>230</v>
      </c>
      <c r="AV179" s="130" t="n">
        <f aca="false">AW179+AX179</f>
        <v>0</v>
      </c>
      <c r="AW179" s="130" t="n">
        <f aca="false">G179*AO179</f>
        <v>0</v>
      </c>
      <c r="AX179" s="130" t="n">
        <f aca="false">G179*AP179</f>
        <v>0</v>
      </c>
      <c r="AY179" s="132" t="s">
        <v>454</v>
      </c>
      <c r="AZ179" s="132" t="s">
        <v>440</v>
      </c>
      <c r="BA179" s="109" t="s">
        <v>189</v>
      </c>
      <c r="BC179" s="130" t="n">
        <f aca="false">AW179+AX179</f>
        <v>0</v>
      </c>
      <c r="BD179" s="130" t="n">
        <f aca="false">H179/(100-BE179)*100</f>
        <v>0</v>
      </c>
      <c r="BE179" s="130" t="n">
        <v>0</v>
      </c>
      <c r="BF179" s="130" t="n">
        <f aca="false">O179</f>
        <v>0.01408</v>
      </c>
      <c r="BH179" s="130" t="n">
        <f aca="false">G179*AO179</f>
        <v>0</v>
      </c>
      <c r="BI179" s="130" t="n">
        <f aca="false">G179*AP179</f>
        <v>0</v>
      </c>
      <c r="BJ179" s="130" t="n">
        <f aca="false">G179*H179</f>
        <v>0</v>
      </c>
      <c r="BK179" s="130"/>
      <c r="BL179" s="130" t="n">
        <v>764</v>
      </c>
      <c r="BW179" s="130" t="str">
        <f aca="false">I179</f>
        <v>21</v>
      </c>
    </row>
    <row r="180" customFormat="false" ht="15" hidden="false" customHeight="true" outlineLevel="0" collapsed="false">
      <c r="A180" s="134"/>
      <c r="D180" s="203" t="s">
        <v>1049</v>
      </c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</row>
    <row r="181" customFormat="false" ht="15" hidden="false" customHeight="false" outlineLevel="0" collapsed="false">
      <c r="A181" s="134"/>
      <c r="D181" s="135" t="s">
        <v>1050</v>
      </c>
      <c r="E181" s="136" t="s">
        <v>1051</v>
      </c>
      <c r="G181" s="137" t="n">
        <v>11</v>
      </c>
      <c r="H181" s="138"/>
      <c r="P181" s="139"/>
    </row>
    <row r="182" customFormat="false" ht="15" hidden="false" customHeight="true" outlineLevel="0" collapsed="false">
      <c r="A182" s="8" t="s">
        <v>1052</v>
      </c>
      <c r="B182" s="10" t="s">
        <v>80</v>
      </c>
      <c r="C182" s="10" t="s">
        <v>1053</v>
      </c>
      <c r="D182" s="10" t="s">
        <v>1054</v>
      </c>
      <c r="E182" s="10"/>
      <c r="F182" s="10" t="s">
        <v>463</v>
      </c>
      <c r="G182" s="130" t="n">
        <f aca="false">'Stavební rozpočet'!G365</f>
        <v>11</v>
      </c>
      <c r="H182" s="131"/>
      <c r="I182" s="132" t="s">
        <v>185</v>
      </c>
      <c r="J182" s="130" t="n">
        <f aca="false">G182*AO182</f>
        <v>0</v>
      </c>
      <c r="K182" s="130" t="n">
        <f aca="false">G182*AP182</f>
        <v>0</v>
      </c>
      <c r="L182" s="130" t="n">
        <f aca="false">G182*H182</f>
        <v>0</v>
      </c>
      <c r="M182" s="130" t="n">
        <f aca="false">L182*(1+BW182/100)</f>
        <v>0</v>
      </c>
      <c r="N182" s="130" t="n">
        <f aca="false">'Stavební rozpočet'!N365</f>
        <v>0.00128</v>
      </c>
      <c r="O182" s="130" t="n">
        <f aca="false">G182*N182</f>
        <v>0.01408</v>
      </c>
      <c r="P182" s="133" t="s">
        <v>186</v>
      </c>
      <c r="Z182" s="130" t="n">
        <f aca="false">IF(AQ182="5",BJ182,0)</f>
        <v>0</v>
      </c>
      <c r="AB182" s="130" t="n">
        <f aca="false">IF(AQ182="1",BH182,0)</f>
        <v>0</v>
      </c>
      <c r="AC182" s="130" t="n">
        <f aca="false">IF(AQ182="1",BI182,0)</f>
        <v>0</v>
      </c>
      <c r="AD182" s="130" t="n">
        <f aca="false">IF(AQ182="7",BH182,0)</f>
        <v>0</v>
      </c>
      <c r="AE182" s="130" t="n">
        <f aca="false">IF(AQ182="7",BI182,0)</f>
        <v>0</v>
      </c>
      <c r="AF182" s="130" t="n">
        <f aca="false">IF(AQ182="2",BH182,0)</f>
        <v>0</v>
      </c>
      <c r="AG182" s="130" t="n">
        <f aca="false">IF(AQ182="2",BI182,0)</f>
        <v>0</v>
      </c>
      <c r="AH182" s="130" t="n">
        <f aca="false">IF(AQ182="0",BJ182,0)</f>
        <v>0</v>
      </c>
      <c r="AI182" s="109" t="s">
        <v>80</v>
      </c>
      <c r="AJ182" s="130" t="n">
        <f aca="false">IF(AN182=0,L182,0)</f>
        <v>0</v>
      </c>
      <c r="AK182" s="130" t="n">
        <f aca="false">IF(AN182=12,L182,0)</f>
        <v>0</v>
      </c>
      <c r="AL182" s="130" t="n">
        <f aca="false">IF(AN182=21,L182,0)</f>
        <v>0</v>
      </c>
      <c r="AN182" s="130" t="n">
        <v>21</v>
      </c>
      <c r="AO182" s="130" t="n">
        <f aca="false">H182*0.430361642716066</f>
        <v>0</v>
      </c>
      <c r="AP182" s="130" t="n">
        <f aca="false">H182*(1-0.430361642716066)</f>
        <v>0</v>
      </c>
      <c r="AQ182" s="132" t="s">
        <v>230</v>
      </c>
      <c r="AV182" s="130" t="n">
        <f aca="false">AW182+AX182</f>
        <v>0</v>
      </c>
      <c r="AW182" s="130" t="n">
        <f aca="false">G182*AO182</f>
        <v>0</v>
      </c>
      <c r="AX182" s="130" t="n">
        <f aca="false">G182*AP182</f>
        <v>0</v>
      </c>
      <c r="AY182" s="132" t="s">
        <v>454</v>
      </c>
      <c r="AZ182" s="132" t="s">
        <v>440</v>
      </c>
      <c r="BA182" s="109" t="s">
        <v>189</v>
      </c>
      <c r="BC182" s="130" t="n">
        <f aca="false">AW182+AX182</f>
        <v>0</v>
      </c>
      <c r="BD182" s="130" t="n">
        <f aca="false">H182/(100-BE182)*100</f>
        <v>0</v>
      </c>
      <c r="BE182" s="130" t="n">
        <v>0</v>
      </c>
      <c r="BF182" s="130" t="n">
        <f aca="false">O182</f>
        <v>0.01408</v>
      </c>
      <c r="BH182" s="130" t="n">
        <f aca="false">G182*AO182</f>
        <v>0</v>
      </c>
      <c r="BI182" s="130" t="n">
        <f aca="false">G182*AP182</f>
        <v>0</v>
      </c>
      <c r="BJ182" s="130" t="n">
        <f aca="false">G182*H182</f>
        <v>0</v>
      </c>
      <c r="BK182" s="130"/>
      <c r="BL182" s="130" t="n">
        <v>764</v>
      </c>
      <c r="BW182" s="130" t="str">
        <f aca="false">I182</f>
        <v>21</v>
      </c>
    </row>
    <row r="183" customFormat="false" ht="15" hidden="false" customHeight="true" outlineLevel="0" collapsed="false">
      <c r="A183" s="134"/>
      <c r="D183" s="203" t="s">
        <v>1055</v>
      </c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</row>
    <row r="184" customFormat="false" ht="15" hidden="false" customHeight="false" outlineLevel="0" collapsed="false">
      <c r="A184" s="134"/>
      <c r="D184" s="135" t="s">
        <v>1050</v>
      </c>
      <c r="E184" s="136" t="s">
        <v>1056</v>
      </c>
      <c r="G184" s="137" t="n">
        <v>11</v>
      </c>
      <c r="H184" s="138"/>
      <c r="P184" s="139"/>
    </row>
    <row r="185" customFormat="false" ht="15" hidden="false" customHeight="true" outlineLevel="0" collapsed="false">
      <c r="A185" s="8" t="s">
        <v>1057</v>
      </c>
      <c r="B185" s="10" t="s">
        <v>80</v>
      </c>
      <c r="C185" s="10" t="s">
        <v>1058</v>
      </c>
      <c r="D185" s="10" t="s">
        <v>1059</v>
      </c>
      <c r="E185" s="10"/>
      <c r="F185" s="10" t="s">
        <v>237</v>
      </c>
      <c r="G185" s="130" t="n">
        <f aca="false">'Stavební rozpočet'!G374</f>
        <v>2</v>
      </c>
      <c r="H185" s="131"/>
      <c r="I185" s="132" t="s">
        <v>185</v>
      </c>
      <c r="J185" s="130" t="n">
        <f aca="false">G185*AO185</f>
        <v>0</v>
      </c>
      <c r="K185" s="130" t="n">
        <f aca="false">G185*AP185</f>
        <v>0</v>
      </c>
      <c r="L185" s="130" t="n">
        <f aca="false">G185*H185</f>
        <v>0</v>
      </c>
      <c r="M185" s="130" t="n">
        <f aca="false">L185*(1+BW185/100)</f>
        <v>0</v>
      </c>
      <c r="N185" s="130" t="n">
        <f aca="false">'Stavební rozpočet'!N374</f>
        <v>0.00655</v>
      </c>
      <c r="O185" s="130" t="n">
        <f aca="false">G185*N185</f>
        <v>0.0131</v>
      </c>
      <c r="P185" s="133" t="s">
        <v>186</v>
      </c>
      <c r="Z185" s="130" t="n">
        <f aca="false">IF(AQ185="5",BJ185,0)</f>
        <v>0</v>
      </c>
      <c r="AB185" s="130" t="n">
        <f aca="false">IF(AQ185="1",BH185,0)</f>
        <v>0</v>
      </c>
      <c r="AC185" s="130" t="n">
        <f aca="false">IF(AQ185="1",BI185,0)</f>
        <v>0</v>
      </c>
      <c r="AD185" s="130" t="n">
        <f aca="false">IF(AQ185="7",BH185,0)</f>
        <v>0</v>
      </c>
      <c r="AE185" s="130" t="n">
        <f aca="false">IF(AQ185="7",BI185,0)</f>
        <v>0</v>
      </c>
      <c r="AF185" s="130" t="n">
        <f aca="false">IF(AQ185="2",BH185,0)</f>
        <v>0</v>
      </c>
      <c r="AG185" s="130" t="n">
        <f aca="false">IF(AQ185="2",BI185,0)</f>
        <v>0</v>
      </c>
      <c r="AH185" s="130" t="n">
        <f aca="false">IF(AQ185="0",BJ185,0)</f>
        <v>0</v>
      </c>
      <c r="AI185" s="109" t="s">
        <v>80</v>
      </c>
      <c r="AJ185" s="130" t="n">
        <f aca="false">IF(AN185=0,L185,0)</f>
        <v>0</v>
      </c>
      <c r="AK185" s="130" t="n">
        <f aca="false">IF(AN185=12,L185,0)</f>
        <v>0</v>
      </c>
      <c r="AL185" s="130" t="n">
        <f aca="false">IF(AN185=21,L185,0)</f>
        <v>0</v>
      </c>
      <c r="AN185" s="130" t="n">
        <v>21</v>
      </c>
      <c r="AO185" s="130" t="n">
        <f aca="false">H185*0.883942857142857</f>
        <v>0</v>
      </c>
      <c r="AP185" s="130" t="n">
        <f aca="false">H185*(1-0.883942857142857)</f>
        <v>0</v>
      </c>
      <c r="AQ185" s="132" t="s">
        <v>230</v>
      </c>
      <c r="AV185" s="130" t="n">
        <f aca="false">AW185+AX185</f>
        <v>0</v>
      </c>
      <c r="AW185" s="130" t="n">
        <f aca="false">G185*AO185</f>
        <v>0</v>
      </c>
      <c r="AX185" s="130" t="n">
        <f aca="false">G185*AP185</f>
        <v>0</v>
      </c>
      <c r="AY185" s="132" t="s">
        <v>454</v>
      </c>
      <c r="AZ185" s="132" t="s">
        <v>440</v>
      </c>
      <c r="BA185" s="109" t="s">
        <v>189</v>
      </c>
      <c r="BC185" s="130" t="n">
        <f aca="false">AW185+AX185</f>
        <v>0</v>
      </c>
      <c r="BD185" s="130" t="n">
        <f aca="false">H185/(100-BE185)*100</f>
        <v>0</v>
      </c>
      <c r="BE185" s="130" t="n">
        <v>0</v>
      </c>
      <c r="BF185" s="130" t="n">
        <f aca="false">O185</f>
        <v>0.0131</v>
      </c>
      <c r="BH185" s="130" t="n">
        <f aca="false">G185*AO185</f>
        <v>0</v>
      </c>
      <c r="BI185" s="130" t="n">
        <f aca="false">G185*AP185</f>
        <v>0</v>
      </c>
      <c r="BJ185" s="130" t="n">
        <f aca="false">G185*H185</f>
        <v>0</v>
      </c>
      <c r="BK185" s="130"/>
      <c r="BL185" s="130" t="n">
        <v>764</v>
      </c>
      <c r="BW185" s="130" t="str">
        <f aca="false">I185</f>
        <v>21</v>
      </c>
    </row>
    <row r="186" customFormat="false" ht="15" hidden="false" customHeight="false" outlineLevel="0" collapsed="false">
      <c r="A186" s="134"/>
      <c r="D186" s="135" t="s">
        <v>192</v>
      </c>
      <c r="E186" s="136" t="s">
        <v>1058</v>
      </c>
      <c r="G186" s="137" t="n">
        <v>2</v>
      </c>
      <c r="H186" s="138"/>
      <c r="P186" s="139"/>
    </row>
    <row r="187" customFormat="false" ht="15" hidden="false" customHeight="true" outlineLevel="0" collapsed="false">
      <c r="A187" s="8" t="s">
        <v>1060</v>
      </c>
      <c r="B187" s="10" t="s">
        <v>80</v>
      </c>
      <c r="C187" s="10" t="s">
        <v>1061</v>
      </c>
      <c r="D187" s="10" t="s">
        <v>1062</v>
      </c>
      <c r="E187" s="10"/>
      <c r="F187" s="10" t="s">
        <v>237</v>
      </c>
      <c r="G187" s="130" t="n">
        <f aca="false">'Stavební rozpočet'!G376</f>
        <v>1</v>
      </c>
      <c r="H187" s="131"/>
      <c r="I187" s="132" t="s">
        <v>185</v>
      </c>
      <c r="J187" s="130" t="n">
        <f aca="false">G187*AO187</f>
        <v>0</v>
      </c>
      <c r="K187" s="130" t="n">
        <f aca="false">G187*AP187</f>
        <v>0</v>
      </c>
      <c r="L187" s="130" t="n">
        <f aca="false">G187*H187</f>
        <v>0</v>
      </c>
      <c r="M187" s="130" t="n">
        <f aca="false">L187*(1+BW187/100)</f>
        <v>0</v>
      </c>
      <c r="N187" s="130" t="n">
        <f aca="false">'Stavební rozpočet'!N376</f>
        <v>0.00655</v>
      </c>
      <c r="O187" s="130" t="n">
        <f aca="false">G187*N187</f>
        <v>0.00655</v>
      </c>
      <c r="P187" s="133" t="s">
        <v>186</v>
      </c>
      <c r="Z187" s="130" t="n">
        <f aca="false">IF(AQ187="5",BJ187,0)</f>
        <v>0</v>
      </c>
      <c r="AB187" s="130" t="n">
        <f aca="false">IF(AQ187="1",BH187,0)</f>
        <v>0</v>
      </c>
      <c r="AC187" s="130" t="n">
        <f aca="false">IF(AQ187="1",BI187,0)</f>
        <v>0</v>
      </c>
      <c r="AD187" s="130" t="n">
        <f aca="false">IF(AQ187="7",BH187,0)</f>
        <v>0</v>
      </c>
      <c r="AE187" s="130" t="n">
        <f aca="false">IF(AQ187="7",BI187,0)</f>
        <v>0</v>
      </c>
      <c r="AF187" s="130" t="n">
        <f aca="false">IF(AQ187="2",BH187,0)</f>
        <v>0</v>
      </c>
      <c r="AG187" s="130" t="n">
        <f aca="false">IF(AQ187="2",BI187,0)</f>
        <v>0</v>
      </c>
      <c r="AH187" s="130" t="n">
        <f aca="false">IF(AQ187="0",BJ187,0)</f>
        <v>0</v>
      </c>
      <c r="AI187" s="109" t="s">
        <v>80</v>
      </c>
      <c r="AJ187" s="130" t="n">
        <f aca="false">IF(AN187=0,L187,0)</f>
        <v>0</v>
      </c>
      <c r="AK187" s="130" t="n">
        <f aca="false">IF(AN187=12,L187,0)</f>
        <v>0</v>
      </c>
      <c r="AL187" s="130" t="n">
        <f aca="false">IF(AN187=21,L187,0)</f>
        <v>0</v>
      </c>
      <c r="AN187" s="130" t="n">
        <v>21</v>
      </c>
      <c r="AO187" s="130" t="n">
        <f aca="false">H187*0.883955555555555</f>
        <v>0</v>
      </c>
      <c r="AP187" s="130" t="n">
        <f aca="false">H187*(1-0.883955555555555)</f>
        <v>0</v>
      </c>
      <c r="AQ187" s="132" t="s">
        <v>230</v>
      </c>
      <c r="AV187" s="130" t="n">
        <f aca="false">AW187+AX187</f>
        <v>0</v>
      </c>
      <c r="AW187" s="130" t="n">
        <f aca="false">G187*AO187</f>
        <v>0</v>
      </c>
      <c r="AX187" s="130" t="n">
        <f aca="false">G187*AP187</f>
        <v>0</v>
      </c>
      <c r="AY187" s="132" t="s">
        <v>454</v>
      </c>
      <c r="AZ187" s="132" t="s">
        <v>440</v>
      </c>
      <c r="BA187" s="109" t="s">
        <v>189</v>
      </c>
      <c r="BC187" s="130" t="n">
        <f aca="false">AW187+AX187</f>
        <v>0</v>
      </c>
      <c r="BD187" s="130" t="n">
        <f aca="false">H187/(100-BE187)*100</f>
        <v>0</v>
      </c>
      <c r="BE187" s="130" t="n">
        <v>0</v>
      </c>
      <c r="BF187" s="130" t="n">
        <f aca="false">O187</f>
        <v>0.00655</v>
      </c>
      <c r="BH187" s="130" t="n">
        <f aca="false">G187*AO187</f>
        <v>0</v>
      </c>
      <c r="BI187" s="130" t="n">
        <f aca="false">G187*AP187</f>
        <v>0</v>
      </c>
      <c r="BJ187" s="130" t="n">
        <f aca="false">G187*H187</f>
        <v>0</v>
      </c>
      <c r="BK187" s="130"/>
      <c r="BL187" s="130" t="n">
        <v>764</v>
      </c>
      <c r="BW187" s="130" t="str">
        <f aca="false">I187</f>
        <v>21</v>
      </c>
    </row>
    <row r="188" customFormat="false" ht="15" hidden="false" customHeight="false" outlineLevel="0" collapsed="false">
      <c r="A188" s="134"/>
      <c r="D188" s="135" t="s">
        <v>181</v>
      </c>
      <c r="E188" s="136" t="s">
        <v>1061</v>
      </c>
      <c r="G188" s="137" t="n">
        <v>1</v>
      </c>
      <c r="H188" s="138"/>
      <c r="P188" s="139"/>
    </row>
    <row r="189" customFormat="false" ht="15" hidden="false" customHeight="true" outlineLevel="0" collapsed="false">
      <c r="A189" s="8" t="s">
        <v>1063</v>
      </c>
      <c r="B189" s="10" t="s">
        <v>80</v>
      </c>
      <c r="C189" s="10" t="s">
        <v>1064</v>
      </c>
      <c r="D189" s="10" t="s">
        <v>1065</v>
      </c>
      <c r="E189" s="10"/>
      <c r="F189" s="10" t="s">
        <v>463</v>
      </c>
      <c r="G189" s="130" t="n">
        <f aca="false">'Stavební rozpočet'!G381</f>
        <v>10</v>
      </c>
      <c r="H189" s="131"/>
      <c r="I189" s="132" t="s">
        <v>185</v>
      </c>
      <c r="J189" s="130" t="n">
        <f aca="false">G189*AO189</f>
        <v>0</v>
      </c>
      <c r="K189" s="130" t="n">
        <f aca="false">G189*AP189</f>
        <v>0</v>
      </c>
      <c r="L189" s="130" t="n">
        <f aca="false">G189*H189</f>
        <v>0</v>
      </c>
      <c r="M189" s="130" t="n">
        <f aca="false">L189*(1+BW189/100)</f>
        <v>0</v>
      </c>
      <c r="N189" s="130" t="n">
        <f aca="false">'Stavební rozpočet'!N381</f>
        <v>0.0021</v>
      </c>
      <c r="O189" s="130" t="n">
        <f aca="false">G189*N189</f>
        <v>0.021</v>
      </c>
      <c r="P189" s="133" t="s">
        <v>186</v>
      </c>
      <c r="Z189" s="130" t="n">
        <f aca="false">IF(AQ189="5",BJ189,0)</f>
        <v>0</v>
      </c>
      <c r="AB189" s="130" t="n">
        <f aca="false">IF(AQ189="1",BH189,0)</f>
        <v>0</v>
      </c>
      <c r="AC189" s="130" t="n">
        <f aca="false">IF(AQ189="1",BI189,0)</f>
        <v>0</v>
      </c>
      <c r="AD189" s="130" t="n">
        <f aca="false">IF(AQ189="7",BH189,0)</f>
        <v>0</v>
      </c>
      <c r="AE189" s="130" t="n">
        <f aca="false">IF(AQ189="7",BI189,0)</f>
        <v>0</v>
      </c>
      <c r="AF189" s="130" t="n">
        <f aca="false">IF(AQ189="2",BH189,0)</f>
        <v>0</v>
      </c>
      <c r="AG189" s="130" t="n">
        <f aca="false">IF(AQ189="2",BI189,0)</f>
        <v>0</v>
      </c>
      <c r="AH189" s="130" t="n">
        <f aca="false">IF(AQ189="0",BJ189,0)</f>
        <v>0</v>
      </c>
      <c r="AI189" s="109" t="s">
        <v>80</v>
      </c>
      <c r="AJ189" s="130" t="n">
        <f aca="false">IF(AN189=0,L189,0)</f>
        <v>0</v>
      </c>
      <c r="AK189" s="130" t="n">
        <f aca="false">IF(AN189=12,L189,0)</f>
        <v>0</v>
      </c>
      <c r="AL189" s="130" t="n">
        <f aca="false">IF(AN189=21,L189,0)</f>
        <v>0</v>
      </c>
      <c r="AN189" s="130" t="n">
        <v>21</v>
      </c>
      <c r="AO189" s="130" t="n">
        <f aca="false">H189*0.797392290249433</f>
        <v>0</v>
      </c>
      <c r="AP189" s="130" t="n">
        <f aca="false">H189*(1-0.797392290249433)</f>
        <v>0</v>
      </c>
      <c r="AQ189" s="132" t="s">
        <v>230</v>
      </c>
      <c r="AV189" s="130" t="n">
        <f aca="false">AW189+AX189</f>
        <v>0</v>
      </c>
      <c r="AW189" s="130" t="n">
        <f aca="false">G189*AO189</f>
        <v>0</v>
      </c>
      <c r="AX189" s="130" t="n">
        <f aca="false">G189*AP189</f>
        <v>0</v>
      </c>
      <c r="AY189" s="132" t="s">
        <v>454</v>
      </c>
      <c r="AZ189" s="132" t="s">
        <v>440</v>
      </c>
      <c r="BA189" s="109" t="s">
        <v>189</v>
      </c>
      <c r="BC189" s="130" t="n">
        <f aca="false">AW189+AX189</f>
        <v>0</v>
      </c>
      <c r="BD189" s="130" t="n">
        <f aca="false">H189/(100-BE189)*100</f>
        <v>0</v>
      </c>
      <c r="BE189" s="130" t="n">
        <v>0</v>
      </c>
      <c r="BF189" s="130" t="n">
        <f aca="false">O189</f>
        <v>0.021</v>
      </c>
      <c r="BH189" s="130" t="n">
        <f aca="false">G189*AO189</f>
        <v>0</v>
      </c>
      <c r="BI189" s="130" t="n">
        <f aca="false">G189*AP189</f>
        <v>0</v>
      </c>
      <c r="BJ189" s="130" t="n">
        <f aca="false">G189*H189</f>
        <v>0</v>
      </c>
      <c r="BK189" s="130"/>
      <c r="BL189" s="130" t="n">
        <v>764</v>
      </c>
      <c r="BW189" s="130" t="str">
        <f aca="false">I189</f>
        <v>21</v>
      </c>
    </row>
    <row r="190" customFormat="false" ht="15" hidden="false" customHeight="true" outlineLevel="0" collapsed="false">
      <c r="A190" s="134"/>
      <c r="D190" s="203" t="s">
        <v>1066</v>
      </c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</row>
    <row r="191" customFormat="false" ht="15" hidden="false" customHeight="false" outlineLevel="0" collapsed="false">
      <c r="A191" s="134"/>
      <c r="D191" s="135" t="s">
        <v>1067</v>
      </c>
      <c r="E191" s="136" t="s">
        <v>1068</v>
      </c>
      <c r="G191" s="137" t="n">
        <v>10</v>
      </c>
      <c r="H191" s="138"/>
      <c r="P191" s="139"/>
    </row>
    <row r="192" customFormat="false" ht="15" hidden="false" customHeight="true" outlineLevel="0" collapsed="false">
      <c r="A192" s="8" t="s">
        <v>1069</v>
      </c>
      <c r="B192" s="10" t="s">
        <v>80</v>
      </c>
      <c r="C192" s="10" t="s">
        <v>1070</v>
      </c>
      <c r="D192" s="10" t="s">
        <v>1071</v>
      </c>
      <c r="E192" s="10"/>
      <c r="F192" s="10" t="s">
        <v>237</v>
      </c>
      <c r="G192" s="130" t="n">
        <f aca="false">'Stavební rozpočet'!G384</f>
        <v>4</v>
      </c>
      <c r="H192" s="131"/>
      <c r="I192" s="132" t="s">
        <v>185</v>
      </c>
      <c r="J192" s="130" t="n">
        <f aca="false">G192*AO192</f>
        <v>0</v>
      </c>
      <c r="K192" s="130" t="n">
        <f aca="false">G192*AP192</f>
        <v>0</v>
      </c>
      <c r="L192" s="130" t="n">
        <f aca="false">G192*H192</f>
        <v>0</v>
      </c>
      <c r="M192" s="130" t="n">
        <f aca="false">L192*(1+BW192/100)</f>
        <v>0</v>
      </c>
      <c r="N192" s="130" t="n">
        <f aca="false">'Stavební rozpočet'!N384</f>
        <v>0.003</v>
      </c>
      <c r="O192" s="130" t="n">
        <f aca="false">G192*N192</f>
        <v>0.012</v>
      </c>
      <c r="P192" s="133" t="s">
        <v>186</v>
      </c>
      <c r="Z192" s="130" t="n">
        <f aca="false">IF(AQ192="5",BJ192,0)</f>
        <v>0</v>
      </c>
      <c r="AB192" s="130" t="n">
        <f aca="false">IF(AQ192="1",BH192,0)</f>
        <v>0</v>
      </c>
      <c r="AC192" s="130" t="n">
        <f aca="false">IF(AQ192="1",BI192,0)</f>
        <v>0</v>
      </c>
      <c r="AD192" s="130" t="n">
        <f aca="false">IF(AQ192="7",BH192,0)</f>
        <v>0</v>
      </c>
      <c r="AE192" s="130" t="n">
        <f aca="false">IF(AQ192="7",BI192,0)</f>
        <v>0</v>
      </c>
      <c r="AF192" s="130" t="n">
        <f aca="false">IF(AQ192="2",BH192,0)</f>
        <v>0</v>
      </c>
      <c r="AG192" s="130" t="n">
        <f aca="false">IF(AQ192="2",BI192,0)</f>
        <v>0</v>
      </c>
      <c r="AH192" s="130" t="n">
        <f aca="false">IF(AQ192="0",BJ192,0)</f>
        <v>0</v>
      </c>
      <c r="AI192" s="109" t="s">
        <v>80</v>
      </c>
      <c r="AJ192" s="130" t="n">
        <f aca="false">IF(AN192=0,L192,0)</f>
        <v>0</v>
      </c>
      <c r="AK192" s="130" t="n">
        <f aca="false">IF(AN192=12,L192,0)</f>
        <v>0</v>
      </c>
      <c r="AL192" s="130" t="n">
        <f aca="false">IF(AN192=21,L192,0)</f>
        <v>0</v>
      </c>
      <c r="AN192" s="130" t="n">
        <v>21</v>
      </c>
      <c r="AO192" s="130" t="n">
        <f aca="false">H192*0.40717507451086</f>
        <v>0</v>
      </c>
      <c r="AP192" s="130" t="n">
        <f aca="false">H192*(1-0.40717507451086)</f>
        <v>0</v>
      </c>
      <c r="AQ192" s="132" t="s">
        <v>230</v>
      </c>
      <c r="AV192" s="130" t="n">
        <f aca="false">AW192+AX192</f>
        <v>0</v>
      </c>
      <c r="AW192" s="130" t="n">
        <f aca="false">G192*AO192</f>
        <v>0</v>
      </c>
      <c r="AX192" s="130" t="n">
        <f aca="false">G192*AP192</f>
        <v>0</v>
      </c>
      <c r="AY192" s="132" t="s">
        <v>454</v>
      </c>
      <c r="AZ192" s="132" t="s">
        <v>440</v>
      </c>
      <c r="BA192" s="109" t="s">
        <v>189</v>
      </c>
      <c r="BC192" s="130" t="n">
        <f aca="false">AW192+AX192</f>
        <v>0</v>
      </c>
      <c r="BD192" s="130" t="n">
        <f aca="false">H192/(100-BE192)*100</f>
        <v>0</v>
      </c>
      <c r="BE192" s="130" t="n">
        <v>0</v>
      </c>
      <c r="BF192" s="130" t="n">
        <f aca="false">O192</f>
        <v>0.012</v>
      </c>
      <c r="BH192" s="130" t="n">
        <f aca="false">G192*AO192</f>
        <v>0</v>
      </c>
      <c r="BI192" s="130" t="n">
        <f aca="false">G192*AP192</f>
        <v>0</v>
      </c>
      <c r="BJ192" s="130" t="n">
        <f aca="false">G192*H192</f>
        <v>0</v>
      </c>
      <c r="BK192" s="130"/>
      <c r="BL192" s="130" t="n">
        <v>764</v>
      </c>
      <c r="BW192" s="130" t="str">
        <f aca="false">I192</f>
        <v>21</v>
      </c>
    </row>
    <row r="193" customFormat="false" ht="15" hidden="false" customHeight="true" outlineLevel="0" collapsed="false">
      <c r="A193" s="134"/>
      <c r="D193" s="203" t="s">
        <v>498</v>
      </c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</row>
    <row r="194" customFormat="false" ht="25.5" hidden="false" customHeight="false" outlineLevel="0" collapsed="false">
      <c r="A194" s="134"/>
      <c r="D194" s="135" t="s">
        <v>203</v>
      </c>
      <c r="E194" s="136" t="s">
        <v>1072</v>
      </c>
      <c r="G194" s="137" t="n">
        <v>4</v>
      </c>
      <c r="H194" s="138"/>
      <c r="P194" s="139"/>
    </row>
    <row r="195" customFormat="false" ht="36.75" hidden="false" customHeight="true" outlineLevel="0" collapsed="false">
      <c r="A195" s="8" t="s">
        <v>1073</v>
      </c>
      <c r="B195" s="10" t="s">
        <v>80</v>
      </c>
      <c r="C195" s="10" t="s">
        <v>506</v>
      </c>
      <c r="D195" s="10" t="s">
        <v>1074</v>
      </c>
      <c r="E195" s="10"/>
      <c r="F195" s="10" t="s">
        <v>463</v>
      </c>
      <c r="G195" s="130" t="n">
        <f aca="false">'Stavební rozpočet'!G387</f>
        <v>10</v>
      </c>
      <c r="H195" s="131"/>
      <c r="I195" s="132" t="s">
        <v>185</v>
      </c>
      <c r="J195" s="130" t="n">
        <f aca="false">G195*AO195</f>
        <v>0</v>
      </c>
      <c r="K195" s="130" t="n">
        <f aca="false">G195*AP195</f>
        <v>0</v>
      </c>
      <c r="L195" s="130" t="n">
        <f aca="false">G195*H195</f>
        <v>0</v>
      </c>
      <c r="M195" s="130" t="n">
        <f aca="false">L195*(1+BW195/100)</f>
        <v>0</v>
      </c>
      <c r="N195" s="130" t="n">
        <f aca="false">'Stavební rozpočet'!N387</f>
        <v>0.00073</v>
      </c>
      <c r="O195" s="130" t="n">
        <f aca="false">G195*N195</f>
        <v>0.0073</v>
      </c>
      <c r="P195" s="133" t="s">
        <v>448</v>
      </c>
      <c r="Z195" s="130" t="n">
        <f aca="false">IF(AQ195="5",BJ195,0)</f>
        <v>0</v>
      </c>
      <c r="AB195" s="130" t="n">
        <f aca="false">IF(AQ195="1",BH195,0)</f>
        <v>0</v>
      </c>
      <c r="AC195" s="130" t="n">
        <f aca="false">IF(AQ195="1",BI195,0)</f>
        <v>0</v>
      </c>
      <c r="AD195" s="130" t="n">
        <f aca="false">IF(AQ195="7",BH195,0)</f>
        <v>0</v>
      </c>
      <c r="AE195" s="130" t="n">
        <f aca="false">IF(AQ195="7",BI195,0)</f>
        <v>0</v>
      </c>
      <c r="AF195" s="130" t="n">
        <f aca="false">IF(AQ195="2",BH195,0)</f>
        <v>0</v>
      </c>
      <c r="AG195" s="130" t="n">
        <f aca="false">IF(AQ195="2",BI195,0)</f>
        <v>0</v>
      </c>
      <c r="AH195" s="130" t="n">
        <f aca="false">IF(AQ195="0",BJ195,0)</f>
        <v>0</v>
      </c>
      <c r="AI195" s="109" t="s">
        <v>80</v>
      </c>
      <c r="AJ195" s="130" t="n">
        <f aca="false">IF(AN195=0,L195,0)</f>
        <v>0</v>
      </c>
      <c r="AK195" s="130" t="n">
        <f aca="false">IF(AN195=12,L195,0)</f>
        <v>0</v>
      </c>
      <c r="AL195" s="130" t="n">
        <f aca="false">IF(AN195=21,L195,0)</f>
        <v>0</v>
      </c>
      <c r="AN195" s="130" t="n">
        <v>21</v>
      </c>
      <c r="AO195" s="130" t="n">
        <f aca="false">H195*0.641904761904762</f>
        <v>0</v>
      </c>
      <c r="AP195" s="130" t="n">
        <f aca="false">H195*(1-0.641904761904762)</f>
        <v>0</v>
      </c>
      <c r="AQ195" s="132" t="s">
        <v>230</v>
      </c>
      <c r="AV195" s="130" t="n">
        <f aca="false">AW195+AX195</f>
        <v>0</v>
      </c>
      <c r="AW195" s="130" t="n">
        <f aca="false">G195*AO195</f>
        <v>0</v>
      </c>
      <c r="AX195" s="130" t="n">
        <f aca="false">G195*AP195</f>
        <v>0</v>
      </c>
      <c r="AY195" s="132" t="s">
        <v>454</v>
      </c>
      <c r="AZ195" s="132" t="s">
        <v>440</v>
      </c>
      <c r="BA195" s="109" t="s">
        <v>189</v>
      </c>
      <c r="BC195" s="130" t="n">
        <f aca="false">AW195+AX195</f>
        <v>0</v>
      </c>
      <c r="BD195" s="130" t="n">
        <f aca="false">H195/(100-BE195)*100</f>
        <v>0</v>
      </c>
      <c r="BE195" s="130" t="n">
        <v>0</v>
      </c>
      <c r="BF195" s="130" t="n">
        <f aca="false">O195</f>
        <v>0.0073</v>
      </c>
      <c r="BH195" s="130" t="n">
        <f aca="false">G195*AO195</f>
        <v>0</v>
      </c>
      <c r="BI195" s="130" t="n">
        <f aca="false">G195*AP195</f>
        <v>0</v>
      </c>
      <c r="BJ195" s="130" t="n">
        <f aca="false">G195*H195</f>
        <v>0</v>
      </c>
      <c r="BK195" s="130"/>
      <c r="BL195" s="130" t="n">
        <v>764</v>
      </c>
      <c r="BW195" s="130" t="str">
        <f aca="false">I195</f>
        <v>21</v>
      </c>
    </row>
    <row r="196" customFormat="false" ht="15" hidden="false" customHeight="false" outlineLevel="0" collapsed="false">
      <c r="A196" s="134"/>
      <c r="D196" s="135" t="s">
        <v>1067</v>
      </c>
      <c r="E196" s="136" t="s">
        <v>1075</v>
      </c>
      <c r="G196" s="137" t="n">
        <v>10</v>
      </c>
      <c r="H196" s="138"/>
      <c r="P196" s="139"/>
    </row>
    <row r="197" customFormat="false" ht="33.75" hidden="false" customHeight="true" outlineLevel="0" collapsed="false">
      <c r="A197" s="8" t="s">
        <v>1076</v>
      </c>
      <c r="B197" s="10" t="s">
        <v>80</v>
      </c>
      <c r="C197" s="10" t="s">
        <v>1077</v>
      </c>
      <c r="D197" s="10" t="s">
        <v>1078</v>
      </c>
      <c r="E197" s="10"/>
      <c r="F197" s="10" t="s">
        <v>237</v>
      </c>
      <c r="G197" s="130" t="n">
        <f aca="false">'Stavební rozpočet'!G389</f>
        <v>1</v>
      </c>
      <c r="H197" s="131"/>
      <c r="I197" s="132" t="s">
        <v>185</v>
      </c>
      <c r="J197" s="130" t="n">
        <f aca="false">G197*AO197</f>
        <v>0</v>
      </c>
      <c r="K197" s="130" t="n">
        <f aca="false">G197*AP197</f>
        <v>0</v>
      </c>
      <c r="L197" s="130" t="n">
        <f aca="false">G197*H197</f>
        <v>0</v>
      </c>
      <c r="M197" s="130" t="n">
        <f aca="false">L197*(1+BW197/100)</f>
        <v>0</v>
      </c>
      <c r="N197" s="130" t="n">
        <f aca="false">'Stavební rozpočet'!N389</f>
        <v>0.0013</v>
      </c>
      <c r="O197" s="130" t="n">
        <f aca="false">G197*N197</f>
        <v>0.0013</v>
      </c>
      <c r="P197" s="133" t="s">
        <v>448</v>
      </c>
      <c r="Z197" s="130" t="n">
        <f aca="false">IF(AQ197="5",BJ197,0)</f>
        <v>0</v>
      </c>
      <c r="AB197" s="130" t="n">
        <f aca="false">IF(AQ197="1",BH197,0)</f>
        <v>0</v>
      </c>
      <c r="AC197" s="130" t="n">
        <f aca="false">IF(AQ197="1",BI197,0)</f>
        <v>0</v>
      </c>
      <c r="AD197" s="130" t="n">
        <f aca="false">IF(AQ197="7",BH197,0)</f>
        <v>0</v>
      </c>
      <c r="AE197" s="130" t="n">
        <f aca="false">IF(AQ197="7",BI197,0)</f>
        <v>0</v>
      </c>
      <c r="AF197" s="130" t="n">
        <f aca="false">IF(AQ197="2",BH197,0)</f>
        <v>0</v>
      </c>
      <c r="AG197" s="130" t="n">
        <f aca="false">IF(AQ197="2",BI197,0)</f>
        <v>0</v>
      </c>
      <c r="AH197" s="130" t="n">
        <f aca="false">IF(AQ197="0",BJ197,0)</f>
        <v>0</v>
      </c>
      <c r="AI197" s="109" t="s">
        <v>80</v>
      </c>
      <c r="AJ197" s="130" t="n">
        <f aca="false">IF(AN197=0,L197,0)</f>
        <v>0</v>
      </c>
      <c r="AK197" s="130" t="n">
        <f aca="false">IF(AN197=12,L197,0)</f>
        <v>0</v>
      </c>
      <c r="AL197" s="130" t="n">
        <f aca="false">IF(AN197=21,L197,0)</f>
        <v>0</v>
      </c>
      <c r="AN197" s="130" t="n">
        <v>21</v>
      </c>
      <c r="AO197" s="130" t="n">
        <f aca="false">H197*0.799968242766408</f>
        <v>0</v>
      </c>
      <c r="AP197" s="130" t="n">
        <f aca="false">H197*(1-0.799968242766408)</f>
        <v>0</v>
      </c>
      <c r="AQ197" s="132" t="s">
        <v>230</v>
      </c>
      <c r="AV197" s="130" t="n">
        <f aca="false">AW197+AX197</f>
        <v>0</v>
      </c>
      <c r="AW197" s="130" t="n">
        <f aca="false">G197*AO197</f>
        <v>0</v>
      </c>
      <c r="AX197" s="130" t="n">
        <f aca="false">G197*AP197</f>
        <v>0</v>
      </c>
      <c r="AY197" s="132" t="s">
        <v>454</v>
      </c>
      <c r="AZ197" s="132" t="s">
        <v>440</v>
      </c>
      <c r="BA197" s="109" t="s">
        <v>189</v>
      </c>
      <c r="BC197" s="130" t="n">
        <f aca="false">AW197+AX197</f>
        <v>0</v>
      </c>
      <c r="BD197" s="130" t="n">
        <f aca="false">H197/(100-BE197)*100</f>
        <v>0</v>
      </c>
      <c r="BE197" s="130" t="n">
        <v>0</v>
      </c>
      <c r="BF197" s="130" t="n">
        <f aca="false">O197</f>
        <v>0.0013</v>
      </c>
      <c r="BH197" s="130" t="n">
        <f aca="false">G197*AO197</f>
        <v>0</v>
      </c>
      <c r="BI197" s="130" t="n">
        <f aca="false">G197*AP197</f>
        <v>0</v>
      </c>
      <c r="BJ197" s="130" t="n">
        <f aca="false">G197*H197</f>
        <v>0</v>
      </c>
      <c r="BK197" s="130"/>
      <c r="BL197" s="130" t="n">
        <v>764</v>
      </c>
      <c r="BW197" s="130" t="str">
        <f aca="false">I197</f>
        <v>21</v>
      </c>
    </row>
    <row r="198" customFormat="false" ht="15" hidden="false" customHeight="false" outlineLevel="0" collapsed="false">
      <c r="A198" s="134"/>
      <c r="D198" s="135" t="s">
        <v>181</v>
      </c>
      <c r="E198" s="136" t="s">
        <v>1077</v>
      </c>
      <c r="G198" s="137" t="n">
        <v>1</v>
      </c>
      <c r="H198" s="138"/>
      <c r="P198" s="139"/>
    </row>
    <row r="199" customFormat="false" ht="15" hidden="false" customHeight="true" outlineLevel="0" collapsed="false">
      <c r="A199" s="8" t="s">
        <v>1079</v>
      </c>
      <c r="B199" s="10" t="s">
        <v>80</v>
      </c>
      <c r="C199" s="10" t="s">
        <v>1080</v>
      </c>
      <c r="D199" s="10" t="s">
        <v>1081</v>
      </c>
      <c r="E199" s="10"/>
      <c r="F199" s="10" t="s">
        <v>237</v>
      </c>
      <c r="G199" s="130" t="n">
        <f aca="false">'Stavební rozpočet'!G391</f>
        <v>1</v>
      </c>
      <c r="H199" s="131"/>
      <c r="I199" s="132" t="s">
        <v>185</v>
      </c>
      <c r="J199" s="130" t="n">
        <f aca="false">G199*AO199</f>
        <v>0</v>
      </c>
      <c r="K199" s="130" t="n">
        <f aca="false">G199*AP199</f>
        <v>0</v>
      </c>
      <c r="L199" s="130" t="n">
        <f aca="false">G199*H199</f>
        <v>0</v>
      </c>
      <c r="M199" s="130" t="n">
        <f aca="false">L199*(1+BW199/100)</f>
        <v>0</v>
      </c>
      <c r="N199" s="130" t="n">
        <f aca="false">'Stavební rozpočet'!N391</f>
        <v>0.0013</v>
      </c>
      <c r="O199" s="130" t="n">
        <f aca="false">G199*N199</f>
        <v>0.0013</v>
      </c>
      <c r="P199" s="133" t="s">
        <v>448</v>
      </c>
      <c r="Z199" s="130" t="n">
        <f aca="false">IF(AQ199="5",BJ199,0)</f>
        <v>0</v>
      </c>
      <c r="AB199" s="130" t="n">
        <f aca="false">IF(AQ199="1",BH199,0)</f>
        <v>0</v>
      </c>
      <c r="AC199" s="130" t="n">
        <f aca="false">IF(AQ199="1",BI199,0)</f>
        <v>0</v>
      </c>
      <c r="AD199" s="130" t="n">
        <f aca="false">IF(AQ199="7",BH199,0)</f>
        <v>0</v>
      </c>
      <c r="AE199" s="130" t="n">
        <f aca="false">IF(AQ199="7",BI199,0)</f>
        <v>0</v>
      </c>
      <c r="AF199" s="130" t="n">
        <f aca="false">IF(AQ199="2",BH199,0)</f>
        <v>0</v>
      </c>
      <c r="AG199" s="130" t="n">
        <f aca="false">IF(AQ199="2",BI199,0)</f>
        <v>0</v>
      </c>
      <c r="AH199" s="130" t="n">
        <f aca="false">IF(AQ199="0",BJ199,0)</f>
        <v>0</v>
      </c>
      <c r="AI199" s="109" t="s">
        <v>80</v>
      </c>
      <c r="AJ199" s="130" t="n">
        <f aca="false">IF(AN199=0,L199,0)</f>
        <v>0</v>
      </c>
      <c r="AK199" s="130" t="n">
        <f aca="false">IF(AN199=12,L199,0)</f>
        <v>0</v>
      </c>
      <c r="AL199" s="130" t="n">
        <f aca="false">IF(AN199=21,L199,0)</f>
        <v>0</v>
      </c>
      <c r="AN199" s="130" t="n">
        <v>21</v>
      </c>
      <c r="AO199" s="130" t="n">
        <f aca="false">H199*0.799968</f>
        <v>0</v>
      </c>
      <c r="AP199" s="130" t="n">
        <f aca="false">H199*(1-0.799968)</f>
        <v>0</v>
      </c>
      <c r="AQ199" s="132" t="s">
        <v>230</v>
      </c>
      <c r="AV199" s="130" t="n">
        <f aca="false">AW199+AX199</f>
        <v>0</v>
      </c>
      <c r="AW199" s="130" t="n">
        <f aca="false">G199*AO199</f>
        <v>0</v>
      </c>
      <c r="AX199" s="130" t="n">
        <f aca="false">G199*AP199</f>
        <v>0</v>
      </c>
      <c r="AY199" s="132" t="s">
        <v>454</v>
      </c>
      <c r="AZ199" s="132" t="s">
        <v>440</v>
      </c>
      <c r="BA199" s="109" t="s">
        <v>189</v>
      </c>
      <c r="BC199" s="130" t="n">
        <f aca="false">AW199+AX199</f>
        <v>0</v>
      </c>
      <c r="BD199" s="130" t="n">
        <f aca="false">H199/(100-BE199)*100</f>
        <v>0</v>
      </c>
      <c r="BE199" s="130" t="n">
        <v>0</v>
      </c>
      <c r="BF199" s="130" t="n">
        <f aca="false">O199</f>
        <v>0.0013</v>
      </c>
      <c r="BH199" s="130" t="n">
        <f aca="false">G199*AO199</f>
        <v>0</v>
      </c>
      <c r="BI199" s="130" t="n">
        <f aca="false">G199*AP199</f>
        <v>0</v>
      </c>
      <c r="BJ199" s="130" t="n">
        <f aca="false">G199*H199</f>
        <v>0</v>
      </c>
      <c r="BK199" s="130"/>
      <c r="BL199" s="130" t="n">
        <v>764</v>
      </c>
      <c r="BW199" s="130" t="str">
        <f aca="false">I199</f>
        <v>21</v>
      </c>
    </row>
    <row r="200" customFormat="false" ht="15" hidden="false" customHeight="false" outlineLevel="0" collapsed="false">
      <c r="A200" s="134"/>
      <c r="D200" s="135" t="s">
        <v>181</v>
      </c>
      <c r="E200" s="136" t="s">
        <v>1080</v>
      </c>
      <c r="G200" s="137" t="n">
        <v>1</v>
      </c>
      <c r="H200" s="138"/>
      <c r="P200" s="139"/>
    </row>
    <row r="201" customFormat="false" ht="15" hidden="false" customHeight="true" outlineLevel="0" collapsed="false">
      <c r="A201" s="8" t="s">
        <v>1082</v>
      </c>
      <c r="B201" s="10" t="s">
        <v>80</v>
      </c>
      <c r="C201" s="10" t="s">
        <v>1022</v>
      </c>
      <c r="D201" s="10" t="s">
        <v>1023</v>
      </c>
      <c r="E201" s="10"/>
      <c r="F201" s="10" t="s">
        <v>463</v>
      </c>
      <c r="G201" s="130" t="n">
        <f aca="false">'Stavební rozpočet'!G393</f>
        <v>2.5</v>
      </c>
      <c r="H201" s="131"/>
      <c r="I201" s="132" t="s">
        <v>185</v>
      </c>
      <c r="J201" s="130" t="n">
        <f aca="false">G201*AO201</f>
        <v>0</v>
      </c>
      <c r="K201" s="130" t="n">
        <f aca="false">G201*AP201</f>
        <v>0</v>
      </c>
      <c r="L201" s="130" t="n">
        <f aca="false">G201*H201</f>
        <v>0</v>
      </c>
      <c r="M201" s="130" t="n">
        <f aca="false">L201*(1+BW201/100)</f>
        <v>0</v>
      </c>
      <c r="N201" s="130" t="n">
        <f aca="false">'Stavební rozpočet'!N393</f>
        <v>0.00078</v>
      </c>
      <c r="O201" s="130" t="n">
        <f aca="false">G201*N201</f>
        <v>0.00195</v>
      </c>
      <c r="P201" s="133" t="s">
        <v>186</v>
      </c>
      <c r="Z201" s="130" t="n">
        <f aca="false">IF(AQ201="5",BJ201,0)</f>
        <v>0</v>
      </c>
      <c r="AB201" s="130" t="n">
        <f aca="false">IF(AQ201="1",BH201,0)</f>
        <v>0</v>
      </c>
      <c r="AC201" s="130" t="n">
        <f aca="false">IF(AQ201="1",BI201,0)</f>
        <v>0</v>
      </c>
      <c r="AD201" s="130" t="n">
        <f aca="false">IF(AQ201="7",BH201,0)</f>
        <v>0</v>
      </c>
      <c r="AE201" s="130" t="n">
        <f aca="false">IF(AQ201="7",BI201,0)</f>
        <v>0</v>
      </c>
      <c r="AF201" s="130" t="n">
        <f aca="false">IF(AQ201="2",BH201,0)</f>
        <v>0</v>
      </c>
      <c r="AG201" s="130" t="n">
        <f aca="false">IF(AQ201="2",BI201,0)</f>
        <v>0</v>
      </c>
      <c r="AH201" s="130" t="n">
        <f aca="false">IF(AQ201="0",BJ201,0)</f>
        <v>0</v>
      </c>
      <c r="AI201" s="109" t="s">
        <v>80</v>
      </c>
      <c r="AJ201" s="130" t="n">
        <f aca="false">IF(AN201=0,L201,0)</f>
        <v>0</v>
      </c>
      <c r="AK201" s="130" t="n">
        <f aca="false">IF(AN201=12,L201,0)</f>
        <v>0</v>
      </c>
      <c r="AL201" s="130" t="n">
        <f aca="false">IF(AN201=21,L201,0)</f>
        <v>0</v>
      </c>
      <c r="AN201" s="130" t="n">
        <v>21</v>
      </c>
      <c r="AO201" s="130" t="n">
        <f aca="false">H201*0.579533607681756</f>
        <v>0</v>
      </c>
      <c r="AP201" s="130" t="n">
        <f aca="false">H201*(1-0.579533607681756)</f>
        <v>0</v>
      </c>
      <c r="AQ201" s="132" t="s">
        <v>230</v>
      </c>
      <c r="AV201" s="130" t="n">
        <f aca="false">AW201+AX201</f>
        <v>0</v>
      </c>
      <c r="AW201" s="130" t="n">
        <f aca="false">G201*AO201</f>
        <v>0</v>
      </c>
      <c r="AX201" s="130" t="n">
        <f aca="false">G201*AP201</f>
        <v>0</v>
      </c>
      <c r="AY201" s="132" t="s">
        <v>454</v>
      </c>
      <c r="AZ201" s="132" t="s">
        <v>440</v>
      </c>
      <c r="BA201" s="109" t="s">
        <v>189</v>
      </c>
      <c r="BC201" s="130" t="n">
        <f aca="false">AW201+AX201</f>
        <v>0</v>
      </c>
      <c r="BD201" s="130" t="n">
        <f aca="false">H201/(100-BE201)*100</f>
        <v>0</v>
      </c>
      <c r="BE201" s="130" t="n">
        <v>0</v>
      </c>
      <c r="BF201" s="130" t="n">
        <f aca="false">O201</f>
        <v>0.00195</v>
      </c>
      <c r="BH201" s="130" t="n">
        <f aca="false">G201*AO201</f>
        <v>0</v>
      </c>
      <c r="BI201" s="130" t="n">
        <f aca="false">G201*AP201</f>
        <v>0</v>
      </c>
      <c r="BJ201" s="130" t="n">
        <f aca="false">G201*H201</f>
        <v>0</v>
      </c>
      <c r="BK201" s="130"/>
      <c r="BL201" s="130" t="n">
        <v>764</v>
      </c>
      <c r="BW201" s="130" t="str">
        <f aca="false">I201</f>
        <v>21</v>
      </c>
    </row>
    <row r="202" customFormat="false" ht="15" hidden="false" customHeight="true" outlineLevel="0" collapsed="false">
      <c r="A202" s="134"/>
      <c r="D202" s="203" t="s">
        <v>1030</v>
      </c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</row>
    <row r="203" customFormat="false" ht="15" hidden="false" customHeight="false" outlineLevel="0" collapsed="false">
      <c r="A203" s="134"/>
      <c r="D203" s="135" t="s">
        <v>1083</v>
      </c>
      <c r="E203" s="136" t="s">
        <v>1084</v>
      </c>
      <c r="G203" s="137" t="n">
        <v>2.5</v>
      </c>
      <c r="H203" s="138"/>
      <c r="P203" s="139"/>
    </row>
    <row r="204" customFormat="false" ht="15" hidden="false" customHeight="true" outlineLevel="0" collapsed="false">
      <c r="A204" s="8" t="s">
        <v>1085</v>
      </c>
      <c r="B204" s="10" t="s">
        <v>80</v>
      </c>
      <c r="C204" s="10" t="s">
        <v>1086</v>
      </c>
      <c r="D204" s="10" t="s">
        <v>1087</v>
      </c>
      <c r="E204" s="10"/>
      <c r="F204" s="10" t="s">
        <v>463</v>
      </c>
      <c r="G204" s="130" t="n">
        <f aca="false">'Stavební rozpočet'!G396</f>
        <v>6</v>
      </c>
      <c r="H204" s="131"/>
      <c r="I204" s="132" t="s">
        <v>185</v>
      </c>
      <c r="J204" s="130" t="n">
        <f aca="false">G204*AO204</f>
        <v>0</v>
      </c>
      <c r="K204" s="130" t="n">
        <f aca="false">G204*AP204</f>
        <v>0</v>
      </c>
      <c r="L204" s="130" t="n">
        <f aca="false">G204*H204</f>
        <v>0</v>
      </c>
      <c r="M204" s="130" t="n">
        <f aca="false">L204*(1+BW204/100)</f>
        <v>0</v>
      </c>
      <c r="N204" s="130" t="n">
        <f aca="false">'Stavební rozpočet'!N396</f>
        <v>0.00244</v>
      </c>
      <c r="O204" s="130" t="n">
        <f aca="false">G204*N204</f>
        <v>0.01464</v>
      </c>
      <c r="P204" s="133" t="s">
        <v>186</v>
      </c>
      <c r="Z204" s="130" t="n">
        <f aca="false">IF(AQ204="5",BJ204,0)</f>
        <v>0</v>
      </c>
      <c r="AB204" s="130" t="n">
        <f aca="false">IF(AQ204="1",BH204,0)</f>
        <v>0</v>
      </c>
      <c r="AC204" s="130" t="n">
        <f aca="false">IF(AQ204="1",BI204,0)</f>
        <v>0</v>
      </c>
      <c r="AD204" s="130" t="n">
        <f aca="false">IF(AQ204="7",BH204,0)</f>
        <v>0</v>
      </c>
      <c r="AE204" s="130" t="n">
        <f aca="false">IF(AQ204="7",BI204,0)</f>
        <v>0</v>
      </c>
      <c r="AF204" s="130" t="n">
        <f aca="false">IF(AQ204="2",BH204,0)</f>
        <v>0</v>
      </c>
      <c r="AG204" s="130" t="n">
        <f aca="false">IF(AQ204="2",BI204,0)</f>
        <v>0</v>
      </c>
      <c r="AH204" s="130" t="n">
        <f aca="false">IF(AQ204="0",BJ204,0)</f>
        <v>0</v>
      </c>
      <c r="AI204" s="109" t="s">
        <v>80</v>
      </c>
      <c r="AJ204" s="130" t="n">
        <f aca="false">IF(AN204=0,L204,0)</f>
        <v>0</v>
      </c>
      <c r="AK204" s="130" t="n">
        <f aca="false">IF(AN204=12,L204,0)</f>
        <v>0</v>
      </c>
      <c r="AL204" s="130" t="n">
        <f aca="false">IF(AN204=21,L204,0)</f>
        <v>0</v>
      </c>
      <c r="AN204" s="130" t="n">
        <v>21</v>
      </c>
      <c r="AO204" s="130" t="n">
        <f aca="false">H204*0.69346023052491</f>
        <v>0</v>
      </c>
      <c r="AP204" s="130" t="n">
        <f aca="false">H204*(1-0.69346023052491)</f>
        <v>0</v>
      </c>
      <c r="AQ204" s="132" t="s">
        <v>230</v>
      </c>
      <c r="AV204" s="130" t="n">
        <f aca="false">AW204+AX204</f>
        <v>0</v>
      </c>
      <c r="AW204" s="130" t="n">
        <f aca="false">G204*AO204</f>
        <v>0</v>
      </c>
      <c r="AX204" s="130" t="n">
        <f aca="false">G204*AP204</f>
        <v>0</v>
      </c>
      <c r="AY204" s="132" t="s">
        <v>454</v>
      </c>
      <c r="AZ204" s="132" t="s">
        <v>440</v>
      </c>
      <c r="BA204" s="109" t="s">
        <v>189</v>
      </c>
      <c r="BC204" s="130" t="n">
        <f aca="false">AW204+AX204</f>
        <v>0</v>
      </c>
      <c r="BD204" s="130" t="n">
        <f aca="false">H204/(100-BE204)*100</f>
        <v>0</v>
      </c>
      <c r="BE204" s="130" t="n">
        <v>0</v>
      </c>
      <c r="BF204" s="130" t="n">
        <f aca="false">O204</f>
        <v>0.01464</v>
      </c>
      <c r="BH204" s="130" t="n">
        <f aca="false">G204*AO204</f>
        <v>0</v>
      </c>
      <c r="BI204" s="130" t="n">
        <f aca="false">G204*AP204</f>
        <v>0</v>
      </c>
      <c r="BJ204" s="130" t="n">
        <f aca="false">G204*H204</f>
        <v>0</v>
      </c>
      <c r="BK204" s="130"/>
      <c r="BL204" s="130" t="n">
        <v>764</v>
      </c>
      <c r="BW204" s="130" t="str">
        <f aca="false">I204</f>
        <v>21</v>
      </c>
    </row>
    <row r="205" customFormat="false" ht="15" hidden="false" customHeight="true" outlineLevel="0" collapsed="false">
      <c r="A205" s="134"/>
      <c r="D205" s="203" t="s">
        <v>1088</v>
      </c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</row>
    <row r="206" customFormat="false" ht="15" hidden="false" customHeight="false" outlineLevel="0" collapsed="false">
      <c r="A206" s="134"/>
      <c r="D206" s="135" t="s">
        <v>981</v>
      </c>
      <c r="E206" s="136" t="s">
        <v>1089</v>
      </c>
      <c r="G206" s="137" t="n">
        <v>6</v>
      </c>
      <c r="H206" s="138"/>
      <c r="P206" s="139"/>
    </row>
    <row r="207" customFormat="false" ht="15" hidden="false" customHeight="true" outlineLevel="0" collapsed="false">
      <c r="A207" s="8" t="s">
        <v>1090</v>
      </c>
      <c r="B207" s="10" t="s">
        <v>80</v>
      </c>
      <c r="C207" s="10" t="s">
        <v>1091</v>
      </c>
      <c r="D207" s="10" t="s">
        <v>1092</v>
      </c>
      <c r="E207" s="10"/>
      <c r="F207" s="10" t="s">
        <v>463</v>
      </c>
      <c r="G207" s="130" t="n">
        <f aca="false">'Stavební rozpočet'!G399</f>
        <v>7.5</v>
      </c>
      <c r="H207" s="131"/>
      <c r="I207" s="132" t="s">
        <v>185</v>
      </c>
      <c r="J207" s="130" t="n">
        <f aca="false">G207*AO207</f>
        <v>0</v>
      </c>
      <c r="K207" s="130" t="n">
        <f aca="false">G207*AP207</f>
        <v>0</v>
      </c>
      <c r="L207" s="130" t="n">
        <f aca="false">G207*H207</f>
        <v>0</v>
      </c>
      <c r="M207" s="130" t="n">
        <f aca="false">L207*(1+BW207/100)</f>
        <v>0</v>
      </c>
      <c r="N207" s="130" t="n">
        <f aca="false">'Stavební rozpočet'!N399</f>
        <v>0.00095</v>
      </c>
      <c r="O207" s="130" t="n">
        <f aca="false">G207*N207</f>
        <v>0.007125</v>
      </c>
      <c r="P207" s="133" t="s">
        <v>448</v>
      </c>
      <c r="Z207" s="130" t="n">
        <f aca="false">IF(AQ207="5",BJ207,0)</f>
        <v>0</v>
      </c>
      <c r="AB207" s="130" t="n">
        <f aca="false">IF(AQ207="1",BH207,0)</f>
        <v>0</v>
      </c>
      <c r="AC207" s="130" t="n">
        <f aca="false">IF(AQ207="1",BI207,0)</f>
        <v>0</v>
      </c>
      <c r="AD207" s="130" t="n">
        <f aca="false">IF(AQ207="7",BH207,0)</f>
        <v>0</v>
      </c>
      <c r="AE207" s="130" t="n">
        <f aca="false">IF(AQ207="7",BI207,0)</f>
        <v>0</v>
      </c>
      <c r="AF207" s="130" t="n">
        <f aca="false">IF(AQ207="2",BH207,0)</f>
        <v>0</v>
      </c>
      <c r="AG207" s="130" t="n">
        <f aca="false">IF(AQ207="2",BI207,0)</f>
        <v>0</v>
      </c>
      <c r="AH207" s="130" t="n">
        <f aca="false">IF(AQ207="0",BJ207,0)</f>
        <v>0</v>
      </c>
      <c r="AI207" s="109" t="s">
        <v>80</v>
      </c>
      <c r="AJ207" s="130" t="n">
        <f aca="false">IF(AN207=0,L207,0)</f>
        <v>0</v>
      </c>
      <c r="AK207" s="130" t="n">
        <f aca="false">IF(AN207=12,L207,0)</f>
        <v>0</v>
      </c>
      <c r="AL207" s="130" t="n">
        <f aca="false">IF(AN207=21,L207,0)</f>
        <v>0</v>
      </c>
      <c r="AN207" s="130" t="n">
        <v>21</v>
      </c>
      <c r="AO207" s="130" t="n">
        <f aca="false">H207*0.584525547445256</f>
        <v>0</v>
      </c>
      <c r="AP207" s="130" t="n">
        <f aca="false">H207*(1-0.584525547445256)</f>
        <v>0</v>
      </c>
      <c r="AQ207" s="132" t="s">
        <v>230</v>
      </c>
      <c r="AV207" s="130" t="n">
        <f aca="false">AW207+AX207</f>
        <v>0</v>
      </c>
      <c r="AW207" s="130" t="n">
        <f aca="false">G207*AO207</f>
        <v>0</v>
      </c>
      <c r="AX207" s="130" t="n">
        <f aca="false">G207*AP207</f>
        <v>0</v>
      </c>
      <c r="AY207" s="132" t="s">
        <v>454</v>
      </c>
      <c r="AZ207" s="132" t="s">
        <v>440</v>
      </c>
      <c r="BA207" s="109" t="s">
        <v>189</v>
      </c>
      <c r="BC207" s="130" t="n">
        <f aca="false">AW207+AX207</f>
        <v>0</v>
      </c>
      <c r="BD207" s="130" t="n">
        <f aca="false">H207/(100-BE207)*100</f>
        <v>0</v>
      </c>
      <c r="BE207" s="130" t="n">
        <v>0</v>
      </c>
      <c r="BF207" s="130" t="n">
        <f aca="false">O207</f>
        <v>0.007125</v>
      </c>
      <c r="BH207" s="130" t="n">
        <f aca="false">G207*AO207</f>
        <v>0</v>
      </c>
      <c r="BI207" s="130" t="n">
        <f aca="false">G207*AP207</f>
        <v>0</v>
      </c>
      <c r="BJ207" s="130" t="n">
        <f aca="false">G207*H207</f>
        <v>0</v>
      </c>
      <c r="BK207" s="130"/>
      <c r="BL207" s="130" t="n">
        <v>764</v>
      </c>
      <c r="BW207" s="130" t="str">
        <f aca="false">I207</f>
        <v>21</v>
      </c>
    </row>
    <row r="208" customFormat="false" ht="15" hidden="false" customHeight="false" outlineLevel="0" collapsed="false">
      <c r="A208" s="134"/>
      <c r="D208" s="135" t="s">
        <v>1025</v>
      </c>
      <c r="E208" s="136" t="s">
        <v>1093</v>
      </c>
      <c r="G208" s="137" t="n">
        <v>7.5</v>
      </c>
      <c r="H208" s="138"/>
      <c r="P208" s="139"/>
    </row>
    <row r="209" customFormat="false" ht="15" hidden="false" customHeight="true" outlineLevel="0" collapsed="false">
      <c r="A209" s="8" t="s">
        <v>1094</v>
      </c>
      <c r="B209" s="10" t="s">
        <v>80</v>
      </c>
      <c r="C209" s="10" t="s">
        <v>1095</v>
      </c>
      <c r="D209" s="10" t="s">
        <v>1096</v>
      </c>
      <c r="E209" s="10"/>
      <c r="F209" s="10" t="s">
        <v>463</v>
      </c>
      <c r="G209" s="130" t="n">
        <f aca="false">'Stavební rozpočet'!G401</f>
        <v>4</v>
      </c>
      <c r="H209" s="131"/>
      <c r="I209" s="132" t="s">
        <v>185</v>
      </c>
      <c r="J209" s="130" t="n">
        <f aca="false">G209*AO209</f>
        <v>0</v>
      </c>
      <c r="K209" s="130" t="n">
        <f aca="false">G209*AP209</f>
        <v>0</v>
      </c>
      <c r="L209" s="130" t="n">
        <f aca="false">G209*H209</f>
        <v>0</v>
      </c>
      <c r="M209" s="130" t="n">
        <f aca="false">L209*(1+BW209/100)</f>
        <v>0</v>
      </c>
      <c r="N209" s="130" t="n">
        <f aca="false">'Stavební rozpočet'!N401</f>
        <v>0.00076</v>
      </c>
      <c r="O209" s="130" t="n">
        <f aca="false">G209*N209</f>
        <v>0.00304</v>
      </c>
      <c r="P209" s="133" t="s">
        <v>448</v>
      </c>
      <c r="Z209" s="130" t="n">
        <f aca="false">IF(AQ209="5",BJ209,0)</f>
        <v>0</v>
      </c>
      <c r="AB209" s="130" t="n">
        <f aca="false">IF(AQ209="1",BH209,0)</f>
        <v>0</v>
      </c>
      <c r="AC209" s="130" t="n">
        <f aca="false">IF(AQ209="1",BI209,0)</f>
        <v>0</v>
      </c>
      <c r="AD209" s="130" t="n">
        <f aca="false">IF(AQ209="7",BH209,0)</f>
        <v>0</v>
      </c>
      <c r="AE209" s="130" t="n">
        <f aca="false">IF(AQ209="7",BI209,0)</f>
        <v>0</v>
      </c>
      <c r="AF209" s="130" t="n">
        <f aca="false">IF(AQ209="2",BH209,0)</f>
        <v>0</v>
      </c>
      <c r="AG209" s="130" t="n">
        <f aca="false">IF(AQ209="2",BI209,0)</f>
        <v>0</v>
      </c>
      <c r="AH209" s="130" t="n">
        <f aca="false">IF(AQ209="0",BJ209,0)</f>
        <v>0</v>
      </c>
      <c r="AI209" s="109" t="s">
        <v>80</v>
      </c>
      <c r="AJ209" s="130" t="n">
        <f aca="false">IF(AN209=0,L209,0)</f>
        <v>0</v>
      </c>
      <c r="AK209" s="130" t="n">
        <f aca="false">IF(AN209=12,L209,0)</f>
        <v>0</v>
      </c>
      <c r="AL209" s="130" t="n">
        <f aca="false">IF(AN209=21,L209,0)</f>
        <v>0</v>
      </c>
      <c r="AN209" s="130" t="n">
        <v>21</v>
      </c>
      <c r="AO209" s="130" t="n">
        <f aca="false">H209*0.713044619422572</f>
        <v>0</v>
      </c>
      <c r="AP209" s="130" t="n">
        <f aca="false">H209*(1-0.713044619422572)</f>
        <v>0</v>
      </c>
      <c r="AQ209" s="132" t="s">
        <v>230</v>
      </c>
      <c r="AV209" s="130" t="n">
        <f aca="false">AW209+AX209</f>
        <v>0</v>
      </c>
      <c r="AW209" s="130" t="n">
        <f aca="false">G209*AO209</f>
        <v>0</v>
      </c>
      <c r="AX209" s="130" t="n">
        <f aca="false">G209*AP209</f>
        <v>0</v>
      </c>
      <c r="AY209" s="132" t="s">
        <v>454</v>
      </c>
      <c r="AZ209" s="132" t="s">
        <v>440</v>
      </c>
      <c r="BA209" s="109" t="s">
        <v>189</v>
      </c>
      <c r="BC209" s="130" t="n">
        <f aca="false">AW209+AX209</f>
        <v>0</v>
      </c>
      <c r="BD209" s="130" t="n">
        <f aca="false">H209/(100-BE209)*100</f>
        <v>0</v>
      </c>
      <c r="BE209" s="130" t="n">
        <v>0</v>
      </c>
      <c r="BF209" s="130" t="n">
        <f aca="false">O209</f>
        <v>0.00304</v>
      </c>
      <c r="BH209" s="130" t="n">
        <f aca="false">G209*AO209</f>
        <v>0</v>
      </c>
      <c r="BI209" s="130" t="n">
        <f aca="false">G209*AP209</f>
        <v>0</v>
      </c>
      <c r="BJ209" s="130" t="n">
        <f aca="false">G209*H209</f>
        <v>0</v>
      </c>
      <c r="BK209" s="130"/>
      <c r="BL209" s="130" t="n">
        <v>764</v>
      </c>
      <c r="BW209" s="130" t="str">
        <f aca="false">I209</f>
        <v>21</v>
      </c>
    </row>
    <row r="210" customFormat="false" ht="15" hidden="false" customHeight="true" outlineLevel="0" collapsed="false">
      <c r="A210" s="134"/>
      <c r="D210" s="203" t="s">
        <v>498</v>
      </c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</row>
    <row r="211" customFormat="false" ht="15" hidden="false" customHeight="false" outlineLevel="0" collapsed="false">
      <c r="A211" s="134"/>
      <c r="D211" s="135" t="s">
        <v>1097</v>
      </c>
      <c r="E211" s="136" t="s">
        <v>1098</v>
      </c>
      <c r="G211" s="137" t="n">
        <v>4</v>
      </c>
      <c r="H211" s="138"/>
      <c r="P211" s="139"/>
    </row>
    <row r="212" customFormat="false" ht="15" hidden="false" customHeight="true" outlineLevel="0" collapsed="false">
      <c r="A212" s="8" t="s">
        <v>1099</v>
      </c>
      <c r="B212" s="10" t="s">
        <v>80</v>
      </c>
      <c r="C212" s="10" t="s">
        <v>1100</v>
      </c>
      <c r="D212" s="10" t="s">
        <v>1101</v>
      </c>
      <c r="E212" s="10"/>
      <c r="F212" s="10" t="s">
        <v>463</v>
      </c>
      <c r="G212" s="130" t="n">
        <f aca="false">'Stavební rozpočet'!G404</f>
        <v>4</v>
      </c>
      <c r="H212" s="131"/>
      <c r="I212" s="132" t="s">
        <v>185</v>
      </c>
      <c r="J212" s="130" t="n">
        <f aca="false">G212*AO212</f>
        <v>0</v>
      </c>
      <c r="K212" s="130" t="n">
        <f aca="false">G212*AP212</f>
        <v>0</v>
      </c>
      <c r="L212" s="130" t="n">
        <f aca="false">G212*H212</f>
        <v>0</v>
      </c>
      <c r="M212" s="130" t="n">
        <f aca="false">L212*(1+BW212/100)</f>
        <v>0</v>
      </c>
      <c r="N212" s="130" t="n">
        <f aca="false">'Stavební rozpočet'!N404</f>
        <v>0.00273</v>
      </c>
      <c r="O212" s="130" t="n">
        <f aca="false">G212*N212</f>
        <v>0.01092</v>
      </c>
      <c r="P212" s="133" t="s">
        <v>186</v>
      </c>
      <c r="Z212" s="130" t="n">
        <f aca="false">IF(AQ212="5",BJ212,0)</f>
        <v>0</v>
      </c>
      <c r="AB212" s="130" t="n">
        <f aca="false">IF(AQ212="1",BH212,0)</f>
        <v>0</v>
      </c>
      <c r="AC212" s="130" t="n">
        <f aca="false">IF(AQ212="1",BI212,0)</f>
        <v>0</v>
      </c>
      <c r="AD212" s="130" t="n">
        <f aca="false">IF(AQ212="7",BH212,0)</f>
        <v>0</v>
      </c>
      <c r="AE212" s="130" t="n">
        <f aca="false">IF(AQ212="7",BI212,0)</f>
        <v>0</v>
      </c>
      <c r="AF212" s="130" t="n">
        <f aca="false">IF(AQ212="2",BH212,0)</f>
        <v>0</v>
      </c>
      <c r="AG212" s="130" t="n">
        <f aca="false">IF(AQ212="2",BI212,0)</f>
        <v>0</v>
      </c>
      <c r="AH212" s="130" t="n">
        <f aca="false">IF(AQ212="0",BJ212,0)</f>
        <v>0</v>
      </c>
      <c r="AI212" s="109" t="s">
        <v>80</v>
      </c>
      <c r="AJ212" s="130" t="n">
        <f aca="false">IF(AN212=0,L212,0)</f>
        <v>0</v>
      </c>
      <c r="AK212" s="130" t="n">
        <f aca="false">IF(AN212=12,L212,0)</f>
        <v>0</v>
      </c>
      <c r="AL212" s="130" t="n">
        <f aca="false">IF(AN212=21,L212,0)</f>
        <v>0</v>
      </c>
      <c r="AN212" s="130" t="n">
        <v>21</v>
      </c>
      <c r="AO212" s="130" t="n">
        <f aca="false">H212*0.49604600219058</f>
        <v>0</v>
      </c>
      <c r="AP212" s="130" t="n">
        <f aca="false">H212*(1-0.49604600219058)</f>
        <v>0</v>
      </c>
      <c r="AQ212" s="132" t="s">
        <v>230</v>
      </c>
      <c r="AV212" s="130" t="n">
        <f aca="false">AW212+AX212</f>
        <v>0</v>
      </c>
      <c r="AW212" s="130" t="n">
        <f aca="false">G212*AO212</f>
        <v>0</v>
      </c>
      <c r="AX212" s="130" t="n">
        <f aca="false">G212*AP212</f>
        <v>0</v>
      </c>
      <c r="AY212" s="132" t="s">
        <v>454</v>
      </c>
      <c r="AZ212" s="132" t="s">
        <v>440</v>
      </c>
      <c r="BA212" s="109" t="s">
        <v>189</v>
      </c>
      <c r="BC212" s="130" t="n">
        <f aca="false">AW212+AX212</f>
        <v>0</v>
      </c>
      <c r="BD212" s="130" t="n">
        <f aca="false">H212/(100-BE212)*100</f>
        <v>0</v>
      </c>
      <c r="BE212" s="130" t="n">
        <v>0</v>
      </c>
      <c r="BF212" s="130" t="n">
        <f aca="false">O212</f>
        <v>0.01092</v>
      </c>
      <c r="BH212" s="130" t="n">
        <f aca="false">G212*AO212</f>
        <v>0</v>
      </c>
      <c r="BI212" s="130" t="n">
        <f aca="false">G212*AP212</f>
        <v>0</v>
      </c>
      <c r="BJ212" s="130" t="n">
        <f aca="false">G212*H212</f>
        <v>0</v>
      </c>
      <c r="BK212" s="130"/>
      <c r="BL212" s="130" t="n">
        <v>764</v>
      </c>
      <c r="BW212" s="130" t="str">
        <f aca="false">I212</f>
        <v>21</v>
      </c>
    </row>
    <row r="213" customFormat="false" ht="15" hidden="false" customHeight="true" outlineLevel="0" collapsed="false">
      <c r="A213" s="134"/>
      <c r="D213" s="203" t="s">
        <v>980</v>
      </c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</row>
    <row r="214" customFormat="false" ht="15" hidden="false" customHeight="false" outlineLevel="0" collapsed="false">
      <c r="A214" s="134"/>
      <c r="D214" s="135" t="s">
        <v>1097</v>
      </c>
      <c r="E214" s="136" t="s">
        <v>1102</v>
      </c>
      <c r="G214" s="137" t="n">
        <v>4</v>
      </c>
      <c r="H214" s="138"/>
      <c r="P214" s="139"/>
    </row>
    <row r="215" customFormat="false" ht="15" hidden="false" customHeight="true" outlineLevel="0" collapsed="false">
      <c r="A215" s="8" t="s">
        <v>1103</v>
      </c>
      <c r="B215" s="10" t="s">
        <v>80</v>
      </c>
      <c r="C215" s="10" t="s">
        <v>1028</v>
      </c>
      <c r="D215" s="10" t="s">
        <v>1104</v>
      </c>
      <c r="E215" s="10"/>
      <c r="F215" s="10" t="s">
        <v>463</v>
      </c>
      <c r="G215" s="130" t="n">
        <f aca="false">'Stavební rozpočet'!G407</f>
        <v>4</v>
      </c>
      <c r="H215" s="131"/>
      <c r="I215" s="132" t="s">
        <v>185</v>
      </c>
      <c r="J215" s="130" t="n">
        <f aca="false">G215*AO215</f>
        <v>0</v>
      </c>
      <c r="K215" s="130" t="n">
        <f aca="false">G215*AP215</f>
        <v>0</v>
      </c>
      <c r="L215" s="130" t="n">
        <f aca="false">G215*H215</f>
        <v>0</v>
      </c>
      <c r="M215" s="130" t="n">
        <f aca="false">L215*(1+BW215/100)</f>
        <v>0</v>
      </c>
      <c r="N215" s="130" t="n">
        <f aca="false">'Stavební rozpočet'!N407</f>
        <v>0.00059</v>
      </c>
      <c r="O215" s="130" t="n">
        <f aca="false">G215*N215</f>
        <v>0.00236</v>
      </c>
      <c r="P215" s="133" t="s">
        <v>186</v>
      </c>
      <c r="Z215" s="130" t="n">
        <f aca="false">IF(AQ215="5",BJ215,0)</f>
        <v>0</v>
      </c>
      <c r="AB215" s="130" t="n">
        <f aca="false">IF(AQ215="1",BH215,0)</f>
        <v>0</v>
      </c>
      <c r="AC215" s="130" t="n">
        <f aca="false">IF(AQ215="1",BI215,0)</f>
        <v>0</v>
      </c>
      <c r="AD215" s="130" t="n">
        <f aca="false">IF(AQ215="7",BH215,0)</f>
        <v>0</v>
      </c>
      <c r="AE215" s="130" t="n">
        <f aca="false">IF(AQ215="7",BI215,0)</f>
        <v>0</v>
      </c>
      <c r="AF215" s="130" t="n">
        <f aca="false">IF(AQ215="2",BH215,0)</f>
        <v>0</v>
      </c>
      <c r="AG215" s="130" t="n">
        <f aca="false">IF(AQ215="2",BI215,0)</f>
        <v>0</v>
      </c>
      <c r="AH215" s="130" t="n">
        <f aca="false">IF(AQ215="0",BJ215,0)</f>
        <v>0</v>
      </c>
      <c r="AI215" s="109" t="s">
        <v>80</v>
      </c>
      <c r="AJ215" s="130" t="n">
        <f aca="false">IF(AN215=0,L215,0)</f>
        <v>0</v>
      </c>
      <c r="AK215" s="130" t="n">
        <f aca="false">IF(AN215=12,L215,0)</f>
        <v>0</v>
      </c>
      <c r="AL215" s="130" t="n">
        <f aca="false">IF(AN215=21,L215,0)</f>
        <v>0</v>
      </c>
      <c r="AN215" s="130" t="n">
        <v>21</v>
      </c>
      <c r="AO215" s="130" t="n">
        <f aca="false">H215*0.558566289316479</f>
        <v>0</v>
      </c>
      <c r="AP215" s="130" t="n">
        <f aca="false">H215*(1-0.558566289316479)</f>
        <v>0</v>
      </c>
      <c r="AQ215" s="132" t="s">
        <v>230</v>
      </c>
      <c r="AV215" s="130" t="n">
        <f aca="false">AW215+AX215</f>
        <v>0</v>
      </c>
      <c r="AW215" s="130" t="n">
        <f aca="false">G215*AO215</f>
        <v>0</v>
      </c>
      <c r="AX215" s="130" t="n">
        <f aca="false">G215*AP215</f>
        <v>0</v>
      </c>
      <c r="AY215" s="132" t="s">
        <v>454</v>
      </c>
      <c r="AZ215" s="132" t="s">
        <v>440</v>
      </c>
      <c r="BA215" s="109" t="s">
        <v>189</v>
      </c>
      <c r="BC215" s="130" t="n">
        <f aca="false">AW215+AX215</f>
        <v>0</v>
      </c>
      <c r="BD215" s="130" t="n">
        <f aca="false">H215/(100-BE215)*100</f>
        <v>0</v>
      </c>
      <c r="BE215" s="130" t="n">
        <v>0</v>
      </c>
      <c r="BF215" s="130" t="n">
        <f aca="false">O215</f>
        <v>0.00236</v>
      </c>
      <c r="BH215" s="130" t="n">
        <f aca="false">G215*AO215</f>
        <v>0</v>
      </c>
      <c r="BI215" s="130" t="n">
        <f aca="false">G215*AP215</f>
        <v>0</v>
      </c>
      <c r="BJ215" s="130" t="n">
        <f aca="false">G215*H215</f>
        <v>0</v>
      </c>
      <c r="BK215" s="130"/>
      <c r="BL215" s="130" t="n">
        <v>764</v>
      </c>
      <c r="BW215" s="130" t="str">
        <f aca="false">I215</f>
        <v>21</v>
      </c>
    </row>
    <row r="216" customFormat="false" ht="15" hidden="false" customHeight="true" outlineLevel="0" collapsed="false">
      <c r="A216" s="134"/>
      <c r="D216" s="203" t="s">
        <v>1105</v>
      </c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</row>
    <row r="217" customFormat="false" ht="15" hidden="false" customHeight="false" outlineLevel="0" collapsed="false">
      <c r="A217" s="134"/>
      <c r="D217" s="135" t="s">
        <v>1097</v>
      </c>
      <c r="E217" s="136" t="s">
        <v>1106</v>
      </c>
      <c r="G217" s="137" t="n">
        <v>4</v>
      </c>
      <c r="H217" s="138"/>
      <c r="P217" s="139"/>
    </row>
    <row r="218" customFormat="false" ht="15" hidden="false" customHeight="true" outlineLevel="0" collapsed="false">
      <c r="A218" s="8" t="s">
        <v>1107</v>
      </c>
      <c r="B218" s="10" t="s">
        <v>80</v>
      </c>
      <c r="C218" s="10" t="s">
        <v>1108</v>
      </c>
      <c r="D218" s="10" t="s">
        <v>1109</v>
      </c>
      <c r="E218" s="10"/>
      <c r="F218" s="10" t="s">
        <v>237</v>
      </c>
      <c r="G218" s="130" t="n">
        <f aca="false">'Stavební rozpočet'!G410</f>
        <v>5</v>
      </c>
      <c r="H218" s="131"/>
      <c r="I218" s="132" t="s">
        <v>185</v>
      </c>
      <c r="J218" s="130" t="n">
        <f aca="false">G218*AO218</f>
        <v>0</v>
      </c>
      <c r="K218" s="130" t="n">
        <f aca="false">G218*AP218</f>
        <v>0</v>
      </c>
      <c r="L218" s="130" t="n">
        <f aca="false">G218*H218</f>
        <v>0</v>
      </c>
      <c r="M218" s="130" t="n">
        <f aca="false">L218*(1+BW218/100)</f>
        <v>0</v>
      </c>
      <c r="N218" s="130" t="n">
        <f aca="false">'Stavební rozpočet'!N410</f>
        <v>0.00303</v>
      </c>
      <c r="O218" s="130" t="n">
        <f aca="false">G218*N218</f>
        <v>0.01515</v>
      </c>
      <c r="P218" s="133" t="s">
        <v>186</v>
      </c>
      <c r="Z218" s="130" t="n">
        <f aca="false">IF(AQ218="5",BJ218,0)</f>
        <v>0</v>
      </c>
      <c r="AB218" s="130" t="n">
        <f aca="false">IF(AQ218="1",BH218,0)</f>
        <v>0</v>
      </c>
      <c r="AC218" s="130" t="n">
        <f aca="false">IF(AQ218="1",BI218,0)</f>
        <v>0</v>
      </c>
      <c r="AD218" s="130" t="n">
        <f aca="false">IF(AQ218="7",BH218,0)</f>
        <v>0</v>
      </c>
      <c r="AE218" s="130" t="n">
        <f aca="false">IF(AQ218="7",BI218,0)</f>
        <v>0</v>
      </c>
      <c r="AF218" s="130" t="n">
        <f aca="false">IF(AQ218="2",BH218,0)</f>
        <v>0</v>
      </c>
      <c r="AG218" s="130" t="n">
        <f aca="false">IF(AQ218="2",BI218,0)</f>
        <v>0</v>
      </c>
      <c r="AH218" s="130" t="n">
        <f aca="false">IF(AQ218="0",BJ218,0)</f>
        <v>0</v>
      </c>
      <c r="AI218" s="109" t="s">
        <v>80</v>
      </c>
      <c r="AJ218" s="130" t="n">
        <f aca="false">IF(AN218=0,L218,0)</f>
        <v>0</v>
      </c>
      <c r="AK218" s="130" t="n">
        <f aca="false">IF(AN218=12,L218,0)</f>
        <v>0</v>
      </c>
      <c r="AL218" s="130" t="n">
        <f aca="false">IF(AN218=21,L218,0)</f>
        <v>0</v>
      </c>
      <c r="AN218" s="130" t="n">
        <v>21</v>
      </c>
      <c r="AO218" s="130" t="n">
        <f aca="false">H218*0</f>
        <v>0</v>
      </c>
      <c r="AP218" s="130" t="n">
        <f aca="false">H218*(1-0)</f>
        <v>0</v>
      </c>
      <c r="AQ218" s="132" t="s">
        <v>230</v>
      </c>
      <c r="AV218" s="130" t="n">
        <f aca="false">AW218+AX218</f>
        <v>0</v>
      </c>
      <c r="AW218" s="130" t="n">
        <f aca="false">G218*AO218</f>
        <v>0</v>
      </c>
      <c r="AX218" s="130" t="n">
        <f aca="false">G218*AP218</f>
        <v>0</v>
      </c>
      <c r="AY218" s="132" t="s">
        <v>454</v>
      </c>
      <c r="AZ218" s="132" t="s">
        <v>440</v>
      </c>
      <c r="BA218" s="109" t="s">
        <v>189</v>
      </c>
      <c r="BC218" s="130" t="n">
        <f aca="false">AW218+AX218</f>
        <v>0</v>
      </c>
      <c r="BD218" s="130" t="n">
        <f aca="false">H218/(100-BE218)*100</f>
        <v>0</v>
      </c>
      <c r="BE218" s="130" t="n">
        <v>0</v>
      </c>
      <c r="BF218" s="130" t="n">
        <f aca="false">O218</f>
        <v>0.01515</v>
      </c>
      <c r="BH218" s="130" t="n">
        <f aca="false">G218*AO218</f>
        <v>0</v>
      </c>
      <c r="BI218" s="130" t="n">
        <f aca="false">G218*AP218</f>
        <v>0</v>
      </c>
      <c r="BJ218" s="130" t="n">
        <f aca="false">G218*H218</f>
        <v>0</v>
      </c>
      <c r="BK218" s="130"/>
      <c r="BL218" s="130" t="n">
        <v>764</v>
      </c>
      <c r="BW218" s="130" t="str">
        <f aca="false">I218</f>
        <v>21</v>
      </c>
    </row>
    <row r="219" customFormat="false" ht="15" hidden="false" customHeight="false" outlineLevel="0" collapsed="false">
      <c r="A219" s="134"/>
      <c r="D219" s="135" t="s">
        <v>1110</v>
      </c>
      <c r="E219" s="136"/>
      <c r="G219" s="137" t="n">
        <v>5</v>
      </c>
      <c r="H219" s="138"/>
      <c r="P219" s="139"/>
    </row>
    <row r="220" customFormat="false" ht="15" hidden="false" customHeight="true" outlineLevel="0" collapsed="false">
      <c r="A220" s="8" t="s">
        <v>1111</v>
      </c>
      <c r="B220" s="10" t="s">
        <v>80</v>
      </c>
      <c r="C220" s="10" t="s">
        <v>1112</v>
      </c>
      <c r="D220" s="10" t="s">
        <v>1113</v>
      </c>
      <c r="E220" s="10"/>
      <c r="F220" s="10" t="s">
        <v>463</v>
      </c>
      <c r="G220" s="130" t="n">
        <f aca="false">'Stavební rozpočet'!G412</f>
        <v>55</v>
      </c>
      <c r="H220" s="131"/>
      <c r="I220" s="132" t="s">
        <v>185</v>
      </c>
      <c r="J220" s="130" t="n">
        <f aca="false">G220*AO220</f>
        <v>0</v>
      </c>
      <c r="K220" s="130" t="n">
        <f aca="false">G220*AP220</f>
        <v>0</v>
      </c>
      <c r="L220" s="130" t="n">
        <f aca="false">G220*H220</f>
        <v>0</v>
      </c>
      <c r="M220" s="130" t="n">
        <f aca="false">L220*(1+BW220/100)</f>
        <v>0</v>
      </c>
      <c r="N220" s="130" t="n">
        <f aca="false">'Stavební rozpočet'!N412</f>
        <v>0.00416</v>
      </c>
      <c r="O220" s="130" t="n">
        <f aca="false">G220*N220</f>
        <v>0.2288</v>
      </c>
      <c r="P220" s="133" t="s">
        <v>186</v>
      </c>
      <c r="Z220" s="130" t="n">
        <f aca="false">IF(AQ220="5",BJ220,0)</f>
        <v>0</v>
      </c>
      <c r="AB220" s="130" t="n">
        <f aca="false">IF(AQ220="1",BH220,0)</f>
        <v>0</v>
      </c>
      <c r="AC220" s="130" t="n">
        <f aca="false">IF(AQ220="1",BI220,0)</f>
        <v>0</v>
      </c>
      <c r="AD220" s="130" t="n">
        <f aca="false">IF(AQ220="7",BH220,0)</f>
        <v>0</v>
      </c>
      <c r="AE220" s="130" t="n">
        <f aca="false">IF(AQ220="7",BI220,0)</f>
        <v>0</v>
      </c>
      <c r="AF220" s="130" t="n">
        <f aca="false">IF(AQ220="2",BH220,0)</f>
        <v>0</v>
      </c>
      <c r="AG220" s="130" t="n">
        <f aca="false">IF(AQ220="2",BI220,0)</f>
        <v>0</v>
      </c>
      <c r="AH220" s="130" t="n">
        <f aca="false">IF(AQ220="0",BJ220,0)</f>
        <v>0</v>
      </c>
      <c r="AI220" s="109" t="s">
        <v>80</v>
      </c>
      <c r="AJ220" s="130" t="n">
        <f aca="false">IF(AN220=0,L220,0)</f>
        <v>0</v>
      </c>
      <c r="AK220" s="130" t="n">
        <f aca="false">IF(AN220=12,L220,0)</f>
        <v>0</v>
      </c>
      <c r="AL220" s="130" t="n">
        <f aca="false">IF(AN220=21,L220,0)</f>
        <v>0</v>
      </c>
      <c r="AN220" s="130" t="n">
        <v>21</v>
      </c>
      <c r="AO220" s="130" t="n">
        <f aca="false">H220*0</f>
        <v>0</v>
      </c>
      <c r="AP220" s="130" t="n">
        <f aca="false">H220*(1-0)</f>
        <v>0</v>
      </c>
      <c r="AQ220" s="132" t="s">
        <v>230</v>
      </c>
      <c r="AV220" s="130" t="n">
        <f aca="false">AW220+AX220</f>
        <v>0</v>
      </c>
      <c r="AW220" s="130" t="n">
        <f aca="false">G220*AO220</f>
        <v>0</v>
      </c>
      <c r="AX220" s="130" t="n">
        <f aca="false">G220*AP220</f>
        <v>0</v>
      </c>
      <c r="AY220" s="132" t="s">
        <v>454</v>
      </c>
      <c r="AZ220" s="132" t="s">
        <v>440</v>
      </c>
      <c r="BA220" s="109" t="s">
        <v>189</v>
      </c>
      <c r="BC220" s="130" t="n">
        <f aca="false">AW220+AX220</f>
        <v>0</v>
      </c>
      <c r="BD220" s="130" t="n">
        <f aca="false">H220/(100-BE220)*100</f>
        <v>0</v>
      </c>
      <c r="BE220" s="130" t="n">
        <v>0</v>
      </c>
      <c r="BF220" s="130" t="n">
        <f aca="false">O220</f>
        <v>0.2288</v>
      </c>
      <c r="BH220" s="130" t="n">
        <f aca="false">G220*AO220</f>
        <v>0</v>
      </c>
      <c r="BI220" s="130" t="n">
        <f aca="false">G220*AP220</f>
        <v>0</v>
      </c>
      <c r="BJ220" s="130" t="n">
        <f aca="false">G220*H220</f>
        <v>0</v>
      </c>
      <c r="BK220" s="130"/>
      <c r="BL220" s="130" t="n">
        <v>764</v>
      </c>
      <c r="BW220" s="130" t="str">
        <f aca="false">I220</f>
        <v>21</v>
      </c>
    </row>
    <row r="221" customFormat="false" ht="15" hidden="false" customHeight="false" outlineLevel="0" collapsed="false">
      <c r="A221" s="134"/>
      <c r="D221" s="135" t="s">
        <v>471</v>
      </c>
      <c r="E221" s="136"/>
      <c r="G221" s="137" t="n">
        <v>55</v>
      </c>
      <c r="H221" s="138"/>
      <c r="P221" s="139"/>
    </row>
    <row r="222" customFormat="false" ht="15" hidden="false" customHeight="true" outlineLevel="0" collapsed="false">
      <c r="A222" s="8" t="s">
        <v>1114</v>
      </c>
      <c r="B222" s="10" t="s">
        <v>80</v>
      </c>
      <c r="C222" s="10" t="s">
        <v>1115</v>
      </c>
      <c r="D222" s="10" t="s">
        <v>1116</v>
      </c>
      <c r="E222" s="10"/>
      <c r="F222" s="10" t="s">
        <v>463</v>
      </c>
      <c r="G222" s="130" t="n">
        <f aca="false">'Stavební rozpočet'!G414</f>
        <v>9</v>
      </c>
      <c r="H222" s="131"/>
      <c r="I222" s="132" t="s">
        <v>185</v>
      </c>
      <c r="J222" s="130" t="n">
        <f aca="false">G222*AO222</f>
        <v>0</v>
      </c>
      <c r="K222" s="130" t="n">
        <f aca="false">G222*AP222</f>
        <v>0</v>
      </c>
      <c r="L222" s="130" t="n">
        <f aca="false">G222*H222</f>
        <v>0</v>
      </c>
      <c r="M222" s="130" t="n">
        <f aca="false">L222*(1+BW222/100)</f>
        <v>0</v>
      </c>
      <c r="N222" s="130" t="n">
        <f aca="false">'Stavební rozpočet'!N414</f>
        <v>0.00336</v>
      </c>
      <c r="O222" s="130" t="n">
        <f aca="false">G222*N222</f>
        <v>0.03024</v>
      </c>
      <c r="P222" s="133" t="s">
        <v>186</v>
      </c>
      <c r="Z222" s="130" t="n">
        <f aca="false">IF(AQ222="5",BJ222,0)</f>
        <v>0</v>
      </c>
      <c r="AB222" s="130" t="n">
        <f aca="false">IF(AQ222="1",BH222,0)</f>
        <v>0</v>
      </c>
      <c r="AC222" s="130" t="n">
        <f aca="false">IF(AQ222="1",BI222,0)</f>
        <v>0</v>
      </c>
      <c r="AD222" s="130" t="n">
        <f aca="false">IF(AQ222="7",BH222,0)</f>
        <v>0</v>
      </c>
      <c r="AE222" s="130" t="n">
        <f aca="false">IF(AQ222="7",BI222,0)</f>
        <v>0</v>
      </c>
      <c r="AF222" s="130" t="n">
        <f aca="false">IF(AQ222="2",BH222,0)</f>
        <v>0</v>
      </c>
      <c r="AG222" s="130" t="n">
        <f aca="false">IF(AQ222="2",BI222,0)</f>
        <v>0</v>
      </c>
      <c r="AH222" s="130" t="n">
        <f aca="false">IF(AQ222="0",BJ222,0)</f>
        <v>0</v>
      </c>
      <c r="AI222" s="109" t="s">
        <v>80</v>
      </c>
      <c r="AJ222" s="130" t="n">
        <f aca="false">IF(AN222=0,L222,0)</f>
        <v>0</v>
      </c>
      <c r="AK222" s="130" t="n">
        <f aca="false">IF(AN222=12,L222,0)</f>
        <v>0</v>
      </c>
      <c r="AL222" s="130" t="n">
        <f aca="false">IF(AN222=21,L222,0)</f>
        <v>0</v>
      </c>
      <c r="AN222" s="130" t="n">
        <v>21</v>
      </c>
      <c r="AO222" s="130" t="n">
        <f aca="false">H222*0</f>
        <v>0</v>
      </c>
      <c r="AP222" s="130" t="n">
        <f aca="false">H222*(1-0)</f>
        <v>0</v>
      </c>
      <c r="AQ222" s="132" t="s">
        <v>230</v>
      </c>
      <c r="AV222" s="130" t="n">
        <f aca="false">AW222+AX222</f>
        <v>0</v>
      </c>
      <c r="AW222" s="130" t="n">
        <f aca="false">G222*AO222</f>
        <v>0</v>
      </c>
      <c r="AX222" s="130" t="n">
        <f aca="false">G222*AP222</f>
        <v>0</v>
      </c>
      <c r="AY222" s="132" t="s">
        <v>454</v>
      </c>
      <c r="AZ222" s="132" t="s">
        <v>440</v>
      </c>
      <c r="BA222" s="109" t="s">
        <v>189</v>
      </c>
      <c r="BC222" s="130" t="n">
        <f aca="false">AW222+AX222</f>
        <v>0</v>
      </c>
      <c r="BD222" s="130" t="n">
        <f aca="false">H222/(100-BE222)*100</f>
        <v>0</v>
      </c>
      <c r="BE222" s="130" t="n">
        <v>0</v>
      </c>
      <c r="BF222" s="130" t="n">
        <f aca="false">O222</f>
        <v>0.03024</v>
      </c>
      <c r="BH222" s="130" t="n">
        <f aca="false">G222*AO222</f>
        <v>0</v>
      </c>
      <c r="BI222" s="130" t="n">
        <f aca="false">G222*AP222</f>
        <v>0</v>
      </c>
      <c r="BJ222" s="130" t="n">
        <f aca="false">G222*H222</f>
        <v>0</v>
      </c>
      <c r="BK222" s="130"/>
      <c r="BL222" s="130" t="n">
        <v>764</v>
      </c>
      <c r="BW222" s="130" t="str">
        <f aca="false">I222</f>
        <v>21</v>
      </c>
    </row>
    <row r="223" customFormat="false" ht="15" hidden="false" customHeight="false" outlineLevel="0" collapsed="false">
      <c r="A223" s="134"/>
      <c r="D223" s="135" t="s">
        <v>942</v>
      </c>
      <c r="E223" s="136"/>
      <c r="G223" s="137" t="n">
        <v>9</v>
      </c>
      <c r="H223" s="138"/>
      <c r="P223" s="139"/>
    </row>
    <row r="224" customFormat="false" ht="15" hidden="false" customHeight="true" outlineLevel="0" collapsed="false">
      <c r="A224" s="8" t="s">
        <v>1117</v>
      </c>
      <c r="B224" s="10" t="s">
        <v>80</v>
      </c>
      <c r="C224" s="10" t="s">
        <v>1118</v>
      </c>
      <c r="D224" s="10" t="s">
        <v>1119</v>
      </c>
      <c r="E224" s="10"/>
      <c r="F224" s="10" t="s">
        <v>463</v>
      </c>
      <c r="G224" s="130" t="n">
        <f aca="false">'Stavební rozpočet'!G416</f>
        <v>57</v>
      </c>
      <c r="H224" s="131"/>
      <c r="I224" s="132" t="s">
        <v>185</v>
      </c>
      <c r="J224" s="130" t="n">
        <f aca="false">G224*AO224</f>
        <v>0</v>
      </c>
      <c r="K224" s="130" t="n">
        <f aca="false">G224*AP224</f>
        <v>0</v>
      </c>
      <c r="L224" s="130" t="n">
        <f aca="false">G224*H224</f>
        <v>0</v>
      </c>
      <c r="M224" s="130" t="n">
        <f aca="false">L224*(1+BW224/100)</f>
        <v>0</v>
      </c>
      <c r="N224" s="130" t="n">
        <f aca="false">'Stavební rozpočet'!N416</f>
        <v>0.00435</v>
      </c>
      <c r="O224" s="130" t="n">
        <f aca="false">G224*N224</f>
        <v>0.24795</v>
      </c>
      <c r="P224" s="133" t="s">
        <v>186</v>
      </c>
      <c r="Z224" s="130" t="n">
        <f aca="false">IF(AQ224="5",BJ224,0)</f>
        <v>0</v>
      </c>
      <c r="AB224" s="130" t="n">
        <f aca="false">IF(AQ224="1",BH224,0)</f>
        <v>0</v>
      </c>
      <c r="AC224" s="130" t="n">
        <f aca="false">IF(AQ224="1",BI224,0)</f>
        <v>0</v>
      </c>
      <c r="AD224" s="130" t="n">
        <f aca="false">IF(AQ224="7",BH224,0)</f>
        <v>0</v>
      </c>
      <c r="AE224" s="130" t="n">
        <f aca="false">IF(AQ224="7",BI224,0)</f>
        <v>0</v>
      </c>
      <c r="AF224" s="130" t="n">
        <f aca="false">IF(AQ224="2",BH224,0)</f>
        <v>0</v>
      </c>
      <c r="AG224" s="130" t="n">
        <f aca="false">IF(AQ224="2",BI224,0)</f>
        <v>0</v>
      </c>
      <c r="AH224" s="130" t="n">
        <f aca="false">IF(AQ224="0",BJ224,0)</f>
        <v>0</v>
      </c>
      <c r="AI224" s="109" t="s">
        <v>80</v>
      </c>
      <c r="AJ224" s="130" t="n">
        <f aca="false">IF(AN224=0,L224,0)</f>
        <v>0</v>
      </c>
      <c r="AK224" s="130" t="n">
        <f aca="false">IF(AN224=12,L224,0)</f>
        <v>0</v>
      </c>
      <c r="AL224" s="130" t="n">
        <f aca="false">IF(AN224=21,L224,0)</f>
        <v>0</v>
      </c>
      <c r="AN224" s="130" t="n">
        <v>21</v>
      </c>
      <c r="AO224" s="130" t="n">
        <f aca="false">H224*0</f>
        <v>0</v>
      </c>
      <c r="AP224" s="130" t="n">
        <f aca="false">H224*(1-0)</f>
        <v>0</v>
      </c>
      <c r="AQ224" s="132" t="s">
        <v>230</v>
      </c>
      <c r="AV224" s="130" t="n">
        <f aca="false">AW224+AX224</f>
        <v>0</v>
      </c>
      <c r="AW224" s="130" t="n">
        <f aca="false">G224*AO224</f>
        <v>0</v>
      </c>
      <c r="AX224" s="130" t="n">
        <f aca="false">G224*AP224</f>
        <v>0</v>
      </c>
      <c r="AY224" s="132" t="s">
        <v>454</v>
      </c>
      <c r="AZ224" s="132" t="s">
        <v>440</v>
      </c>
      <c r="BA224" s="109" t="s">
        <v>189</v>
      </c>
      <c r="BC224" s="130" t="n">
        <f aca="false">AW224+AX224</f>
        <v>0</v>
      </c>
      <c r="BD224" s="130" t="n">
        <f aca="false">H224/(100-BE224)*100</f>
        <v>0</v>
      </c>
      <c r="BE224" s="130" t="n">
        <v>0</v>
      </c>
      <c r="BF224" s="130" t="n">
        <f aca="false">O224</f>
        <v>0.24795</v>
      </c>
      <c r="BH224" s="130" t="n">
        <f aca="false">G224*AO224</f>
        <v>0</v>
      </c>
      <c r="BI224" s="130" t="n">
        <f aca="false">G224*AP224</f>
        <v>0</v>
      </c>
      <c r="BJ224" s="130" t="n">
        <f aca="false">G224*H224</f>
        <v>0</v>
      </c>
      <c r="BK224" s="130"/>
      <c r="BL224" s="130" t="n">
        <v>764</v>
      </c>
      <c r="BW224" s="130" t="str">
        <f aca="false">I224</f>
        <v>21</v>
      </c>
    </row>
    <row r="225" customFormat="false" ht="15" hidden="false" customHeight="false" outlineLevel="0" collapsed="false">
      <c r="A225" s="134"/>
      <c r="D225" s="135" t="s">
        <v>952</v>
      </c>
      <c r="E225" s="136"/>
      <c r="G225" s="137" t="n">
        <v>57</v>
      </c>
      <c r="H225" s="138"/>
      <c r="P225" s="139"/>
    </row>
    <row r="226" customFormat="false" ht="15" hidden="false" customHeight="true" outlineLevel="0" collapsed="false">
      <c r="A226" s="8" t="s">
        <v>1120</v>
      </c>
      <c r="B226" s="10" t="s">
        <v>80</v>
      </c>
      <c r="C226" s="10" t="s">
        <v>1121</v>
      </c>
      <c r="D226" s="10" t="s">
        <v>1122</v>
      </c>
      <c r="E226" s="10"/>
      <c r="F226" s="10" t="s">
        <v>463</v>
      </c>
      <c r="G226" s="130" t="n">
        <f aca="false">'Stavební rozpočet'!G418</f>
        <v>10</v>
      </c>
      <c r="H226" s="131"/>
      <c r="I226" s="132" t="s">
        <v>185</v>
      </c>
      <c r="J226" s="130" t="n">
        <f aca="false">G226*AO226</f>
        <v>0</v>
      </c>
      <c r="K226" s="130" t="n">
        <f aca="false">G226*AP226</f>
        <v>0</v>
      </c>
      <c r="L226" s="130" t="n">
        <f aca="false">G226*H226</f>
        <v>0</v>
      </c>
      <c r="M226" s="130" t="n">
        <f aca="false">L226*(1+BW226/100)</f>
        <v>0</v>
      </c>
      <c r="N226" s="130" t="n">
        <f aca="false">'Stavební rozpočet'!N418</f>
        <v>0.00515</v>
      </c>
      <c r="O226" s="130" t="n">
        <f aca="false">G226*N226</f>
        <v>0.0515</v>
      </c>
      <c r="P226" s="133" t="s">
        <v>186</v>
      </c>
      <c r="Z226" s="130" t="n">
        <f aca="false">IF(AQ226="5",BJ226,0)</f>
        <v>0</v>
      </c>
      <c r="AB226" s="130" t="n">
        <f aca="false">IF(AQ226="1",BH226,0)</f>
        <v>0</v>
      </c>
      <c r="AC226" s="130" t="n">
        <f aca="false">IF(AQ226="1",BI226,0)</f>
        <v>0</v>
      </c>
      <c r="AD226" s="130" t="n">
        <f aca="false">IF(AQ226="7",BH226,0)</f>
        <v>0</v>
      </c>
      <c r="AE226" s="130" t="n">
        <f aca="false">IF(AQ226="7",BI226,0)</f>
        <v>0</v>
      </c>
      <c r="AF226" s="130" t="n">
        <f aca="false">IF(AQ226="2",BH226,0)</f>
        <v>0</v>
      </c>
      <c r="AG226" s="130" t="n">
        <f aca="false">IF(AQ226="2",BI226,0)</f>
        <v>0</v>
      </c>
      <c r="AH226" s="130" t="n">
        <f aca="false">IF(AQ226="0",BJ226,0)</f>
        <v>0</v>
      </c>
      <c r="AI226" s="109" t="s">
        <v>80</v>
      </c>
      <c r="AJ226" s="130" t="n">
        <f aca="false">IF(AN226=0,L226,0)</f>
        <v>0</v>
      </c>
      <c r="AK226" s="130" t="n">
        <f aca="false">IF(AN226=12,L226,0)</f>
        <v>0</v>
      </c>
      <c r="AL226" s="130" t="n">
        <f aca="false">IF(AN226=21,L226,0)</f>
        <v>0</v>
      </c>
      <c r="AN226" s="130" t="n">
        <v>21</v>
      </c>
      <c r="AO226" s="130" t="n">
        <f aca="false">H226*0</f>
        <v>0</v>
      </c>
      <c r="AP226" s="130" t="n">
        <f aca="false">H226*(1-0)</f>
        <v>0</v>
      </c>
      <c r="AQ226" s="132" t="s">
        <v>230</v>
      </c>
      <c r="AV226" s="130" t="n">
        <f aca="false">AW226+AX226</f>
        <v>0</v>
      </c>
      <c r="AW226" s="130" t="n">
        <f aca="false">G226*AO226</f>
        <v>0</v>
      </c>
      <c r="AX226" s="130" t="n">
        <f aca="false">G226*AP226</f>
        <v>0</v>
      </c>
      <c r="AY226" s="132" t="s">
        <v>454</v>
      </c>
      <c r="AZ226" s="132" t="s">
        <v>440</v>
      </c>
      <c r="BA226" s="109" t="s">
        <v>189</v>
      </c>
      <c r="BC226" s="130" t="n">
        <f aca="false">AW226+AX226</f>
        <v>0</v>
      </c>
      <c r="BD226" s="130" t="n">
        <f aca="false">H226/(100-BE226)*100</f>
        <v>0</v>
      </c>
      <c r="BE226" s="130" t="n">
        <v>0</v>
      </c>
      <c r="BF226" s="130" t="n">
        <f aca="false">O226</f>
        <v>0.0515</v>
      </c>
      <c r="BH226" s="130" t="n">
        <f aca="false">G226*AO226</f>
        <v>0</v>
      </c>
      <c r="BI226" s="130" t="n">
        <f aca="false">G226*AP226</f>
        <v>0</v>
      </c>
      <c r="BJ226" s="130" t="n">
        <f aca="false">G226*H226</f>
        <v>0</v>
      </c>
      <c r="BK226" s="130"/>
      <c r="BL226" s="130" t="n">
        <v>764</v>
      </c>
      <c r="BW226" s="130" t="str">
        <f aca="false">I226</f>
        <v>21</v>
      </c>
    </row>
    <row r="227" customFormat="false" ht="15" hidden="false" customHeight="false" outlineLevel="0" collapsed="false">
      <c r="A227" s="134"/>
      <c r="D227" s="135" t="s">
        <v>1067</v>
      </c>
      <c r="E227" s="136"/>
      <c r="G227" s="137" t="n">
        <v>10</v>
      </c>
      <c r="H227" s="138"/>
      <c r="P227" s="139"/>
    </row>
    <row r="228" customFormat="false" ht="15" hidden="false" customHeight="true" outlineLevel="0" collapsed="false">
      <c r="A228" s="8" t="s">
        <v>1123</v>
      </c>
      <c r="B228" s="10" t="s">
        <v>80</v>
      </c>
      <c r="C228" s="10" t="s">
        <v>1124</v>
      </c>
      <c r="D228" s="10" t="s">
        <v>1125</v>
      </c>
      <c r="E228" s="10"/>
      <c r="F228" s="10" t="s">
        <v>237</v>
      </c>
      <c r="G228" s="130" t="n">
        <f aca="false">'Stavební rozpočet'!G420</f>
        <v>1</v>
      </c>
      <c r="H228" s="131"/>
      <c r="I228" s="132" t="s">
        <v>185</v>
      </c>
      <c r="J228" s="130" t="n">
        <f aca="false">G228*AO228</f>
        <v>0</v>
      </c>
      <c r="K228" s="130" t="n">
        <f aca="false">G228*AP228</f>
        <v>0</v>
      </c>
      <c r="L228" s="130" t="n">
        <f aca="false">G228*H228</f>
        <v>0</v>
      </c>
      <c r="M228" s="130" t="n">
        <f aca="false">L228*(1+BW228/100)</f>
        <v>0</v>
      </c>
      <c r="N228" s="130" t="n">
        <f aca="false">'Stavební rozpočet'!N420</f>
        <v>0.00115</v>
      </c>
      <c r="O228" s="130" t="n">
        <f aca="false">G228*N228</f>
        <v>0.00115</v>
      </c>
      <c r="P228" s="133" t="s">
        <v>186</v>
      </c>
      <c r="Z228" s="130" t="n">
        <f aca="false">IF(AQ228="5",BJ228,0)</f>
        <v>0</v>
      </c>
      <c r="AB228" s="130" t="n">
        <f aca="false">IF(AQ228="1",BH228,0)</f>
        <v>0</v>
      </c>
      <c r="AC228" s="130" t="n">
        <f aca="false">IF(AQ228="1",BI228,0)</f>
        <v>0</v>
      </c>
      <c r="AD228" s="130" t="n">
        <f aca="false">IF(AQ228="7",BH228,0)</f>
        <v>0</v>
      </c>
      <c r="AE228" s="130" t="n">
        <f aca="false">IF(AQ228="7",BI228,0)</f>
        <v>0</v>
      </c>
      <c r="AF228" s="130" t="n">
        <f aca="false">IF(AQ228="2",BH228,0)</f>
        <v>0</v>
      </c>
      <c r="AG228" s="130" t="n">
        <f aca="false">IF(AQ228="2",BI228,0)</f>
        <v>0</v>
      </c>
      <c r="AH228" s="130" t="n">
        <f aca="false">IF(AQ228="0",BJ228,0)</f>
        <v>0</v>
      </c>
      <c r="AI228" s="109" t="s">
        <v>80</v>
      </c>
      <c r="AJ228" s="130" t="n">
        <f aca="false">IF(AN228=0,L228,0)</f>
        <v>0</v>
      </c>
      <c r="AK228" s="130" t="n">
        <f aca="false">IF(AN228=12,L228,0)</f>
        <v>0</v>
      </c>
      <c r="AL228" s="130" t="n">
        <f aca="false">IF(AN228=21,L228,0)</f>
        <v>0</v>
      </c>
      <c r="AN228" s="130" t="n">
        <v>21</v>
      </c>
      <c r="AO228" s="130" t="n">
        <f aca="false">H228*0</f>
        <v>0</v>
      </c>
      <c r="AP228" s="130" t="n">
        <f aca="false">H228*(1-0)</f>
        <v>0</v>
      </c>
      <c r="AQ228" s="132" t="s">
        <v>230</v>
      </c>
      <c r="AV228" s="130" t="n">
        <f aca="false">AW228+AX228</f>
        <v>0</v>
      </c>
      <c r="AW228" s="130" t="n">
        <f aca="false">G228*AO228</f>
        <v>0</v>
      </c>
      <c r="AX228" s="130" t="n">
        <f aca="false">G228*AP228</f>
        <v>0</v>
      </c>
      <c r="AY228" s="132" t="s">
        <v>454</v>
      </c>
      <c r="AZ228" s="132" t="s">
        <v>440</v>
      </c>
      <c r="BA228" s="109" t="s">
        <v>189</v>
      </c>
      <c r="BC228" s="130" t="n">
        <f aca="false">AW228+AX228</f>
        <v>0</v>
      </c>
      <c r="BD228" s="130" t="n">
        <f aca="false">H228/(100-BE228)*100</f>
        <v>0</v>
      </c>
      <c r="BE228" s="130" t="n">
        <v>0</v>
      </c>
      <c r="BF228" s="130" t="n">
        <f aca="false">O228</f>
        <v>0.00115</v>
      </c>
      <c r="BH228" s="130" t="n">
        <f aca="false">G228*AO228</f>
        <v>0</v>
      </c>
      <c r="BI228" s="130" t="n">
        <f aca="false">G228*AP228</f>
        <v>0</v>
      </c>
      <c r="BJ228" s="130" t="n">
        <f aca="false">G228*H228</f>
        <v>0</v>
      </c>
      <c r="BK228" s="130"/>
      <c r="BL228" s="130" t="n">
        <v>764</v>
      </c>
      <c r="BW228" s="130" t="str">
        <f aca="false">I228</f>
        <v>21</v>
      </c>
    </row>
    <row r="229" customFormat="false" ht="15" hidden="false" customHeight="false" outlineLevel="0" collapsed="false">
      <c r="A229" s="134"/>
      <c r="D229" s="135" t="s">
        <v>181</v>
      </c>
      <c r="E229" s="136"/>
      <c r="G229" s="137" t="n">
        <v>1</v>
      </c>
      <c r="H229" s="138"/>
      <c r="P229" s="139"/>
    </row>
    <row r="230" customFormat="false" ht="15" hidden="false" customHeight="true" outlineLevel="0" collapsed="false">
      <c r="A230" s="8" t="s">
        <v>1126</v>
      </c>
      <c r="B230" s="10" t="s">
        <v>80</v>
      </c>
      <c r="C230" s="10" t="s">
        <v>1127</v>
      </c>
      <c r="D230" s="10" t="s">
        <v>1128</v>
      </c>
      <c r="E230" s="10"/>
      <c r="F230" s="10" t="s">
        <v>463</v>
      </c>
      <c r="G230" s="130" t="n">
        <f aca="false">'Stavební rozpočet'!G422</f>
        <v>20.5</v>
      </c>
      <c r="H230" s="131"/>
      <c r="I230" s="132" t="s">
        <v>185</v>
      </c>
      <c r="J230" s="130" t="n">
        <f aca="false">G230*AO230</f>
        <v>0</v>
      </c>
      <c r="K230" s="130" t="n">
        <f aca="false">G230*AP230</f>
        <v>0</v>
      </c>
      <c r="L230" s="130" t="n">
        <f aca="false">G230*H230</f>
        <v>0</v>
      </c>
      <c r="M230" s="130" t="n">
        <f aca="false">L230*(1+BW230/100)</f>
        <v>0</v>
      </c>
      <c r="N230" s="130" t="n">
        <f aca="false">'Stavební rozpočet'!N422</f>
        <v>0.00337</v>
      </c>
      <c r="O230" s="130" t="n">
        <f aca="false">G230*N230</f>
        <v>0.069085</v>
      </c>
      <c r="P230" s="133" t="s">
        <v>186</v>
      </c>
      <c r="Z230" s="130" t="n">
        <f aca="false">IF(AQ230="5",BJ230,0)</f>
        <v>0</v>
      </c>
      <c r="AB230" s="130" t="n">
        <f aca="false">IF(AQ230="1",BH230,0)</f>
        <v>0</v>
      </c>
      <c r="AC230" s="130" t="n">
        <f aca="false">IF(AQ230="1",BI230,0)</f>
        <v>0</v>
      </c>
      <c r="AD230" s="130" t="n">
        <f aca="false">IF(AQ230="7",BH230,0)</f>
        <v>0</v>
      </c>
      <c r="AE230" s="130" t="n">
        <f aca="false">IF(AQ230="7",BI230,0)</f>
        <v>0</v>
      </c>
      <c r="AF230" s="130" t="n">
        <f aca="false">IF(AQ230="2",BH230,0)</f>
        <v>0</v>
      </c>
      <c r="AG230" s="130" t="n">
        <f aca="false">IF(AQ230="2",BI230,0)</f>
        <v>0</v>
      </c>
      <c r="AH230" s="130" t="n">
        <f aca="false">IF(AQ230="0",BJ230,0)</f>
        <v>0</v>
      </c>
      <c r="AI230" s="109" t="s">
        <v>80</v>
      </c>
      <c r="AJ230" s="130" t="n">
        <f aca="false">IF(AN230=0,L230,0)</f>
        <v>0</v>
      </c>
      <c r="AK230" s="130" t="n">
        <f aca="false">IF(AN230=12,L230,0)</f>
        <v>0</v>
      </c>
      <c r="AL230" s="130" t="n">
        <f aca="false">IF(AN230=21,L230,0)</f>
        <v>0</v>
      </c>
      <c r="AN230" s="130" t="n">
        <v>21</v>
      </c>
      <c r="AO230" s="130" t="n">
        <f aca="false">H230*0</f>
        <v>0</v>
      </c>
      <c r="AP230" s="130" t="n">
        <f aca="false">H230*(1-0)</f>
        <v>0</v>
      </c>
      <c r="AQ230" s="132" t="s">
        <v>230</v>
      </c>
      <c r="AV230" s="130" t="n">
        <f aca="false">AW230+AX230</f>
        <v>0</v>
      </c>
      <c r="AW230" s="130" t="n">
        <f aca="false">G230*AO230</f>
        <v>0</v>
      </c>
      <c r="AX230" s="130" t="n">
        <f aca="false">G230*AP230</f>
        <v>0</v>
      </c>
      <c r="AY230" s="132" t="s">
        <v>454</v>
      </c>
      <c r="AZ230" s="132" t="s">
        <v>440</v>
      </c>
      <c r="BA230" s="109" t="s">
        <v>189</v>
      </c>
      <c r="BC230" s="130" t="n">
        <f aca="false">AW230+AX230</f>
        <v>0</v>
      </c>
      <c r="BD230" s="130" t="n">
        <f aca="false">H230/(100-BE230)*100</f>
        <v>0</v>
      </c>
      <c r="BE230" s="130" t="n">
        <v>0</v>
      </c>
      <c r="BF230" s="130" t="n">
        <f aca="false">O230</f>
        <v>0.069085</v>
      </c>
      <c r="BH230" s="130" t="n">
        <f aca="false">G230*AO230</f>
        <v>0</v>
      </c>
      <c r="BI230" s="130" t="n">
        <f aca="false">G230*AP230</f>
        <v>0</v>
      </c>
      <c r="BJ230" s="130" t="n">
        <f aca="false">G230*H230</f>
        <v>0</v>
      </c>
      <c r="BK230" s="130"/>
      <c r="BL230" s="130" t="n">
        <v>764</v>
      </c>
      <c r="BW230" s="130" t="str">
        <f aca="false">I230</f>
        <v>21</v>
      </c>
    </row>
    <row r="231" customFormat="false" ht="15" hidden="false" customHeight="false" outlineLevel="0" collapsed="false">
      <c r="A231" s="134"/>
      <c r="D231" s="135" t="s">
        <v>1129</v>
      </c>
      <c r="E231" s="136"/>
      <c r="G231" s="137" t="n">
        <v>20.5</v>
      </c>
      <c r="H231" s="138"/>
      <c r="P231" s="139"/>
    </row>
    <row r="232" customFormat="false" ht="15" hidden="false" customHeight="true" outlineLevel="0" collapsed="false">
      <c r="A232" s="8" t="s">
        <v>1130</v>
      </c>
      <c r="B232" s="10" t="s">
        <v>80</v>
      </c>
      <c r="C232" s="10" t="s">
        <v>1131</v>
      </c>
      <c r="D232" s="10" t="s">
        <v>1132</v>
      </c>
      <c r="E232" s="10"/>
      <c r="F232" s="10" t="s">
        <v>463</v>
      </c>
      <c r="G232" s="130" t="n">
        <f aca="false">'Stavební rozpočet'!G424</f>
        <v>50</v>
      </c>
      <c r="H232" s="131"/>
      <c r="I232" s="132" t="s">
        <v>185</v>
      </c>
      <c r="J232" s="130" t="n">
        <f aca="false">G232*AO232</f>
        <v>0</v>
      </c>
      <c r="K232" s="130" t="n">
        <f aca="false">G232*AP232</f>
        <v>0</v>
      </c>
      <c r="L232" s="130" t="n">
        <f aca="false">G232*H232</f>
        <v>0</v>
      </c>
      <c r="M232" s="130" t="n">
        <f aca="false">L232*(1+BW232/100)</f>
        <v>0</v>
      </c>
      <c r="N232" s="130" t="n">
        <f aca="false">'Stavební rozpočet'!N424</f>
        <v>0.00285</v>
      </c>
      <c r="O232" s="130" t="n">
        <f aca="false">G232*N232</f>
        <v>0.1425</v>
      </c>
      <c r="P232" s="133" t="s">
        <v>186</v>
      </c>
      <c r="Z232" s="130" t="n">
        <f aca="false">IF(AQ232="5",BJ232,0)</f>
        <v>0</v>
      </c>
      <c r="AB232" s="130" t="n">
        <f aca="false">IF(AQ232="1",BH232,0)</f>
        <v>0</v>
      </c>
      <c r="AC232" s="130" t="n">
        <f aca="false">IF(AQ232="1",BI232,0)</f>
        <v>0</v>
      </c>
      <c r="AD232" s="130" t="n">
        <f aca="false">IF(AQ232="7",BH232,0)</f>
        <v>0</v>
      </c>
      <c r="AE232" s="130" t="n">
        <f aca="false">IF(AQ232="7",BI232,0)</f>
        <v>0</v>
      </c>
      <c r="AF232" s="130" t="n">
        <f aca="false">IF(AQ232="2",BH232,0)</f>
        <v>0</v>
      </c>
      <c r="AG232" s="130" t="n">
        <f aca="false">IF(AQ232="2",BI232,0)</f>
        <v>0</v>
      </c>
      <c r="AH232" s="130" t="n">
        <f aca="false">IF(AQ232="0",BJ232,0)</f>
        <v>0</v>
      </c>
      <c r="AI232" s="109" t="s">
        <v>80</v>
      </c>
      <c r="AJ232" s="130" t="n">
        <f aca="false">IF(AN232=0,L232,0)</f>
        <v>0</v>
      </c>
      <c r="AK232" s="130" t="n">
        <f aca="false">IF(AN232=12,L232,0)</f>
        <v>0</v>
      </c>
      <c r="AL232" s="130" t="n">
        <f aca="false">IF(AN232=21,L232,0)</f>
        <v>0</v>
      </c>
      <c r="AN232" s="130" t="n">
        <v>21</v>
      </c>
      <c r="AO232" s="130" t="n">
        <f aca="false">H232*0</f>
        <v>0</v>
      </c>
      <c r="AP232" s="130" t="n">
        <f aca="false">H232*(1-0)</f>
        <v>0</v>
      </c>
      <c r="AQ232" s="132" t="s">
        <v>230</v>
      </c>
      <c r="AV232" s="130" t="n">
        <f aca="false">AW232+AX232</f>
        <v>0</v>
      </c>
      <c r="AW232" s="130" t="n">
        <f aca="false">G232*AO232</f>
        <v>0</v>
      </c>
      <c r="AX232" s="130" t="n">
        <f aca="false">G232*AP232</f>
        <v>0</v>
      </c>
      <c r="AY232" s="132" t="s">
        <v>454</v>
      </c>
      <c r="AZ232" s="132" t="s">
        <v>440</v>
      </c>
      <c r="BA232" s="109" t="s">
        <v>189</v>
      </c>
      <c r="BC232" s="130" t="n">
        <f aca="false">AW232+AX232</f>
        <v>0</v>
      </c>
      <c r="BD232" s="130" t="n">
        <f aca="false">H232/(100-BE232)*100</f>
        <v>0</v>
      </c>
      <c r="BE232" s="130" t="n">
        <v>0</v>
      </c>
      <c r="BF232" s="130" t="n">
        <f aca="false">O232</f>
        <v>0.1425</v>
      </c>
      <c r="BH232" s="130" t="n">
        <f aca="false">G232*AO232</f>
        <v>0</v>
      </c>
      <c r="BI232" s="130" t="n">
        <f aca="false">G232*AP232</f>
        <v>0</v>
      </c>
      <c r="BJ232" s="130" t="n">
        <f aca="false">G232*H232</f>
        <v>0</v>
      </c>
      <c r="BK232" s="130"/>
      <c r="BL232" s="130" t="n">
        <v>764</v>
      </c>
      <c r="BW232" s="130" t="str">
        <f aca="false">I232</f>
        <v>21</v>
      </c>
    </row>
    <row r="233" customFormat="false" ht="15" hidden="false" customHeight="false" outlineLevel="0" collapsed="false">
      <c r="A233" s="134"/>
      <c r="D233" s="135" t="s">
        <v>971</v>
      </c>
      <c r="E233" s="136"/>
      <c r="G233" s="137" t="n">
        <v>50</v>
      </c>
      <c r="H233" s="138"/>
      <c r="P233" s="139"/>
    </row>
    <row r="234" customFormat="false" ht="15" hidden="false" customHeight="true" outlineLevel="0" collapsed="false">
      <c r="A234" s="8" t="s">
        <v>1133</v>
      </c>
      <c r="B234" s="10" t="s">
        <v>80</v>
      </c>
      <c r="C234" s="10" t="s">
        <v>1134</v>
      </c>
      <c r="D234" s="10" t="s">
        <v>1135</v>
      </c>
      <c r="E234" s="10"/>
      <c r="F234" s="10" t="s">
        <v>237</v>
      </c>
      <c r="G234" s="130" t="n">
        <f aca="false">'Stavební rozpočet'!G426</f>
        <v>3</v>
      </c>
      <c r="H234" s="131"/>
      <c r="I234" s="132" t="s">
        <v>185</v>
      </c>
      <c r="J234" s="130" t="n">
        <f aca="false">G234*AO234</f>
        <v>0</v>
      </c>
      <c r="K234" s="130" t="n">
        <f aca="false">G234*AP234</f>
        <v>0</v>
      </c>
      <c r="L234" s="130" t="n">
        <f aca="false">G234*H234</f>
        <v>0</v>
      </c>
      <c r="M234" s="130" t="n">
        <f aca="false">L234*(1+BW234/100)</f>
        <v>0</v>
      </c>
      <c r="N234" s="130" t="n">
        <f aca="false">'Stavební rozpočet'!N426</f>
        <v>0.02008</v>
      </c>
      <c r="O234" s="130" t="n">
        <f aca="false">G234*N234</f>
        <v>0.06024</v>
      </c>
      <c r="P234" s="133" t="s">
        <v>186</v>
      </c>
      <c r="Z234" s="130" t="n">
        <f aca="false">IF(AQ234="5",BJ234,0)</f>
        <v>0</v>
      </c>
      <c r="AB234" s="130" t="n">
        <f aca="false">IF(AQ234="1",BH234,0)</f>
        <v>0</v>
      </c>
      <c r="AC234" s="130" t="n">
        <f aca="false">IF(AQ234="1",BI234,0)</f>
        <v>0</v>
      </c>
      <c r="AD234" s="130" t="n">
        <f aca="false">IF(AQ234="7",BH234,0)</f>
        <v>0</v>
      </c>
      <c r="AE234" s="130" t="n">
        <f aca="false">IF(AQ234="7",BI234,0)</f>
        <v>0</v>
      </c>
      <c r="AF234" s="130" t="n">
        <f aca="false">IF(AQ234="2",BH234,0)</f>
        <v>0</v>
      </c>
      <c r="AG234" s="130" t="n">
        <f aca="false">IF(AQ234="2",BI234,0)</f>
        <v>0</v>
      </c>
      <c r="AH234" s="130" t="n">
        <f aca="false">IF(AQ234="0",BJ234,0)</f>
        <v>0</v>
      </c>
      <c r="AI234" s="109" t="s">
        <v>80</v>
      </c>
      <c r="AJ234" s="130" t="n">
        <f aca="false">IF(AN234=0,L234,0)</f>
        <v>0</v>
      </c>
      <c r="AK234" s="130" t="n">
        <f aca="false">IF(AN234=12,L234,0)</f>
        <v>0</v>
      </c>
      <c r="AL234" s="130" t="n">
        <f aca="false">IF(AN234=21,L234,0)</f>
        <v>0</v>
      </c>
      <c r="AN234" s="130" t="n">
        <v>21</v>
      </c>
      <c r="AO234" s="130" t="n">
        <f aca="false">H234*0</f>
        <v>0</v>
      </c>
      <c r="AP234" s="130" t="n">
        <f aca="false">H234*(1-0)</f>
        <v>0</v>
      </c>
      <c r="AQ234" s="132" t="s">
        <v>230</v>
      </c>
      <c r="AV234" s="130" t="n">
        <f aca="false">AW234+AX234</f>
        <v>0</v>
      </c>
      <c r="AW234" s="130" t="n">
        <f aca="false">G234*AO234</f>
        <v>0</v>
      </c>
      <c r="AX234" s="130" t="n">
        <f aca="false">G234*AP234</f>
        <v>0</v>
      </c>
      <c r="AY234" s="132" t="s">
        <v>454</v>
      </c>
      <c r="AZ234" s="132" t="s">
        <v>440</v>
      </c>
      <c r="BA234" s="109" t="s">
        <v>189</v>
      </c>
      <c r="BC234" s="130" t="n">
        <f aca="false">AW234+AX234</f>
        <v>0</v>
      </c>
      <c r="BD234" s="130" t="n">
        <f aca="false">H234/(100-BE234)*100</f>
        <v>0</v>
      </c>
      <c r="BE234" s="130" t="n">
        <v>0</v>
      </c>
      <c r="BF234" s="130" t="n">
        <f aca="false">O234</f>
        <v>0.06024</v>
      </c>
      <c r="BH234" s="130" t="n">
        <f aca="false">G234*AO234</f>
        <v>0</v>
      </c>
      <c r="BI234" s="130" t="n">
        <f aca="false">G234*AP234</f>
        <v>0</v>
      </c>
      <c r="BJ234" s="130" t="n">
        <f aca="false">G234*H234</f>
        <v>0</v>
      </c>
      <c r="BK234" s="130"/>
      <c r="BL234" s="130" t="n">
        <v>764</v>
      </c>
      <c r="BW234" s="130" t="str">
        <f aca="false">I234</f>
        <v>21</v>
      </c>
    </row>
    <row r="235" customFormat="false" ht="15" hidden="false" customHeight="false" outlineLevel="0" collapsed="false">
      <c r="A235" s="134"/>
      <c r="D235" s="135" t="s">
        <v>197</v>
      </c>
      <c r="E235" s="136"/>
      <c r="G235" s="137" t="n">
        <v>3</v>
      </c>
      <c r="H235" s="138"/>
      <c r="P235" s="139"/>
    </row>
    <row r="236" customFormat="false" ht="15" hidden="false" customHeight="true" outlineLevel="0" collapsed="false">
      <c r="A236" s="8" t="s">
        <v>1136</v>
      </c>
      <c r="B236" s="10" t="s">
        <v>80</v>
      </c>
      <c r="C236" s="10" t="s">
        <v>1137</v>
      </c>
      <c r="D236" s="10" t="s">
        <v>1138</v>
      </c>
      <c r="E236" s="10"/>
      <c r="F236" s="10" t="s">
        <v>353</v>
      </c>
      <c r="G236" s="130" t="n">
        <f aca="false">'Stavební rozpočet'!G428</f>
        <v>4.08</v>
      </c>
      <c r="H236" s="131"/>
      <c r="I236" s="132" t="s">
        <v>185</v>
      </c>
      <c r="J236" s="130" t="n">
        <f aca="false">G236*AO236</f>
        <v>0</v>
      </c>
      <c r="K236" s="130" t="n">
        <f aca="false">G236*AP236</f>
        <v>0</v>
      </c>
      <c r="L236" s="130" t="n">
        <f aca="false">G236*H236</f>
        <v>0</v>
      </c>
      <c r="M236" s="130" t="n">
        <f aca="false">L236*(1+BW236/100)</f>
        <v>0</v>
      </c>
      <c r="N236" s="130" t="n">
        <f aca="false">'Stavební rozpočet'!N428</f>
        <v>0</v>
      </c>
      <c r="O236" s="130" t="n">
        <f aca="false">G236*N236</f>
        <v>0</v>
      </c>
      <c r="P236" s="133" t="s">
        <v>186</v>
      </c>
      <c r="Z236" s="130" t="n">
        <f aca="false">IF(AQ236="5",BJ236,0)</f>
        <v>0</v>
      </c>
      <c r="AB236" s="130" t="n">
        <f aca="false">IF(AQ236="1",BH236,0)</f>
        <v>0</v>
      </c>
      <c r="AC236" s="130" t="n">
        <f aca="false">IF(AQ236="1",BI236,0)</f>
        <v>0</v>
      </c>
      <c r="AD236" s="130" t="n">
        <f aca="false">IF(AQ236="7",BH236,0)</f>
        <v>0</v>
      </c>
      <c r="AE236" s="130" t="n">
        <f aca="false">IF(AQ236="7",BI236,0)</f>
        <v>0</v>
      </c>
      <c r="AF236" s="130" t="n">
        <f aca="false">IF(AQ236="2",BH236,0)</f>
        <v>0</v>
      </c>
      <c r="AG236" s="130" t="n">
        <f aca="false">IF(AQ236="2",BI236,0)</f>
        <v>0</v>
      </c>
      <c r="AH236" s="130" t="n">
        <f aca="false">IF(AQ236="0",BJ236,0)</f>
        <v>0</v>
      </c>
      <c r="AI236" s="109" t="s">
        <v>80</v>
      </c>
      <c r="AJ236" s="130" t="n">
        <f aca="false">IF(AN236=0,L236,0)</f>
        <v>0</v>
      </c>
      <c r="AK236" s="130" t="n">
        <f aca="false">IF(AN236=12,L236,0)</f>
        <v>0</v>
      </c>
      <c r="AL236" s="130" t="n">
        <f aca="false">IF(AN236=21,L236,0)</f>
        <v>0</v>
      </c>
      <c r="AN236" s="130" t="n">
        <v>21</v>
      </c>
      <c r="AO236" s="130" t="n">
        <f aca="false">H236*0</f>
        <v>0</v>
      </c>
      <c r="AP236" s="130" t="n">
        <f aca="false">H236*(1-0)</f>
        <v>0</v>
      </c>
      <c r="AQ236" s="132" t="s">
        <v>216</v>
      </c>
      <c r="AV236" s="130" t="n">
        <f aca="false">AW236+AX236</f>
        <v>0</v>
      </c>
      <c r="AW236" s="130" t="n">
        <f aca="false">G236*AO236</f>
        <v>0</v>
      </c>
      <c r="AX236" s="130" t="n">
        <f aca="false">G236*AP236</f>
        <v>0</v>
      </c>
      <c r="AY236" s="132" t="s">
        <v>454</v>
      </c>
      <c r="AZ236" s="132" t="s">
        <v>440</v>
      </c>
      <c r="BA236" s="109" t="s">
        <v>189</v>
      </c>
      <c r="BC236" s="130" t="n">
        <f aca="false">AW236+AX236</f>
        <v>0</v>
      </c>
      <c r="BD236" s="130" t="n">
        <f aca="false">H236/(100-BE236)*100</f>
        <v>0</v>
      </c>
      <c r="BE236" s="130" t="n">
        <v>0</v>
      </c>
      <c r="BF236" s="130" t="n">
        <f aca="false">O236</f>
        <v>0</v>
      </c>
      <c r="BH236" s="130" t="n">
        <f aca="false">G236*AO236</f>
        <v>0</v>
      </c>
      <c r="BI236" s="130" t="n">
        <f aca="false">G236*AP236</f>
        <v>0</v>
      </c>
      <c r="BJ236" s="130" t="n">
        <f aca="false">G236*H236</f>
        <v>0</v>
      </c>
      <c r="BK236" s="130"/>
      <c r="BL236" s="130" t="n">
        <v>764</v>
      </c>
      <c r="BW236" s="130" t="str">
        <f aca="false">I236</f>
        <v>21</v>
      </c>
    </row>
    <row r="237" customFormat="false" ht="15" hidden="false" customHeight="true" outlineLevel="0" collapsed="false">
      <c r="A237" s="125"/>
      <c r="B237" s="126" t="s">
        <v>80</v>
      </c>
      <c r="C237" s="126" t="s">
        <v>116</v>
      </c>
      <c r="D237" s="126" t="s">
        <v>524</v>
      </c>
      <c r="E237" s="126"/>
      <c r="F237" s="127" t="s">
        <v>161</v>
      </c>
      <c r="G237" s="127" t="s">
        <v>161</v>
      </c>
      <c r="H237" s="128" t="s">
        <v>161</v>
      </c>
      <c r="I237" s="127" t="s">
        <v>161</v>
      </c>
      <c r="J237" s="97" t="n">
        <f aca="false">SUM(J238:J249)</f>
        <v>0</v>
      </c>
      <c r="K237" s="97" t="n">
        <f aca="false">SUM(K238:K249)</f>
        <v>0</v>
      </c>
      <c r="L237" s="97" t="n">
        <f aca="false">SUM(L238:L249)</f>
        <v>0</v>
      </c>
      <c r="M237" s="97" t="n">
        <f aca="false">SUM(M238:M249)</f>
        <v>0</v>
      </c>
      <c r="N237" s="109"/>
      <c r="O237" s="97" t="n">
        <f aca="false">SUM(O238:O249)</f>
        <v>0.0464</v>
      </c>
      <c r="P237" s="129"/>
      <c r="AI237" s="109" t="s">
        <v>80</v>
      </c>
      <c r="AS237" s="97" t="n">
        <f aca="false">SUM(AJ238:AJ249)</f>
        <v>0</v>
      </c>
      <c r="AT237" s="97" t="n">
        <f aca="false">SUM(AK238:AK249)</f>
        <v>0</v>
      </c>
      <c r="AU237" s="97" t="n">
        <f aca="false">SUM(AL238:AL249)</f>
        <v>0</v>
      </c>
    </row>
    <row r="238" customFormat="false" ht="15" hidden="false" customHeight="true" outlineLevel="0" collapsed="false">
      <c r="A238" s="8" t="s">
        <v>1139</v>
      </c>
      <c r="B238" s="10" t="s">
        <v>80</v>
      </c>
      <c r="C238" s="10" t="s">
        <v>1140</v>
      </c>
      <c r="D238" s="10" t="s">
        <v>1141</v>
      </c>
      <c r="E238" s="10"/>
      <c r="F238" s="10" t="s">
        <v>237</v>
      </c>
      <c r="G238" s="130" t="n">
        <f aca="false">'Stavební rozpočet'!G440</f>
        <v>4</v>
      </c>
      <c r="H238" s="131"/>
      <c r="I238" s="132" t="s">
        <v>185</v>
      </c>
      <c r="J238" s="130" t="n">
        <f aca="false">G238*AO238</f>
        <v>0</v>
      </c>
      <c r="K238" s="130" t="n">
        <f aca="false">G238*AP238</f>
        <v>0</v>
      </c>
      <c r="L238" s="130" t="n">
        <f aca="false">G238*H238</f>
        <v>0</v>
      </c>
      <c r="M238" s="130" t="n">
        <f aca="false">L238*(1+BW238/100)</f>
        <v>0</v>
      </c>
      <c r="N238" s="130" t="n">
        <f aca="false">'Stavební rozpočet'!N440</f>
        <v>0.00028</v>
      </c>
      <c r="O238" s="130" t="n">
        <f aca="false">G238*N238</f>
        <v>0.00112</v>
      </c>
      <c r="P238" s="133" t="s">
        <v>186</v>
      </c>
      <c r="Z238" s="130" t="n">
        <f aca="false">IF(AQ238="5",BJ238,0)</f>
        <v>0</v>
      </c>
      <c r="AB238" s="130" t="n">
        <f aca="false">IF(AQ238="1",BH238,0)</f>
        <v>0</v>
      </c>
      <c r="AC238" s="130" t="n">
        <f aca="false">IF(AQ238="1",BI238,0)</f>
        <v>0</v>
      </c>
      <c r="AD238" s="130" t="n">
        <f aca="false">IF(AQ238="7",BH238,0)</f>
        <v>0</v>
      </c>
      <c r="AE238" s="130" t="n">
        <f aca="false">IF(AQ238="7",BI238,0)</f>
        <v>0</v>
      </c>
      <c r="AF238" s="130" t="n">
        <f aca="false">IF(AQ238="2",BH238,0)</f>
        <v>0</v>
      </c>
      <c r="AG238" s="130" t="n">
        <f aca="false">IF(AQ238="2",BI238,0)</f>
        <v>0</v>
      </c>
      <c r="AH238" s="130" t="n">
        <f aca="false">IF(AQ238="0",BJ238,0)</f>
        <v>0</v>
      </c>
      <c r="AI238" s="109" t="s">
        <v>80</v>
      </c>
      <c r="AJ238" s="130" t="n">
        <f aca="false">IF(AN238=0,L238,0)</f>
        <v>0</v>
      </c>
      <c r="AK238" s="130" t="n">
        <f aca="false">IF(AN238=12,L238,0)</f>
        <v>0</v>
      </c>
      <c r="AL238" s="130" t="n">
        <f aca="false">IF(AN238=21,L238,0)</f>
        <v>0</v>
      </c>
      <c r="AN238" s="130" t="n">
        <v>21</v>
      </c>
      <c r="AO238" s="130" t="n">
        <f aca="false">H238*0.00423258250392876</f>
        <v>0</v>
      </c>
      <c r="AP238" s="130" t="n">
        <f aca="false">H238*(1-0.00423258250392876)</f>
        <v>0</v>
      </c>
      <c r="AQ238" s="132" t="s">
        <v>230</v>
      </c>
      <c r="AV238" s="130" t="n">
        <f aca="false">AW238+AX238</f>
        <v>0</v>
      </c>
      <c r="AW238" s="130" t="n">
        <f aca="false">G238*AO238</f>
        <v>0</v>
      </c>
      <c r="AX238" s="130" t="n">
        <f aca="false">G238*AP238</f>
        <v>0</v>
      </c>
      <c r="AY238" s="132" t="s">
        <v>528</v>
      </c>
      <c r="AZ238" s="132" t="s">
        <v>440</v>
      </c>
      <c r="BA238" s="109" t="s">
        <v>189</v>
      </c>
      <c r="BC238" s="130" t="n">
        <f aca="false">AW238+AX238</f>
        <v>0</v>
      </c>
      <c r="BD238" s="130" t="n">
        <f aca="false">H238/(100-BE238)*100</f>
        <v>0</v>
      </c>
      <c r="BE238" s="130" t="n">
        <v>0</v>
      </c>
      <c r="BF238" s="130" t="n">
        <f aca="false">O238</f>
        <v>0.00112</v>
      </c>
      <c r="BH238" s="130" t="n">
        <f aca="false">G238*AO238</f>
        <v>0</v>
      </c>
      <c r="BI238" s="130" t="n">
        <f aca="false">G238*AP238</f>
        <v>0</v>
      </c>
      <c r="BJ238" s="130" t="n">
        <f aca="false">G238*H238</f>
        <v>0</v>
      </c>
      <c r="BK238" s="130"/>
      <c r="BL238" s="130" t="n">
        <v>766</v>
      </c>
      <c r="BW238" s="130" t="str">
        <f aca="false">I238</f>
        <v>21</v>
      </c>
    </row>
    <row r="239" customFormat="false" ht="15" hidden="false" customHeight="false" outlineLevel="0" collapsed="false">
      <c r="A239" s="134"/>
      <c r="D239" s="135" t="s">
        <v>675</v>
      </c>
      <c r="E239" s="136" t="s">
        <v>1142</v>
      </c>
      <c r="G239" s="137" t="n">
        <v>3</v>
      </c>
      <c r="H239" s="138"/>
      <c r="P239" s="139"/>
    </row>
    <row r="240" customFormat="false" ht="25.5" hidden="false" customHeight="false" outlineLevel="0" collapsed="false">
      <c r="A240" s="134"/>
      <c r="D240" s="135" t="s">
        <v>181</v>
      </c>
      <c r="E240" s="136" t="s">
        <v>1143</v>
      </c>
      <c r="G240" s="137" t="n">
        <v>1</v>
      </c>
      <c r="H240" s="138"/>
      <c r="P240" s="139"/>
    </row>
    <row r="241" customFormat="false" ht="33.75" hidden="false" customHeight="true" outlineLevel="0" collapsed="false">
      <c r="A241" s="143" t="s">
        <v>1144</v>
      </c>
      <c r="B241" s="144" t="s">
        <v>80</v>
      </c>
      <c r="C241" s="144" t="s">
        <v>669</v>
      </c>
      <c r="D241" s="144" t="s">
        <v>1145</v>
      </c>
      <c r="E241" s="144"/>
      <c r="F241" s="144" t="s">
        <v>237</v>
      </c>
      <c r="G241" s="145" t="n">
        <f aca="false">'Stavební rozpočet'!G443</f>
        <v>2</v>
      </c>
      <c r="H241" s="146"/>
      <c r="I241" s="147" t="s">
        <v>185</v>
      </c>
      <c r="J241" s="145" t="n">
        <f aca="false">G241*AO241</f>
        <v>0</v>
      </c>
      <c r="K241" s="145" t="n">
        <f aca="false">G241*AP241</f>
        <v>0</v>
      </c>
      <c r="L241" s="145" t="n">
        <f aca="false">G241*H241</f>
        <v>0</v>
      </c>
      <c r="M241" s="145" t="n">
        <f aca="false">L241*(1+BW241/100)</f>
        <v>0</v>
      </c>
      <c r="N241" s="145" t="n">
        <f aca="false">'Stavební rozpočet'!N443</f>
        <v>0.015</v>
      </c>
      <c r="O241" s="145" t="n">
        <f aca="false">G241*N241</f>
        <v>0.03</v>
      </c>
      <c r="P241" s="148" t="s">
        <v>186</v>
      </c>
      <c r="Z241" s="130" t="n">
        <f aca="false">IF(AQ241="5",BJ241,0)</f>
        <v>0</v>
      </c>
      <c r="AB241" s="130" t="n">
        <f aca="false">IF(AQ241="1",BH241,0)</f>
        <v>0</v>
      </c>
      <c r="AC241" s="130" t="n">
        <f aca="false">IF(AQ241="1",BI241,0)</f>
        <v>0</v>
      </c>
      <c r="AD241" s="130" t="n">
        <f aca="false">IF(AQ241="7",BH241,0)</f>
        <v>0</v>
      </c>
      <c r="AE241" s="130" t="n">
        <f aca="false">IF(AQ241="7",BI241,0)</f>
        <v>0</v>
      </c>
      <c r="AF241" s="130" t="n">
        <f aca="false">IF(AQ241="2",BH241,0)</f>
        <v>0</v>
      </c>
      <c r="AG241" s="130" t="n">
        <f aca="false">IF(AQ241="2",BI241,0)</f>
        <v>0</v>
      </c>
      <c r="AH241" s="130" t="n">
        <f aca="false">IF(AQ241="0",BJ241,0)</f>
        <v>0</v>
      </c>
      <c r="AI241" s="109" t="s">
        <v>80</v>
      </c>
      <c r="AJ241" s="145" t="n">
        <f aca="false">IF(AN241=0,L241,0)</f>
        <v>0</v>
      </c>
      <c r="AK241" s="145" t="n">
        <f aca="false">IF(AN241=12,L241,0)</f>
        <v>0</v>
      </c>
      <c r="AL241" s="145" t="n">
        <f aca="false">IF(AN241=21,L241,0)</f>
        <v>0</v>
      </c>
      <c r="AN241" s="130" t="n">
        <v>21</v>
      </c>
      <c r="AO241" s="130" t="n">
        <f aca="false">H241*1</f>
        <v>0</v>
      </c>
      <c r="AP241" s="130" t="n">
        <f aca="false">H241*(1-1)</f>
        <v>0</v>
      </c>
      <c r="AQ241" s="147" t="s">
        <v>230</v>
      </c>
      <c r="AV241" s="130" t="n">
        <f aca="false">AW241+AX241</f>
        <v>0</v>
      </c>
      <c r="AW241" s="130" t="n">
        <f aca="false">G241*AO241</f>
        <v>0</v>
      </c>
      <c r="AX241" s="130" t="n">
        <f aca="false">G241*AP241</f>
        <v>0</v>
      </c>
      <c r="AY241" s="132" t="s">
        <v>528</v>
      </c>
      <c r="AZ241" s="132" t="s">
        <v>440</v>
      </c>
      <c r="BA241" s="109" t="s">
        <v>189</v>
      </c>
      <c r="BC241" s="130" t="n">
        <f aca="false">AW241+AX241</f>
        <v>0</v>
      </c>
      <c r="BD241" s="130" t="n">
        <f aca="false">H241/(100-BE241)*100</f>
        <v>0</v>
      </c>
      <c r="BE241" s="130" t="n">
        <v>0</v>
      </c>
      <c r="BF241" s="130" t="n">
        <f aca="false">O241</f>
        <v>0.03</v>
      </c>
      <c r="BH241" s="145" t="n">
        <f aca="false">G241*AO241</f>
        <v>0</v>
      </c>
      <c r="BI241" s="145" t="n">
        <f aca="false">G241*AP241</f>
        <v>0</v>
      </c>
      <c r="BJ241" s="145" t="n">
        <f aca="false">G241*H241</f>
        <v>0</v>
      </c>
      <c r="BK241" s="145"/>
      <c r="BL241" s="130" t="n">
        <v>766</v>
      </c>
      <c r="BW241" s="130" t="str">
        <f aca="false">I241</f>
        <v>21</v>
      </c>
    </row>
    <row r="242" customFormat="false" ht="25.5" hidden="false" customHeight="false" outlineLevel="0" collapsed="false">
      <c r="A242" s="134"/>
      <c r="D242" s="135" t="s">
        <v>192</v>
      </c>
      <c r="E242" s="136" t="s">
        <v>1146</v>
      </c>
      <c r="G242" s="137" t="n">
        <v>2</v>
      </c>
      <c r="H242" s="138"/>
      <c r="P242" s="139"/>
    </row>
    <row r="243" customFormat="false" ht="25.5" hidden="false" customHeight="false" outlineLevel="0" collapsed="false">
      <c r="A243" s="134"/>
      <c r="D243" s="135"/>
      <c r="E243" s="136" t="s">
        <v>1147</v>
      </c>
      <c r="G243" s="137" t="n">
        <v>0</v>
      </c>
      <c r="H243" s="138"/>
      <c r="P243" s="139"/>
    </row>
    <row r="244" customFormat="false" ht="36" hidden="false" customHeight="true" outlineLevel="0" collapsed="false">
      <c r="A244" s="143" t="s">
        <v>1148</v>
      </c>
      <c r="B244" s="144" t="s">
        <v>80</v>
      </c>
      <c r="C244" s="144" t="s">
        <v>671</v>
      </c>
      <c r="D244" s="144" t="s">
        <v>1149</v>
      </c>
      <c r="E244" s="144"/>
      <c r="F244" s="144" t="s">
        <v>237</v>
      </c>
      <c r="G244" s="145" t="n">
        <f aca="false">'Stavební rozpočet'!G446</f>
        <v>1</v>
      </c>
      <c r="H244" s="146"/>
      <c r="I244" s="147" t="s">
        <v>185</v>
      </c>
      <c r="J244" s="145" t="n">
        <f aca="false">G244*AO244</f>
        <v>0</v>
      </c>
      <c r="K244" s="145" t="n">
        <f aca="false">G244*AP244</f>
        <v>0</v>
      </c>
      <c r="L244" s="145" t="n">
        <f aca="false">G244*H244</f>
        <v>0</v>
      </c>
      <c r="M244" s="145" t="n">
        <f aca="false">L244*(1+BW244/100)</f>
        <v>0</v>
      </c>
      <c r="N244" s="145" t="n">
        <f aca="false">'Stavební rozpočet'!N446</f>
        <v>0.015</v>
      </c>
      <c r="O244" s="145" t="n">
        <f aca="false">G244*N244</f>
        <v>0.015</v>
      </c>
      <c r="P244" s="148" t="s">
        <v>186</v>
      </c>
      <c r="Z244" s="130" t="n">
        <f aca="false">IF(AQ244="5",BJ244,0)</f>
        <v>0</v>
      </c>
      <c r="AB244" s="130" t="n">
        <f aca="false">IF(AQ244="1",BH244,0)</f>
        <v>0</v>
      </c>
      <c r="AC244" s="130" t="n">
        <f aca="false">IF(AQ244="1",BI244,0)</f>
        <v>0</v>
      </c>
      <c r="AD244" s="130" t="n">
        <f aca="false">IF(AQ244="7",BH244,0)</f>
        <v>0</v>
      </c>
      <c r="AE244" s="130" t="n">
        <f aca="false">IF(AQ244="7",BI244,0)</f>
        <v>0</v>
      </c>
      <c r="AF244" s="130" t="n">
        <f aca="false">IF(AQ244="2",BH244,0)</f>
        <v>0</v>
      </c>
      <c r="AG244" s="130" t="n">
        <f aca="false">IF(AQ244="2",BI244,0)</f>
        <v>0</v>
      </c>
      <c r="AH244" s="130" t="n">
        <f aca="false">IF(AQ244="0",BJ244,0)</f>
        <v>0</v>
      </c>
      <c r="AI244" s="109" t="s">
        <v>80</v>
      </c>
      <c r="AJ244" s="145" t="n">
        <f aca="false">IF(AN244=0,L244,0)</f>
        <v>0</v>
      </c>
      <c r="AK244" s="145" t="n">
        <f aca="false">IF(AN244=12,L244,0)</f>
        <v>0</v>
      </c>
      <c r="AL244" s="145" t="n">
        <f aca="false">IF(AN244=21,L244,0)</f>
        <v>0</v>
      </c>
      <c r="AN244" s="130" t="n">
        <v>21</v>
      </c>
      <c r="AO244" s="130" t="n">
        <f aca="false">H244*1</f>
        <v>0</v>
      </c>
      <c r="AP244" s="130" t="n">
        <f aca="false">H244*(1-1)</f>
        <v>0</v>
      </c>
      <c r="AQ244" s="147" t="s">
        <v>230</v>
      </c>
      <c r="AV244" s="130" t="n">
        <f aca="false">AW244+AX244</f>
        <v>0</v>
      </c>
      <c r="AW244" s="130" t="n">
        <f aca="false">G244*AO244</f>
        <v>0</v>
      </c>
      <c r="AX244" s="130" t="n">
        <f aca="false">G244*AP244</f>
        <v>0</v>
      </c>
      <c r="AY244" s="132" t="s">
        <v>528</v>
      </c>
      <c r="AZ244" s="132" t="s">
        <v>440</v>
      </c>
      <c r="BA244" s="109" t="s">
        <v>189</v>
      </c>
      <c r="BC244" s="130" t="n">
        <f aca="false">AW244+AX244</f>
        <v>0</v>
      </c>
      <c r="BD244" s="130" t="n">
        <f aca="false">H244/(100-BE244)*100</f>
        <v>0</v>
      </c>
      <c r="BE244" s="130" t="n">
        <v>0</v>
      </c>
      <c r="BF244" s="130" t="n">
        <f aca="false">O244</f>
        <v>0.015</v>
      </c>
      <c r="BH244" s="145" t="n">
        <f aca="false">G244*AO244</f>
        <v>0</v>
      </c>
      <c r="BI244" s="145" t="n">
        <f aca="false">G244*AP244</f>
        <v>0</v>
      </c>
      <c r="BJ244" s="145" t="n">
        <f aca="false">G244*H244</f>
        <v>0</v>
      </c>
      <c r="BK244" s="145"/>
      <c r="BL244" s="130" t="n">
        <v>766</v>
      </c>
      <c r="BW244" s="130" t="str">
        <f aca="false">I244</f>
        <v>21</v>
      </c>
    </row>
    <row r="245" customFormat="false" ht="25.5" hidden="false" customHeight="false" outlineLevel="0" collapsed="false">
      <c r="A245" s="134"/>
      <c r="D245" s="135" t="s">
        <v>181</v>
      </c>
      <c r="E245" s="136" t="s">
        <v>1150</v>
      </c>
      <c r="G245" s="137" t="n">
        <v>1</v>
      </c>
      <c r="H245" s="138"/>
      <c r="P245" s="139"/>
    </row>
    <row r="246" customFormat="false" ht="25.5" hidden="false" customHeight="false" outlineLevel="0" collapsed="false">
      <c r="A246" s="134"/>
      <c r="D246" s="135"/>
      <c r="E246" s="136" t="s">
        <v>1147</v>
      </c>
      <c r="G246" s="137" t="n">
        <v>0</v>
      </c>
      <c r="H246" s="138"/>
      <c r="P246" s="139"/>
    </row>
    <row r="247" customFormat="false" ht="15" hidden="false" customHeight="true" outlineLevel="0" collapsed="false">
      <c r="A247" s="8" t="s">
        <v>1151</v>
      </c>
      <c r="B247" s="10" t="s">
        <v>80</v>
      </c>
      <c r="C247" s="10" t="s">
        <v>1152</v>
      </c>
      <c r="D247" s="10" t="s">
        <v>1153</v>
      </c>
      <c r="E247" s="10"/>
      <c r="F247" s="10" t="s">
        <v>237</v>
      </c>
      <c r="G247" s="130" t="n">
        <f aca="false">'Stavební rozpočet'!G449</f>
        <v>1</v>
      </c>
      <c r="H247" s="131"/>
      <c r="I247" s="132" t="s">
        <v>185</v>
      </c>
      <c r="J247" s="130" t="n">
        <f aca="false">G247*AO247</f>
        <v>0</v>
      </c>
      <c r="K247" s="130" t="n">
        <f aca="false">G247*AP247</f>
        <v>0</v>
      </c>
      <c r="L247" s="130" t="n">
        <f aca="false">G247*H247</f>
        <v>0</v>
      </c>
      <c r="M247" s="130" t="n">
        <f aca="false">L247*(1+BW247/100)</f>
        <v>0</v>
      </c>
      <c r="N247" s="130" t="n">
        <f aca="false">'Stavební rozpočet'!N449</f>
        <v>0.00028</v>
      </c>
      <c r="O247" s="130" t="n">
        <f aca="false">G247*N247</f>
        <v>0.00028</v>
      </c>
      <c r="P247" s="133" t="s">
        <v>186</v>
      </c>
      <c r="Z247" s="130" t="n">
        <f aca="false">IF(AQ247="5",BJ247,0)</f>
        <v>0</v>
      </c>
      <c r="AB247" s="130" t="n">
        <f aca="false">IF(AQ247="1",BH247,0)</f>
        <v>0</v>
      </c>
      <c r="AC247" s="130" t="n">
        <f aca="false">IF(AQ247="1",BI247,0)</f>
        <v>0</v>
      </c>
      <c r="AD247" s="130" t="n">
        <f aca="false">IF(AQ247="7",BH247,0)</f>
        <v>0</v>
      </c>
      <c r="AE247" s="130" t="n">
        <f aca="false">IF(AQ247="7",BI247,0)</f>
        <v>0</v>
      </c>
      <c r="AF247" s="130" t="n">
        <f aca="false">IF(AQ247="2",BH247,0)</f>
        <v>0</v>
      </c>
      <c r="AG247" s="130" t="n">
        <f aca="false">IF(AQ247="2",BI247,0)</f>
        <v>0</v>
      </c>
      <c r="AH247" s="130" t="n">
        <f aca="false">IF(AQ247="0",BJ247,0)</f>
        <v>0</v>
      </c>
      <c r="AI247" s="109" t="s">
        <v>80</v>
      </c>
      <c r="AJ247" s="130" t="n">
        <f aca="false">IF(AN247=0,L247,0)</f>
        <v>0</v>
      </c>
      <c r="AK247" s="130" t="n">
        <f aca="false">IF(AN247=12,L247,0)</f>
        <v>0</v>
      </c>
      <c r="AL247" s="130" t="n">
        <f aca="false">IF(AN247=21,L247,0)</f>
        <v>0</v>
      </c>
      <c r="AN247" s="130" t="n">
        <v>21</v>
      </c>
      <c r="AO247" s="130" t="n">
        <f aca="false">H247*0.00405215646940822</f>
        <v>0</v>
      </c>
      <c r="AP247" s="130" t="n">
        <f aca="false">H247*(1-0.00405215646940822)</f>
        <v>0</v>
      </c>
      <c r="AQ247" s="132" t="s">
        <v>230</v>
      </c>
      <c r="AV247" s="130" t="n">
        <f aca="false">AW247+AX247</f>
        <v>0</v>
      </c>
      <c r="AW247" s="130" t="n">
        <f aca="false">G247*AO247</f>
        <v>0</v>
      </c>
      <c r="AX247" s="130" t="n">
        <f aca="false">G247*AP247</f>
        <v>0</v>
      </c>
      <c r="AY247" s="132" t="s">
        <v>528</v>
      </c>
      <c r="AZ247" s="132" t="s">
        <v>440</v>
      </c>
      <c r="BA247" s="109" t="s">
        <v>189</v>
      </c>
      <c r="BC247" s="130" t="n">
        <f aca="false">AW247+AX247</f>
        <v>0</v>
      </c>
      <c r="BD247" s="130" t="n">
        <f aca="false">H247/(100-BE247)*100</f>
        <v>0</v>
      </c>
      <c r="BE247" s="130" t="n">
        <v>0</v>
      </c>
      <c r="BF247" s="130" t="n">
        <f aca="false">O247</f>
        <v>0.00028</v>
      </c>
      <c r="BH247" s="130" t="n">
        <f aca="false">G247*AO247</f>
        <v>0</v>
      </c>
      <c r="BI247" s="130" t="n">
        <f aca="false">G247*AP247</f>
        <v>0</v>
      </c>
      <c r="BJ247" s="130" t="n">
        <f aca="false">G247*H247</f>
        <v>0</v>
      </c>
      <c r="BK247" s="130"/>
      <c r="BL247" s="130" t="n">
        <v>766</v>
      </c>
      <c r="BW247" s="130" t="str">
        <f aca="false">I247</f>
        <v>21</v>
      </c>
    </row>
    <row r="248" customFormat="false" ht="25.5" hidden="false" customHeight="false" outlineLevel="0" collapsed="false">
      <c r="A248" s="134"/>
      <c r="D248" s="135" t="s">
        <v>181</v>
      </c>
      <c r="E248" s="136" t="s">
        <v>1154</v>
      </c>
      <c r="G248" s="137" t="n">
        <v>1</v>
      </c>
      <c r="H248" s="138"/>
      <c r="P248" s="139"/>
    </row>
    <row r="249" customFormat="false" ht="15.75" hidden="false" customHeight="true" outlineLevel="0" collapsed="false">
      <c r="A249" s="14" t="s">
        <v>586</v>
      </c>
      <c r="B249" s="16" t="s">
        <v>80</v>
      </c>
      <c r="C249" s="16" t="s">
        <v>1155</v>
      </c>
      <c r="D249" s="16" t="s">
        <v>1156</v>
      </c>
      <c r="E249" s="16"/>
      <c r="F249" s="16" t="s">
        <v>353</v>
      </c>
      <c r="G249" s="227" t="n">
        <f aca="false">'Stavební rozpočet'!G451</f>
        <v>0.09</v>
      </c>
      <c r="H249" s="228"/>
      <c r="I249" s="229" t="s">
        <v>185</v>
      </c>
      <c r="J249" s="227" t="n">
        <f aca="false">G249*AO249</f>
        <v>0</v>
      </c>
      <c r="K249" s="227" t="n">
        <f aca="false">G249*AP249</f>
        <v>0</v>
      </c>
      <c r="L249" s="227" t="n">
        <f aca="false">G249*H249</f>
        <v>0</v>
      </c>
      <c r="M249" s="227" t="n">
        <f aca="false">L249*(1+BW249/100)</f>
        <v>0</v>
      </c>
      <c r="N249" s="227" t="n">
        <f aca="false">'Stavební rozpočet'!N451</f>
        <v>0</v>
      </c>
      <c r="O249" s="227" t="n">
        <f aca="false">G249*N249</f>
        <v>0</v>
      </c>
      <c r="P249" s="230" t="s">
        <v>186</v>
      </c>
      <c r="Z249" s="130" t="n">
        <f aca="false">IF(AQ249="5",BJ249,0)</f>
        <v>0</v>
      </c>
      <c r="AB249" s="130" t="n">
        <f aca="false">IF(AQ249="1",BH249,0)</f>
        <v>0</v>
      </c>
      <c r="AC249" s="130" t="n">
        <f aca="false">IF(AQ249="1",BI249,0)</f>
        <v>0</v>
      </c>
      <c r="AD249" s="130" t="n">
        <f aca="false">IF(AQ249="7",BH249,0)</f>
        <v>0</v>
      </c>
      <c r="AE249" s="130" t="n">
        <f aca="false">IF(AQ249="7",BI249,0)</f>
        <v>0</v>
      </c>
      <c r="AF249" s="130" t="n">
        <f aca="false">IF(AQ249="2",BH249,0)</f>
        <v>0</v>
      </c>
      <c r="AG249" s="130" t="n">
        <f aca="false">IF(AQ249="2",BI249,0)</f>
        <v>0</v>
      </c>
      <c r="AH249" s="130" t="n">
        <f aca="false">IF(AQ249="0",BJ249,0)</f>
        <v>0</v>
      </c>
      <c r="AI249" s="109" t="s">
        <v>80</v>
      </c>
      <c r="AJ249" s="130" t="n">
        <f aca="false">IF(AN249=0,L249,0)</f>
        <v>0</v>
      </c>
      <c r="AK249" s="130" t="n">
        <f aca="false">IF(AN249=12,L249,0)</f>
        <v>0</v>
      </c>
      <c r="AL249" s="130" t="n">
        <f aca="false">IF(AN249=21,L249,0)</f>
        <v>0</v>
      </c>
      <c r="AN249" s="130" t="n">
        <v>21</v>
      </c>
      <c r="AO249" s="130" t="n">
        <f aca="false">H249*0</f>
        <v>0</v>
      </c>
      <c r="AP249" s="130" t="n">
        <f aca="false">H249*(1-0)</f>
        <v>0</v>
      </c>
      <c r="AQ249" s="132" t="s">
        <v>216</v>
      </c>
      <c r="AV249" s="130" t="n">
        <f aca="false">AW249+AX249</f>
        <v>0</v>
      </c>
      <c r="AW249" s="130" t="n">
        <f aca="false">G249*AO249</f>
        <v>0</v>
      </c>
      <c r="AX249" s="130" t="n">
        <f aca="false">G249*AP249</f>
        <v>0</v>
      </c>
      <c r="AY249" s="132" t="s">
        <v>528</v>
      </c>
      <c r="AZ249" s="132" t="s">
        <v>440</v>
      </c>
      <c r="BA249" s="109" t="s">
        <v>189</v>
      </c>
      <c r="BC249" s="130" t="n">
        <f aca="false">AW249+AX249</f>
        <v>0</v>
      </c>
      <c r="BD249" s="130" t="n">
        <f aca="false">H249/(100-BE249)*100</f>
        <v>0</v>
      </c>
      <c r="BE249" s="130" t="n">
        <v>0</v>
      </c>
      <c r="BF249" s="130" t="n">
        <f aca="false">O249</f>
        <v>0</v>
      </c>
      <c r="BH249" s="130" t="n">
        <f aca="false">G249*AO249</f>
        <v>0</v>
      </c>
      <c r="BI249" s="130" t="n">
        <f aca="false">G249*AP249</f>
        <v>0</v>
      </c>
      <c r="BJ249" s="130" t="n">
        <f aca="false">G249*H249</f>
        <v>0</v>
      </c>
      <c r="BK249" s="130"/>
      <c r="BL249" s="130" t="n">
        <v>766</v>
      </c>
      <c r="BW249" s="130" t="str">
        <f aca="false">I249</f>
        <v>21</v>
      </c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30"/>
      <c r="H250" s="130"/>
      <c r="I250" s="132"/>
      <c r="J250" s="130"/>
      <c r="K250" s="130"/>
      <c r="L250" s="157" t="n">
        <f aca="false">L237+L101+L13</f>
        <v>0</v>
      </c>
      <c r="M250" s="130"/>
      <c r="N250" s="130"/>
      <c r="O250" s="130"/>
      <c r="P250" s="132"/>
      <c r="Z250" s="130"/>
      <c r="AB250" s="130"/>
      <c r="AC250" s="130"/>
      <c r="AD250" s="130"/>
      <c r="AE250" s="130"/>
      <c r="AF250" s="130"/>
      <c r="AG250" s="130"/>
      <c r="AH250" s="130"/>
      <c r="AI250" s="109"/>
      <c r="AJ250" s="130"/>
      <c r="AK250" s="130"/>
      <c r="AL250" s="130"/>
      <c r="AN250" s="130"/>
      <c r="AO250" s="130"/>
      <c r="AP250" s="130"/>
      <c r="AQ250" s="132"/>
      <c r="AV250" s="130"/>
      <c r="AW250" s="130"/>
      <c r="AX250" s="130"/>
      <c r="AY250" s="132"/>
      <c r="AZ250" s="132"/>
      <c r="BA250" s="109"/>
      <c r="BC250" s="130"/>
      <c r="BD250" s="130"/>
      <c r="BE250" s="130"/>
      <c r="BF250" s="130"/>
      <c r="BH250" s="130"/>
      <c r="BI250" s="130"/>
      <c r="BJ250" s="130"/>
      <c r="BK250" s="130"/>
      <c r="BL250" s="130"/>
      <c r="BW250" s="130"/>
    </row>
    <row r="251" customFormat="false" ht="22.5" hidden="false" customHeight="false" outlineLevel="0" collapsed="false">
      <c r="A251" s="158" t="s">
        <v>28</v>
      </c>
    </row>
    <row r="252" customFormat="false" ht="62.25" hidden="false" customHeight="true" outlineLevel="0" collapsed="false">
      <c r="A252" s="10" t="s">
        <v>771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</row>
  </sheetData>
  <sheetProtection sheet="true" password="c6d4" objects="true" scenarios="true"/>
  <mergeCells count="153">
    <mergeCell ref="A1:P1"/>
    <mergeCell ref="A2:C3"/>
    <mergeCell ref="D2:E3"/>
    <mergeCell ref="F2:G3"/>
    <mergeCell ref="H2:H3"/>
    <mergeCell ref="I2:J3"/>
    <mergeCell ref="K2:P3"/>
    <mergeCell ref="A4:C5"/>
    <mergeCell ref="D4:E5"/>
    <mergeCell ref="F4:G5"/>
    <mergeCell ref="H4:H5"/>
    <mergeCell ref="I4:J5"/>
    <mergeCell ref="K4:P5"/>
    <mergeCell ref="A6:C7"/>
    <mergeCell ref="D6:E7"/>
    <mergeCell ref="F6:G7"/>
    <mergeCell ref="H6:H7"/>
    <mergeCell ref="I6:J7"/>
    <mergeCell ref="K6:P7"/>
    <mergeCell ref="A8:C9"/>
    <mergeCell ref="D8:E9"/>
    <mergeCell ref="F8:G9"/>
    <mergeCell ref="H8:H9"/>
    <mergeCell ref="I8:J9"/>
    <mergeCell ref="K8:P9"/>
    <mergeCell ref="D10:E10"/>
    <mergeCell ref="J10:L10"/>
    <mergeCell ref="N10:O10"/>
    <mergeCell ref="D11:E11"/>
    <mergeCell ref="D12:E12"/>
    <mergeCell ref="D13:E13"/>
    <mergeCell ref="D14:E14"/>
    <mergeCell ref="D17:E17"/>
    <mergeCell ref="D18:P18"/>
    <mergeCell ref="D21:E21"/>
    <mergeCell ref="D25:E25"/>
    <mergeCell ref="D29:E29"/>
    <mergeCell ref="D31:E31"/>
    <mergeCell ref="D32:P32"/>
    <mergeCell ref="D34:E34"/>
    <mergeCell ref="D35:P35"/>
    <mergeCell ref="D37:E37"/>
    <mergeCell ref="D41:E41"/>
    <mergeCell ref="D42:P42"/>
    <mergeCell ref="D46:E46"/>
    <mergeCell ref="D47:P47"/>
    <mergeCell ref="D50:E50"/>
    <mergeCell ref="D55:E55"/>
    <mergeCell ref="D56:P56"/>
    <mergeCell ref="D61:E61"/>
    <mergeCell ref="D67:E67"/>
    <mergeCell ref="D69:E69"/>
    <mergeCell ref="D71:E71"/>
    <mergeCell ref="D73:E73"/>
    <mergeCell ref="D76:E76"/>
    <mergeCell ref="D78:E78"/>
    <mergeCell ref="D79:P79"/>
    <mergeCell ref="D81:E81"/>
    <mergeCell ref="D83:E83"/>
    <mergeCell ref="D86:E86"/>
    <mergeCell ref="D89:E89"/>
    <mergeCell ref="D92:E92"/>
    <mergeCell ref="D95:E95"/>
    <mergeCell ref="D98:E98"/>
    <mergeCell ref="D100:E100"/>
    <mergeCell ref="D101:E101"/>
    <mergeCell ref="D102:E102"/>
    <mergeCell ref="D103:P103"/>
    <mergeCell ref="D105:E105"/>
    <mergeCell ref="D107:E107"/>
    <mergeCell ref="D109:E109"/>
    <mergeCell ref="D112:E112"/>
    <mergeCell ref="D114:E114"/>
    <mergeCell ref="D116:E116"/>
    <mergeCell ref="D117:P117"/>
    <mergeCell ref="D119:E119"/>
    <mergeCell ref="D121:E121"/>
    <mergeCell ref="D124:E124"/>
    <mergeCell ref="D125:P125"/>
    <mergeCell ref="D127:E127"/>
    <mergeCell ref="D130:E130"/>
    <mergeCell ref="D132:E132"/>
    <mergeCell ref="D134:E134"/>
    <mergeCell ref="D135:P135"/>
    <mergeCell ref="D137:E137"/>
    <mergeCell ref="D138:P138"/>
    <mergeCell ref="D140:E140"/>
    <mergeCell ref="D141:P141"/>
    <mergeCell ref="D143:E143"/>
    <mergeCell ref="D144:P144"/>
    <mergeCell ref="D146:E146"/>
    <mergeCell ref="D147:P147"/>
    <mergeCell ref="D149:E149"/>
    <mergeCell ref="D150:P150"/>
    <mergeCell ref="D152:E152"/>
    <mergeCell ref="D153:P153"/>
    <mergeCell ref="D155:E155"/>
    <mergeCell ref="D156:P156"/>
    <mergeCell ref="D158:E158"/>
    <mergeCell ref="D159:P159"/>
    <mergeCell ref="D161:E161"/>
    <mergeCell ref="D162:P162"/>
    <mergeCell ref="D164:E164"/>
    <mergeCell ref="D165:P165"/>
    <mergeCell ref="D167:E167"/>
    <mergeCell ref="D168:P168"/>
    <mergeCell ref="D170:E170"/>
    <mergeCell ref="D171:P171"/>
    <mergeCell ref="D173:E173"/>
    <mergeCell ref="D174:P174"/>
    <mergeCell ref="D176:E176"/>
    <mergeCell ref="D177:P177"/>
    <mergeCell ref="D179:E179"/>
    <mergeCell ref="D180:P180"/>
    <mergeCell ref="D182:E182"/>
    <mergeCell ref="D183:P183"/>
    <mergeCell ref="D185:E185"/>
    <mergeCell ref="D187:E187"/>
    <mergeCell ref="D189:E189"/>
    <mergeCell ref="D190:P190"/>
    <mergeCell ref="D192:E192"/>
    <mergeCell ref="D193:P193"/>
    <mergeCell ref="D195:E195"/>
    <mergeCell ref="D197:E197"/>
    <mergeCell ref="D199:E199"/>
    <mergeCell ref="D201:E201"/>
    <mergeCell ref="D202:P202"/>
    <mergeCell ref="D204:E204"/>
    <mergeCell ref="D205:P205"/>
    <mergeCell ref="D207:E207"/>
    <mergeCell ref="D209:E209"/>
    <mergeCell ref="D210:P210"/>
    <mergeCell ref="D212:E212"/>
    <mergeCell ref="D213:P213"/>
    <mergeCell ref="D215:E215"/>
    <mergeCell ref="D216:P216"/>
    <mergeCell ref="D218:E218"/>
    <mergeCell ref="D220:E220"/>
    <mergeCell ref="D222:E222"/>
    <mergeCell ref="D224:E224"/>
    <mergeCell ref="D226:E226"/>
    <mergeCell ref="D228:E228"/>
    <mergeCell ref="D230:E230"/>
    <mergeCell ref="D232:E232"/>
    <mergeCell ref="D234:E234"/>
    <mergeCell ref="D236:E236"/>
    <mergeCell ref="D237:E237"/>
    <mergeCell ref="D238:E238"/>
    <mergeCell ref="D241:E241"/>
    <mergeCell ref="D244:E244"/>
    <mergeCell ref="D247:E247"/>
    <mergeCell ref="D249:E249"/>
    <mergeCell ref="A252:P2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23" activePane="bottomLeft" state="frozen"/>
      <selection pane="topLeft" activeCell="A1" activeCellId="0" sqref="A1"/>
      <selection pane="bottomLeft" activeCell="X39" activeCellId="0" sqref="X39"/>
    </sheetView>
  </sheetViews>
  <sheetFormatPr defaultColWidth="14.16015625" defaultRowHeight="15" zeroHeight="false" outlineLevelRow="0" outlineLevelCol="0"/>
  <cols>
    <col collapsed="false" customWidth="true" hidden="false" outlineLevel="0" max="1" min="1" style="96" width="4.65"/>
    <col collapsed="false" customWidth="true" hidden="false" outlineLevel="0" max="2" min="2" style="96" width="8.82"/>
    <col collapsed="false" customWidth="true" hidden="false" outlineLevel="0" max="3" min="3" style="96" width="20.82"/>
    <col collapsed="false" customWidth="true" hidden="false" outlineLevel="0" max="4" min="4" style="96" width="2.82"/>
    <col collapsed="false" customWidth="true" hidden="false" outlineLevel="0" max="5" min="5" style="96" width="51.65"/>
    <col collapsed="false" customWidth="true" hidden="false" outlineLevel="0" max="6" min="6" style="96" width="8.65"/>
    <col collapsed="false" customWidth="true" hidden="false" outlineLevel="0" max="7" min="7" style="96" width="14.99"/>
    <col collapsed="false" customWidth="true" hidden="false" outlineLevel="0" max="8" min="8" style="96" width="13.99"/>
    <col collapsed="false" customWidth="false" hidden="true" outlineLevel="0" max="11" min="9" style="96" width="14.16"/>
    <col collapsed="false" customWidth="true" hidden="false" outlineLevel="0" max="12" min="12" style="96" width="18.33"/>
    <col collapsed="false" customWidth="false" hidden="true" outlineLevel="0" max="15" min="13" style="96" width="14.16"/>
    <col collapsed="false" customWidth="true" hidden="false" outlineLevel="0" max="16" min="16" style="96" width="15.65"/>
    <col collapsed="false" customWidth="false" hidden="false" outlineLevel="0" max="24" min="17" style="96" width="14.16"/>
    <col collapsed="false" customWidth="false" hidden="true" outlineLevel="0" max="75" min="25" style="96" width="14.16"/>
    <col collapsed="false" customWidth="false" hidden="false" outlineLevel="0" max="257" min="76" style="96" width="14.16"/>
  </cols>
  <sheetData>
    <row r="1" customFormat="false" ht="23.25" hidden="false" customHeight="true" outlineLevel="0" collapsed="false">
      <c r="A1" s="2" t="s">
        <v>1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S1" s="97" t="n">
        <f aca="false">SUM(AJ1:AJ2)</f>
        <v>0</v>
      </c>
      <c r="AT1" s="97" t="n">
        <f aca="false">SUM(AK1:AK2)</f>
        <v>0</v>
      </c>
      <c r="AU1" s="97" t="n">
        <f aca="false">SUM(AL1:AL2)</f>
        <v>0</v>
      </c>
    </row>
    <row r="2" customFormat="false" ht="15" hidden="true" customHeight="true" outlineLevel="0" collapsed="false">
      <c r="A2" s="3" t="s">
        <v>1</v>
      </c>
      <c r="B2" s="3"/>
      <c r="C2" s="3"/>
      <c r="D2" s="4" t="str">
        <f aca="false">'Stavební rozpočet'!D2</f>
        <v>MŠ Masarykovy sady - střecha</v>
      </c>
      <c r="E2" s="4"/>
      <c r="F2" s="4"/>
      <c r="G2" s="4"/>
      <c r="H2" s="6" t="s">
        <v>145</v>
      </c>
      <c r="I2" s="6"/>
      <c r="J2" s="5" t="str">
        <f aca="false">'Stavební rozpočet'!H2</f>
        <v> </v>
      </c>
      <c r="K2" s="5" t="s">
        <v>2</v>
      </c>
      <c r="L2" s="98" t="str">
        <f aca="false">'Stavební rozpočet'!J2</f>
        <v>Město Český Těšín</v>
      </c>
      <c r="M2" s="98"/>
      <c r="N2" s="98"/>
      <c r="O2" s="98"/>
      <c r="P2" s="98"/>
    </row>
    <row r="3" customFormat="false" ht="15" hidden="true" customHeight="false" outlineLevel="0" collapsed="false">
      <c r="A3" s="3"/>
      <c r="B3" s="3"/>
      <c r="C3" s="3"/>
      <c r="D3" s="4"/>
      <c r="E3" s="4"/>
      <c r="F3" s="4"/>
      <c r="G3" s="4"/>
      <c r="H3" s="6"/>
      <c r="I3" s="6"/>
      <c r="J3" s="5"/>
      <c r="K3" s="5"/>
      <c r="L3" s="5"/>
      <c r="M3" s="98"/>
      <c r="N3" s="98"/>
      <c r="O3" s="98"/>
      <c r="P3" s="98"/>
    </row>
    <row r="4" customFormat="false" ht="15" hidden="true" customHeight="true" outlineLevel="0" collapsed="false">
      <c r="A4" s="8" t="s">
        <v>4</v>
      </c>
      <c r="B4" s="8"/>
      <c r="C4" s="8"/>
      <c r="D4" s="9" t="str">
        <f aca="false">'Stavební rozpočet'!D4</f>
        <v>Mateřská škola</v>
      </c>
      <c r="E4" s="9"/>
      <c r="F4" s="9"/>
      <c r="G4" s="9"/>
      <c r="H4" s="9" t="s">
        <v>8</v>
      </c>
      <c r="I4" s="9"/>
      <c r="J4" s="10"/>
      <c r="K4" s="10" t="s">
        <v>5</v>
      </c>
      <c r="L4" s="99" t="str">
        <f aca="false">'Stavební rozpočet'!J4</f>
        <v>Constructus s.r.o.</v>
      </c>
      <c r="M4" s="99"/>
      <c r="N4" s="99"/>
      <c r="O4" s="99"/>
      <c r="P4" s="99"/>
    </row>
    <row r="5" customFormat="false" ht="15" hidden="tru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  <c r="K5" s="10"/>
      <c r="L5" s="10"/>
      <c r="M5" s="99"/>
      <c r="N5" s="99"/>
      <c r="O5" s="99"/>
      <c r="P5" s="99"/>
    </row>
    <row r="6" customFormat="false" ht="15" hidden="true" customHeight="true" outlineLevel="0" collapsed="false">
      <c r="A6" s="8" t="s">
        <v>6</v>
      </c>
      <c r="B6" s="8"/>
      <c r="C6" s="8"/>
      <c r="D6" s="9" t="str">
        <f aca="false">'Stavební rozpočet'!D6</f>
        <v>Český Těšín</v>
      </c>
      <c r="E6" s="9"/>
      <c r="F6" s="9"/>
      <c r="G6" s="9"/>
      <c r="H6" s="9" t="s">
        <v>9</v>
      </c>
      <c r="I6" s="9"/>
      <c r="J6" s="10" t="str">
        <f aca="false">'Stavební rozpočet'!H6</f>
        <v> </v>
      </c>
      <c r="K6" s="10" t="s">
        <v>7</v>
      </c>
      <c r="L6" s="99" t="str">
        <f aca="false">'Stavební rozpočet'!J6</f>
        <v>Dle výběru investora</v>
      </c>
      <c r="M6" s="99"/>
      <c r="N6" s="99"/>
      <c r="O6" s="99"/>
      <c r="P6" s="99"/>
    </row>
    <row r="7" customFormat="false" ht="15" hidden="true" customHeight="false" outlineLevel="0" collapsed="false">
      <c r="A7" s="8"/>
      <c r="B7" s="8"/>
      <c r="C7" s="8"/>
      <c r="D7" s="9"/>
      <c r="E7" s="9"/>
      <c r="F7" s="9"/>
      <c r="G7" s="9"/>
      <c r="H7" s="9"/>
      <c r="I7" s="9"/>
      <c r="J7" s="10"/>
      <c r="K7" s="10"/>
      <c r="L7" s="10"/>
      <c r="M7" s="99"/>
      <c r="N7" s="99"/>
      <c r="O7" s="99"/>
      <c r="P7" s="99"/>
    </row>
    <row r="8" customFormat="false" ht="15" hidden="true" customHeight="true" outlineLevel="0" collapsed="false">
      <c r="A8" s="8" t="s">
        <v>11</v>
      </c>
      <c r="B8" s="8"/>
      <c r="C8" s="8"/>
      <c r="D8" s="9" t="str">
        <f aca="false">'Stavební rozpočet'!D8</f>
        <v>8013119</v>
      </c>
      <c r="E8" s="9"/>
      <c r="F8" s="9"/>
      <c r="G8" s="9"/>
      <c r="H8" s="9" t="s">
        <v>146</v>
      </c>
      <c r="I8" s="9"/>
      <c r="J8" s="10" t="str">
        <f aca="false">'Stavební rozpočet'!H8</f>
        <v>06.03.2024</v>
      </c>
      <c r="K8" s="10" t="s">
        <v>12</v>
      </c>
      <c r="L8" s="99" t="str">
        <f aca="false">'Stavební rozpočet'!J8</f>
        <v>Ing.Lucie Szöke</v>
      </c>
      <c r="M8" s="99"/>
      <c r="N8" s="99"/>
      <c r="O8" s="99"/>
      <c r="P8" s="99"/>
    </row>
    <row r="9" customFormat="false" ht="15" hidden="tru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10"/>
      <c r="K9" s="10"/>
      <c r="L9" s="10"/>
      <c r="M9" s="99"/>
      <c r="N9" s="99"/>
      <c r="O9" s="99"/>
      <c r="P9" s="99"/>
    </row>
    <row r="10" customFormat="false" ht="25.5" hidden="false" customHeight="true" outlineLevel="0" collapsed="false">
      <c r="A10" s="100" t="s">
        <v>147</v>
      </c>
      <c r="B10" s="101" t="s">
        <v>148</v>
      </c>
      <c r="C10" s="101" t="s">
        <v>149</v>
      </c>
      <c r="D10" s="101" t="s">
        <v>150</v>
      </c>
      <c r="E10" s="101"/>
      <c r="F10" s="101" t="s">
        <v>151</v>
      </c>
      <c r="G10" s="102" t="s">
        <v>152</v>
      </c>
      <c r="H10" s="103" t="s">
        <v>153</v>
      </c>
      <c r="I10" s="104" t="s">
        <v>154</v>
      </c>
      <c r="J10" s="105" t="s">
        <v>155</v>
      </c>
      <c r="K10" s="105"/>
      <c r="L10" s="105"/>
      <c r="M10" s="106" t="s">
        <v>155</v>
      </c>
      <c r="N10" s="107" t="s">
        <v>156</v>
      </c>
      <c r="O10" s="107"/>
      <c r="P10" s="108" t="s">
        <v>157</v>
      </c>
      <c r="BK10" s="109" t="s">
        <v>158</v>
      </c>
      <c r="BL10" s="110" t="s">
        <v>159</v>
      </c>
      <c r="BW10" s="110" t="s">
        <v>160</v>
      </c>
    </row>
    <row r="11" customFormat="false" ht="25.5" hidden="false" customHeight="true" outlineLevel="0" collapsed="false">
      <c r="A11" s="111" t="s">
        <v>161</v>
      </c>
      <c r="B11" s="112" t="s">
        <v>161</v>
      </c>
      <c r="C11" s="112" t="s">
        <v>161</v>
      </c>
      <c r="D11" s="113" t="s">
        <v>162</v>
      </c>
      <c r="E11" s="113"/>
      <c r="F11" s="112" t="s">
        <v>161</v>
      </c>
      <c r="G11" s="112" t="s">
        <v>161</v>
      </c>
      <c r="H11" s="114" t="s">
        <v>163</v>
      </c>
      <c r="I11" s="115" t="s">
        <v>161</v>
      </c>
      <c r="J11" s="116" t="s">
        <v>164</v>
      </c>
      <c r="K11" s="117" t="s">
        <v>67</v>
      </c>
      <c r="L11" s="118" t="s">
        <v>165</v>
      </c>
      <c r="M11" s="118" t="s">
        <v>23</v>
      </c>
      <c r="N11" s="117" t="s">
        <v>166</v>
      </c>
      <c r="O11" s="114" t="s">
        <v>165</v>
      </c>
      <c r="P11" s="116" t="s">
        <v>167</v>
      </c>
      <c r="Z11" s="109" t="s">
        <v>168</v>
      </c>
      <c r="AA11" s="109" t="s">
        <v>169</v>
      </c>
      <c r="AB11" s="109" t="s">
        <v>170</v>
      </c>
      <c r="AC11" s="109" t="s">
        <v>171</v>
      </c>
      <c r="AD11" s="109" t="s">
        <v>172</v>
      </c>
      <c r="AE11" s="109" t="s">
        <v>173</v>
      </c>
      <c r="AF11" s="109" t="s">
        <v>174</v>
      </c>
      <c r="AG11" s="109" t="s">
        <v>175</v>
      </c>
      <c r="AH11" s="109" t="s">
        <v>176</v>
      </c>
      <c r="BH11" s="109" t="s">
        <v>177</v>
      </c>
      <c r="BI11" s="109" t="s">
        <v>178</v>
      </c>
      <c r="BJ11" s="109" t="s">
        <v>179</v>
      </c>
    </row>
    <row r="12" customFormat="false" ht="15.75" hidden="false" customHeight="true" outlineLevel="0" collapsed="false">
      <c r="A12" s="119"/>
      <c r="B12" s="120" t="s">
        <v>139</v>
      </c>
      <c r="C12" s="120"/>
      <c r="D12" s="120" t="s">
        <v>1246</v>
      </c>
      <c r="E12" s="120"/>
      <c r="F12" s="121" t="s">
        <v>161</v>
      </c>
      <c r="G12" s="121" t="s">
        <v>161</v>
      </c>
      <c r="H12" s="121" t="s">
        <v>161</v>
      </c>
      <c r="I12" s="121" t="s">
        <v>161</v>
      </c>
      <c r="J12" s="122" t="e">
        <f aca="false">J13+#REF!</f>
        <v>#VALUE!</v>
      </c>
      <c r="K12" s="122" t="e">
        <f aca="false">K13+#REF!</f>
        <v>#VALUE!</v>
      </c>
      <c r="L12" s="122" t="n">
        <f aca="false">L13</f>
        <v>0</v>
      </c>
      <c r="M12" s="122" t="e">
        <f aca="false">M13+#REF!</f>
        <v>#VALUE!</v>
      </c>
      <c r="N12" s="123"/>
      <c r="O12" s="122" t="e">
        <f aca="false">O13+#REF!</f>
        <v>#VALUE!</v>
      </c>
      <c r="P12" s="124"/>
    </row>
    <row r="13" customFormat="false" ht="15" hidden="false" customHeight="true" outlineLevel="0" collapsed="false">
      <c r="A13" s="125"/>
      <c r="B13" s="126" t="s">
        <v>139</v>
      </c>
      <c r="C13" s="126" t="s">
        <v>1158</v>
      </c>
      <c r="D13" s="126" t="s">
        <v>1159</v>
      </c>
      <c r="E13" s="126"/>
      <c r="F13" s="127" t="s">
        <v>161</v>
      </c>
      <c r="G13" s="127" t="s">
        <v>161</v>
      </c>
      <c r="H13" s="127" t="s">
        <v>161</v>
      </c>
      <c r="I13" s="127" t="s">
        <v>161</v>
      </c>
      <c r="J13" s="97" t="n">
        <f aca="false">SUM(J14:J39)</f>
        <v>0</v>
      </c>
      <c r="K13" s="97" t="n">
        <f aca="false">SUM(K14:K39)</f>
        <v>0</v>
      </c>
      <c r="L13" s="97" t="n">
        <f aca="false">SUM(L14:L39)</f>
        <v>0</v>
      </c>
      <c r="M13" s="97" t="n">
        <f aca="false">SUM(M14:M39)</f>
        <v>0</v>
      </c>
      <c r="N13" s="109"/>
      <c r="O13" s="97" t="n">
        <f aca="false">SUM(O14:O39)</f>
        <v>0</v>
      </c>
      <c r="P13" s="129"/>
      <c r="AI13" s="109" t="s">
        <v>139</v>
      </c>
      <c r="AS13" s="97" t="n">
        <f aca="false">SUM(AJ14:AJ39)</f>
        <v>0</v>
      </c>
      <c r="AT13" s="97" t="n">
        <f aca="false">SUM(AK14:AK39)</f>
        <v>0</v>
      </c>
      <c r="AU13" s="97" t="n">
        <f aca="false">SUM(AL14:AL39)</f>
        <v>0</v>
      </c>
    </row>
    <row r="14" customFormat="false" ht="15" hidden="false" customHeight="true" outlineLevel="0" collapsed="false">
      <c r="A14" s="8" t="s">
        <v>181</v>
      </c>
      <c r="B14" s="10" t="s">
        <v>139</v>
      </c>
      <c r="C14" s="10" t="s">
        <v>1161</v>
      </c>
      <c r="D14" s="10" t="s">
        <v>1162</v>
      </c>
      <c r="E14" s="10"/>
      <c r="F14" s="10" t="s">
        <v>463</v>
      </c>
      <c r="G14" s="130" t="n">
        <f aca="false">'Stavební rozpočet'!G580</f>
        <v>18</v>
      </c>
      <c r="H14" s="131"/>
      <c r="I14" s="132" t="s">
        <v>185</v>
      </c>
      <c r="J14" s="130" t="n">
        <f aca="false">G14*AO14</f>
        <v>0</v>
      </c>
      <c r="K14" s="130" t="n">
        <f aca="false">G14*AP14</f>
        <v>0</v>
      </c>
      <c r="L14" s="130" t="n">
        <f aca="false">G14*H14</f>
        <v>0</v>
      </c>
      <c r="M14" s="130" t="n">
        <f aca="false">L14*(1+BW14/100)</f>
        <v>0</v>
      </c>
      <c r="N14" s="130" t="n">
        <f aca="false">'Stavební rozpočet'!N580</f>
        <v>0</v>
      </c>
      <c r="O14" s="130" t="n">
        <f aca="false">G14*N14</f>
        <v>0</v>
      </c>
      <c r="P14" s="133"/>
      <c r="Z14" s="130" t="n">
        <f aca="false">IF(AQ14="5",BJ14,0)</f>
        <v>0</v>
      </c>
      <c r="AB14" s="130" t="n">
        <f aca="false">IF(AQ14="1",BH14,0)</f>
        <v>0</v>
      </c>
      <c r="AC14" s="130" t="n">
        <f aca="false">IF(AQ14="1",BI14,0)</f>
        <v>0</v>
      </c>
      <c r="AD14" s="130" t="n">
        <f aca="false">IF(AQ14="7",BH14,0)</f>
        <v>0</v>
      </c>
      <c r="AE14" s="130" t="n">
        <f aca="false">IF(AQ14="7",BI14,0)</f>
        <v>0</v>
      </c>
      <c r="AF14" s="130" t="n">
        <f aca="false">IF(AQ14="2",BH14,0)</f>
        <v>0</v>
      </c>
      <c r="AG14" s="130" t="n">
        <f aca="false">IF(AQ14="2",BI14,0)</f>
        <v>0</v>
      </c>
      <c r="AH14" s="130" t="n">
        <f aca="false">IF(AQ14="0",BJ14,0)</f>
        <v>0</v>
      </c>
      <c r="AI14" s="109" t="s">
        <v>139</v>
      </c>
      <c r="AJ14" s="130" t="n">
        <f aca="false">IF(AN14=0,L14,0)</f>
        <v>0</v>
      </c>
      <c r="AK14" s="130" t="n">
        <f aca="false">IF(AN14=12,L14,0)</f>
        <v>0</v>
      </c>
      <c r="AL14" s="130" t="n">
        <f aca="false">IF(AN14=21,L14,0)</f>
        <v>0</v>
      </c>
      <c r="AN14" s="130" t="n">
        <v>21</v>
      </c>
      <c r="AO14" s="130" t="n">
        <f aca="false">H14*0</f>
        <v>0</v>
      </c>
      <c r="AP14" s="130" t="n">
        <f aca="false">H14*(1-0)</f>
        <v>0</v>
      </c>
      <c r="AQ14" s="132" t="s">
        <v>181</v>
      </c>
      <c r="AV14" s="130" t="n">
        <f aca="false">AW14+AX14</f>
        <v>0</v>
      </c>
      <c r="AW14" s="130" t="n">
        <f aca="false">G14*AO14</f>
        <v>0</v>
      </c>
      <c r="AX14" s="130" t="n">
        <f aca="false">G14*AP14</f>
        <v>0</v>
      </c>
      <c r="AY14" s="132" t="s">
        <v>1163</v>
      </c>
      <c r="AZ14" s="132" t="s">
        <v>1164</v>
      </c>
      <c r="BA14" s="109" t="s">
        <v>777</v>
      </c>
      <c r="BC14" s="130" t="n">
        <f aca="false">AW14+AX14</f>
        <v>0</v>
      </c>
      <c r="BD14" s="130" t="n">
        <f aca="false">H14/(100-BE14)*100</f>
        <v>0</v>
      </c>
      <c r="BE14" s="130" t="n">
        <v>0</v>
      </c>
      <c r="BF14" s="130" t="n">
        <f aca="false">O14</f>
        <v>0</v>
      </c>
      <c r="BH14" s="130" t="n">
        <f aca="false">G14*AO14</f>
        <v>0</v>
      </c>
      <c r="BI14" s="130" t="n">
        <f aca="false">G14*AP14</f>
        <v>0</v>
      </c>
      <c r="BJ14" s="130" t="n">
        <f aca="false">G14*H14</f>
        <v>0</v>
      </c>
      <c r="BK14" s="130"/>
      <c r="BL14" s="130"/>
      <c r="BW14" s="130" t="str">
        <f aca="false">I14</f>
        <v>21</v>
      </c>
    </row>
    <row r="15" customFormat="false" ht="14.25" hidden="false" customHeight="true" outlineLevel="0" collapsed="false">
      <c r="A15" s="8" t="s">
        <v>192</v>
      </c>
      <c r="B15" s="10" t="s">
        <v>139</v>
      </c>
      <c r="C15" s="10" t="s">
        <v>1166</v>
      </c>
      <c r="D15" s="10" t="s">
        <v>1167</v>
      </c>
      <c r="E15" s="10"/>
      <c r="F15" s="10" t="s">
        <v>463</v>
      </c>
      <c r="G15" s="130" t="n">
        <f aca="false">'Stavební rozpočet'!G581</f>
        <v>94</v>
      </c>
      <c r="H15" s="131"/>
      <c r="I15" s="132" t="s">
        <v>185</v>
      </c>
      <c r="J15" s="130" t="n">
        <f aca="false">G15*AO15</f>
        <v>0</v>
      </c>
      <c r="K15" s="130" t="n">
        <f aca="false">G15*AP15</f>
        <v>0</v>
      </c>
      <c r="L15" s="130" t="n">
        <f aca="false">G15*H15</f>
        <v>0</v>
      </c>
      <c r="M15" s="130" t="n">
        <f aca="false">L15*(1+BW15/100)</f>
        <v>0</v>
      </c>
      <c r="N15" s="130" t="n">
        <f aca="false">'Stavební rozpočet'!N581</f>
        <v>0</v>
      </c>
      <c r="O15" s="130" t="n">
        <f aca="false">G15*N15</f>
        <v>0</v>
      </c>
      <c r="P15" s="133"/>
      <c r="Z15" s="130" t="n">
        <f aca="false">IF(AQ15="5",BJ15,0)</f>
        <v>0</v>
      </c>
      <c r="AB15" s="130" t="n">
        <f aca="false">IF(AQ15="1",BH15,0)</f>
        <v>0</v>
      </c>
      <c r="AC15" s="130" t="n">
        <f aca="false">IF(AQ15="1",BI15,0)</f>
        <v>0</v>
      </c>
      <c r="AD15" s="130" t="n">
        <f aca="false">IF(AQ15="7",BH15,0)</f>
        <v>0</v>
      </c>
      <c r="AE15" s="130" t="n">
        <f aca="false">IF(AQ15="7",BI15,0)</f>
        <v>0</v>
      </c>
      <c r="AF15" s="130" t="n">
        <f aca="false">IF(AQ15="2",BH15,0)</f>
        <v>0</v>
      </c>
      <c r="AG15" s="130" t="n">
        <f aca="false">IF(AQ15="2",BI15,0)</f>
        <v>0</v>
      </c>
      <c r="AH15" s="130" t="n">
        <f aca="false">IF(AQ15="0",BJ15,0)</f>
        <v>0</v>
      </c>
      <c r="AI15" s="109" t="s">
        <v>139</v>
      </c>
      <c r="AJ15" s="130" t="n">
        <f aca="false">IF(AN15=0,L15,0)</f>
        <v>0</v>
      </c>
      <c r="AK15" s="130" t="n">
        <f aca="false">IF(AN15=12,L15,0)</f>
        <v>0</v>
      </c>
      <c r="AL15" s="130" t="n">
        <f aca="false">IF(AN15=21,L15,0)</f>
        <v>0</v>
      </c>
      <c r="AN15" s="130" t="n">
        <v>21</v>
      </c>
      <c r="AO15" s="130" t="n">
        <f aca="false">H15*0</f>
        <v>0</v>
      </c>
      <c r="AP15" s="130" t="n">
        <f aca="false">H15*(1-0)</f>
        <v>0</v>
      </c>
      <c r="AQ15" s="132" t="s">
        <v>181</v>
      </c>
      <c r="AV15" s="130" t="n">
        <f aca="false">AW15+AX15</f>
        <v>0</v>
      </c>
      <c r="AW15" s="130" t="n">
        <f aca="false">G15*AO15</f>
        <v>0</v>
      </c>
      <c r="AX15" s="130" t="n">
        <f aca="false">G15*AP15</f>
        <v>0</v>
      </c>
      <c r="AY15" s="132" t="s">
        <v>1163</v>
      </c>
      <c r="AZ15" s="132" t="s">
        <v>1164</v>
      </c>
      <c r="BA15" s="109" t="s">
        <v>777</v>
      </c>
      <c r="BC15" s="130" t="n">
        <f aca="false">AW15+AX15</f>
        <v>0</v>
      </c>
      <c r="BD15" s="130" t="n">
        <f aca="false">H15/(100-BE15)*100</f>
        <v>0</v>
      </c>
      <c r="BE15" s="130" t="n">
        <v>0</v>
      </c>
      <c r="BF15" s="130" t="n">
        <f aca="false">O15</f>
        <v>0</v>
      </c>
      <c r="BH15" s="130" t="n">
        <f aca="false">G15*AO15</f>
        <v>0</v>
      </c>
      <c r="BI15" s="130" t="n">
        <f aca="false">G15*AP15</f>
        <v>0</v>
      </c>
      <c r="BJ15" s="130" t="n">
        <f aca="false">G15*H15</f>
        <v>0</v>
      </c>
      <c r="BK15" s="130"/>
      <c r="BL15" s="130"/>
      <c r="BW15" s="130" t="str">
        <f aca="false">I15</f>
        <v>21</v>
      </c>
    </row>
    <row r="16" customFormat="false" ht="33.75" hidden="false" customHeight="true" outlineLevel="0" collapsed="false">
      <c r="A16" s="8" t="s">
        <v>197</v>
      </c>
      <c r="B16" s="10" t="s">
        <v>139</v>
      </c>
      <c r="C16" s="10" t="s">
        <v>1169</v>
      </c>
      <c r="D16" s="10" t="s">
        <v>1170</v>
      </c>
      <c r="E16" s="10"/>
      <c r="F16" s="10" t="s">
        <v>463</v>
      </c>
      <c r="G16" s="130" t="n">
        <f aca="false">'Stavební rozpočet'!G582</f>
        <v>102</v>
      </c>
      <c r="H16" s="131"/>
      <c r="I16" s="132" t="s">
        <v>185</v>
      </c>
      <c r="J16" s="130" t="n">
        <f aca="false">G16*AO16</f>
        <v>0</v>
      </c>
      <c r="K16" s="130" t="n">
        <f aca="false">G16*AP16</f>
        <v>0</v>
      </c>
      <c r="L16" s="130" t="n">
        <f aca="false">G16*H16</f>
        <v>0</v>
      </c>
      <c r="M16" s="130" t="n">
        <f aca="false">L16*(1+BW16/100)</f>
        <v>0</v>
      </c>
      <c r="N16" s="130" t="n">
        <f aca="false">'Stavební rozpočet'!N582</f>
        <v>0</v>
      </c>
      <c r="O16" s="130" t="n">
        <f aca="false">G16*N16</f>
        <v>0</v>
      </c>
      <c r="P16" s="133"/>
      <c r="Z16" s="130" t="n">
        <f aca="false">IF(AQ16="5",BJ16,0)</f>
        <v>0</v>
      </c>
      <c r="AB16" s="130" t="n">
        <f aca="false">IF(AQ16="1",BH16,0)</f>
        <v>0</v>
      </c>
      <c r="AC16" s="130" t="n">
        <f aca="false">IF(AQ16="1",BI16,0)</f>
        <v>0</v>
      </c>
      <c r="AD16" s="130" t="n">
        <f aca="false">IF(AQ16="7",BH16,0)</f>
        <v>0</v>
      </c>
      <c r="AE16" s="130" t="n">
        <f aca="false">IF(AQ16="7",BI16,0)</f>
        <v>0</v>
      </c>
      <c r="AF16" s="130" t="n">
        <f aca="false">IF(AQ16="2",BH16,0)</f>
        <v>0</v>
      </c>
      <c r="AG16" s="130" t="n">
        <f aca="false">IF(AQ16="2",BI16,0)</f>
        <v>0</v>
      </c>
      <c r="AH16" s="130" t="n">
        <f aca="false">IF(AQ16="0",BJ16,0)</f>
        <v>0</v>
      </c>
      <c r="AI16" s="109" t="s">
        <v>139</v>
      </c>
      <c r="AJ16" s="130" t="n">
        <f aca="false">IF(AN16=0,L16,0)</f>
        <v>0</v>
      </c>
      <c r="AK16" s="130" t="n">
        <f aca="false">IF(AN16=12,L16,0)</f>
        <v>0</v>
      </c>
      <c r="AL16" s="130" t="n">
        <f aca="false">IF(AN16=21,L16,0)</f>
        <v>0</v>
      </c>
      <c r="AN16" s="130" t="n">
        <v>21</v>
      </c>
      <c r="AO16" s="130" t="n">
        <f aca="false">H16*0</f>
        <v>0</v>
      </c>
      <c r="AP16" s="130" t="n">
        <f aca="false">H16*(1-0)</f>
        <v>0</v>
      </c>
      <c r="AQ16" s="132" t="s">
        <v>181</v>
      </c>
      <c r="AV16" s="130" t="n">
        <f aca="false">AW16+AX16</f>
        <v>0</v>
      </c>
      <c r="AW16" s="130" t="n">
        <f aca="false">G16*AO16</f>
        <v>0</v>
      </c>
      <c r="AX16" s="130" t="n">
        <f aca="false">G16*AP16</f>
        <v>0</v>
      </c>
      <c r="AY16" s="132" t="s">
        <v>1163</v>
      </c>
      <c r="AZ16" s="132" t="s">
        <v>1164</v>
      </c>
      <c r="BA16" s="109" t="s">
        <v>777</v>
      </c>
      <c r="BC16" s="130" t="n">
        <f aca="false">AW16+AX16</f>
        <v>0</v>
      </c>
      <c r="BD16" s="130" t="n">
        <f aca="false">H16/(100-BE16)*100</f>
        <v>0</v>
      </c>
      <c r="BE16" s="130" t="n">
        <v>0</v>
      </c>
      <c r="BF16" s="130" t="n">
        <f aca="false">O16</f>
        <v>0</v>
      </c>
      <c r="BH16" s="130" t="n">
        <f aca="false">G16*AO16</f>
        <v>0</v>
      </c>
      <c r="BI16" s="130" t="n">
        <f aca="false">G16*AP16</f>
        <v>0</v>
      </c>
      <c r="BJ16" s="130" t="n">
        <f aca="false">G16*H16</f>
        <v>0</v>
      </c>
      <c r="BK16" s="130"/>
      <c r="BL16" s="130"/>
      <c r="BW16" s="130" t="str">
        <f aca="false">I16</f>
        <v>21</v>
      </c>
    </row>
    <row r="17" customFormat="false" ht="15" hidden="false" customHeight="true" outlineLevel="0" collapsed="false">
      <c r="A17" s="8" t="s">
        <v>203</v>
      </c>
      <c r="B17" s="10" t="s">
        <v>139</v>
      </c>
      <c r="C17" s="10" t="s">
        <v>1172</v>
      </c>
      <c r="D17" s="10" t="s">
        <v>1173</v>
      </c>
      <c r="E17" s="10"/>
      <c r="F17" s="10" t="s">
        <v>1174</v>
      </c>
      <c r="G17" s="130" t="n">
        <f aca="false">'Stavební rozpočet'!G583</f>
        <v>7</v>
      </c>
      <c r="H17" s="131"/>
      <c r="I17" s="132" t="s">
        <v>185</v>
      </c>
      <c r="J17" s="130" t="n">
        <f aca="false">G17*AO17</f>
        <v>0</v>
      </c>
      <c r="K17" s="130" t="n">
        <f aca="false">G17*AP17</f>
        <v>0</v>
      </c>
      <c r="L17" s="130" t="n">
        <f aca="false">G17*H17</f>
        <v>0</v>
      </c>
      <c r="M17" s="130" t="n">
        <f aca="false">L17*(1+BW17/100)</f>
        <v>0</v>
      </c>
      <c r="N17" s="130" t="n">
        <f aca="false">'Stavební rozpočet'!N583</f>
        <v>0</v>
      </c>
      <c r="O17" s="130" t="n">
        <f aca="false">G17*N17</f>
        <v>0</v>
      </c>
      <c r="P17" s="133"/>
      <c r="Z17" s="130" t="n">
        <f aca="false">IF(AQ17="5",BJ17,0)</f>
        <v>0</v>
      </c>
      <c r="AB17" s="130" t="n">
        <f aca="false">IF(AQ17="1",BH17,0)</f>
        <v>0</v>
      </c>
      <c r="AC17" s="130" t="n">
        <f aca="false">IF(AQ17="1",BI17,0)</f>
        <v>0</v>
      </c>
      <c r="AD17" s="130" t="n">
        <f aca="false">IF(AQ17="7",BH17,0)</f>
        <v>0</v>
      </c>
      <c r="AE17" s="130" t="n">
        <f aca="false">IF(AQ17="7",BI17,0)</f>
        <v>0</v>
      </c>
      <c r="AF17" s="130" t="n">
        <f aca="false">IF(AQ17="2",BH17,0)</f>
        <v>0</v>
      </c>
      <c r="AG17" s="130" t="n">
        <f aca="false">IF(AQ17="2",BI17,0)</f>
        <v>0</v>
      </c>
      <c r="AH17" s="130" t="n">
        <f aca="false">IF(AQ17="0",BJ17,0)</f>
        <v>0</v>
      </c>
      <c r="AI17" s="109" t="s">
        <v>139</v>
      </c>
      <c r="AJ17" s="130" t="n">
        <f aca="false">IF(AN17=0,L17,0)</f>
        <v>0</v>
      </c>
      <c r="AK17" s="130" t="n">
        <f aca="false">IF(AN17=12,L17,0)</f>
        <v>0</v>
      </c>
      <c r="AL17" s="130" t="n">
        <f aca="false">IF(AN17=21,L17,0)</f>
        <v>0</v>
      </c>
      <c r="AN17" s="130" t="n">
        <v>21</v>
      </c>
      <c r="AO17" s="130" t="n">
        <f aca="false">H17*0</f>
        <v>0</v>
      </c>
      <c r="AP17" s="130" t="n">
        <f aca="false">H17*(1-0)</f>
        <v>0</v>
      </c>
      <c r="AQ17" s="132" t="s">
        <v>181</v>
      </c>
      <c r="AV17" s="130" t="n">
        <f aca="false">AW17+AX17</f>
        <v>0</v>
      </c>
      <c r="AW17" s="130" t="n">
        <f aca="false">G17*AO17</f>
        <v>0</v>
      </c>
      <c r="AX17" s="130" t="n">
        <f aca="false">G17*AP17</f>
        <v>0</v>
      </c>
      <c r="AY17" s="132" t="s">
        <v>1163</v>
      </c>
      <c r="AZ17" s="132" t="s">
        <v>1164</v>
      </c>
      <c r="BA17" s="109" t="s">
        <v>777</v>
      </c>
      <c r="BC17" s="130" t="n">
        <f aca="false">AW17+AX17</f>
        <v>0</v>
      </c>
      <c r="BD17" s="130" t="n">
        <f aca="false">H17/(100-BE17)*100</f>
        <v>0</v>
      </c>
      <c r="BE17" s="130" t="n">
        <v>0</v>
      </c>
      <c r="BF17" s="130" t="n">
        <f aca="false">O17</f>
        <v>0</v>
      </c>
      <c r="BH17" s="130" t="n">
        <f aca="false">G17*AO17</f>
        <v>0</v>
      </c>
      <c r="BI17" s="130" t="n">
        <f aca="false">G17*AP17</f>
        <v>0</v>
      </c>
      <c r="BJ17" s="130" t="n">
        <f aca="false">G17*H17</f>
        <v>0</v>
      </c>
      <c r="BK17" s="130"/>
      <c r="BL17" s="130"/>
      <c r="BW17" s="130" t="str">
        <f aca="false">I17</f>
        <v>21</v>
      </c>
    </row>
    <row r="18" customFormat="false" ht="15" hidden="false" customHeight="true" outlineLevel="0" collapsed="false">
      <c r="A18" s="8" t="s">
        <v>216</v>
      </c>
      <c r="B18" s="10" t="s">
        <v>139</v>
      </c>
      <c r="C18" s="10" t="s">
        <v>1176</v>
      </c>
      <c r="D18" s="10" t="s">
        <v>1177</v>
      </c>
      <c r="E18" s="10"/>
      <c r="F18" s="10" t="s">
        <v>1174</v>
      </c>
      <c r="G18" s="130" t="n">
        <f aca="false">'Stavební rozpočet'!G584</f>
        <v>7</v>
      </c>
      <c r="H18" s="131"/>
      <c r="I18" s="132" t="s">
        <v>185</v>
      </c>
      <c r="J18" s="130" t="n">
        <f aca="false">G18*AO18</f>
        <v>0</v>
      </c>
      <c r="K18" s="130" t="n">
        <f aca="false">G18*AP18</f>
        <v>0</v>
      </c>
      <c r="L18" s="130" t="n">
        <f aca="false">G18*H18</f>
        <v>0</v>
      </c>
      <c r="M18" s="130" t="n">
        <f aca="false">L18*(1+BW18/100)</f>
        <v>0</v>
      </c>
      <c r="N18" s="130" t="n">
        <f aca="false">'Stavební rozpočet'!N584</f>
        <v>0</v>
      </c>
      <c r="O18" s="130" t="n">
        <f aca="false">G18*N18</f>
        <v>0</v>
      </c>
      <c r="P18" s="133"/>
      <c r="Z18" s="130" t="n">
        <f aca="false">IF(AQ18="5",BJ18,0)</f>
        <v>0</v>
      </c>
      <c r="AB18" s="130" t="n">
        <f aca="false">IF(AQ18="1",BH18,0)</f>
        <v>0</v>
      </c>
      <c r="AC18" s="130" t="n">
        <f aca="false">IF(AQ18="1",BI18,0)</f>
        <v>0</v>
      </c>
      <c r="AD18" s="130" t="n">
        <f aca="false">IF(AQ18="7",BH18,0)</f>
        <v>0</v>
      </c>
      <c r="AE18" s="130" t="n">
        <f aca="false">IF(AQ18="7",BI18,0)</f>
        <v>0</v>
      </c>
      <c r="AF18" s="130" t="n">
        <f aca="false">IF(AQ18="2",BH18,0)</f>
        <v>0</v>
      </c>
      <c r="AG18" s="130" t="n">
        <f aca="false">IF(AQ18="2",BI18,0)</f>
        <v>0</v>
      </c>
      <c r="AH18" s="130" t="n">
        <f aca="false">IF(AQ18="0",BJ18,0)</f>
        <v>0</v>
      </c>
      <c r="AI18" s="109" t="s">
        <v>139</v>
      </c>
      <c r="AJ18" s="130" t="n">
        <f aca="false">IF(AN18=0,L18,0)</f>
        <v>0</v>
      </c>
      <c r="AK18" s="130" t="n">
        <f aca="false">IF(AN18=12,L18,0)</f>
        <v>0</v>
      </c>
      <c r="AL18" s="130" t="n">
        <f aca="false">IF(AN18=21,L18,0)</f>
        <v>0</v>
      </c>
      <c r="AN18" s="130" t="n">
        <v>21</v>
      </c>
      <c r="AO18" s="130" t="n">
        <f aca="false">H18*0</f>
        <v>0</v>
      </c>
      <c r="AP18" s="130" t="n">
        <f aca="false">H18*(1-0)</f>
        <v>0</v>
      </c>
      <c r="AQ18" s="132" t="s">
        <v>181</v>
      </c>
      <c r="AV18" s="130" t="n">
        <f aca="false">AW18+AX18</f>
        <v>0</v>
      </c>
      <c r="AW18" s="130" t="n">
        <f aca="false">G18*AO18</f>
        <v>0</v>
      </c>
      <c r="AX18" s="130" t="n">
        <f aca="false">G18*AP18</f>
        <v>0</v>
      </c>
      <c r="AY18" s="132" t="s">
        <v>1163</v>
      </c>
      <c r="AZ18" s="132" t="s">
        <v>1164</v>
      </c>
      <c r="BA18" s="109" t="s">
        <v>777</v>
      </c>
      <c r="BC18" s="130" t="n">
        <f aca="false">AW18+AX18</f>
        <v>0</v>
      </c>
      <c r="BD18" s="130" t="n">
        <f aca="false">H18/(100-BE18)*100</f>
        <v>0</v>
      </c>
      <c r="BE18" s="130" t="n">
        <v>0</v>
      </c>
      <c r="BF18" s="130" t="n">
        <f aca="false">O18</f>
        <v>0</v>
      </c>
      <c r="BH18" s="130" t="n">
        <f aca="false">G18*AO18</f>
        <v>0</v>
      </c>
      <c r="BI18" s="130" t="n">
        <f aca="false">G18*AP18</f>
        <v>0</v>
      </c>
      <c r="BJ18" s="130" t="n">
        <f aca="false">G18*H18</f>
        <v>0</v>
      </c>
      <c r="BK18" s="130"/>
      <c r="BL18" s="130"/>
      <c r="BW18" s="130" t="str">
        <f aca="false">I18</f>
        <v>21</v>
      </c>
    </row>
    <row r="19" customFormat="false" ht="15" hidden="false" customHeight="true" outlineLevel="0" collapsed="false">
      <c r="A19" s="8" t="s">
        <v>224</v>
      </c>
      <c r="B19" s="10" t="s">
        <v>139</v>
      </c>
      <c r="C19" s="10" t="s">
        <v>1179</v>
      </c>
      <c r="D19" s="10" t="s">
        <v>1180</v>
      </c>
      <c r="E19" s="10"/>
      <c r="F19" s="10" t="s">
        <v>1174</v>
      </c>
      <c r="G19" s="130" t="n">
        <f aca="false">'Stavební rozpočet'!G585</f>
        <v>8</v>
      </c>
      <c r="H19" s="131"/>
      <c r="I19" s="132" t="s">
        <v>185</v>
      </c>
      <c r="J19" s="130" t="n">
        <f aca="false">G19*AO19</f>
        <v>0</v>
      </c>
      <c r="K19" s="130" t="n">
        <f aca="false">G19*AP19</f>
        <v>0</v>
      </c>
      <c r="L19" s="130" t="n">
        <f aca="false">G19*H19</f>
        <v>0</v>
      </c>
      <c r="M19" s="130" t="n">
        <f aca="false">L19*(1+BW19/100)</f>
        <v>0</v>
      </c>
      <c r="N19" s="130" t="n">
        <f aca="false">'Stavební rozpočet'!N585</f>
        <v>0</v>
      </c>
      <c r="O19" s="130" t="n">
        <f aca="false">G19*N19</f>
        <v>0</v>
      </c>
      <c r="P19" s="133"/>
      <c r="Z19" s="130" t="n">
        <f aca="false">IF(AQ19="5",BJ19,0)</f>
        <v>0</v>
      </c>
      <c r="AB19" s="130" t="n">
        <f aca="false">IF(AQ19="1",BH19,0)</f>
        <v>0</v>
      </c>
      <c r="AC19" s="130" t="n">
        <f aca="false">IF(AQ19="1",BI19,0)</f>
        <v>0</v>
      </c>
      <c r="AD19" s="130" t="n">
        <f aca="false">IF(AQ19="7",BH19,0)</f>
        <v>0</v>
      </c>
      <c r="AE19" s="130" t="n">
        <f aca="false">IF(AQ19="7",BI19,0)</f>
        <v>0</v>
      </c>
      <c r="AF19" s="130" t="n">
        <f aca="false">IF(AQ19="2",BH19,0)</f>
        <v>0</v>
      </c>
      <c r="AG19" s="130" t="n">
        <f aca="false">IF(AQ19="2",BI19,0)</f>
        <v>0</v>
      </c>
      <c r="AH19" s="130" t="n">
        <f aca="false">IF(AQ19="0",BJ19,0)</f>
        <v>0</v>
      </c>
      <c r="AI19" s="109" t="s">
        <v>139</v>
      </c>
      <c r="AJ19" s="130" t="n">
        <f aca="false">IF(AN19=0,L19,0)</f>
        <v>0</v>
      </c>
      <c r="AK19" s="130" t="n">
        <f aca="false">IF(AN19=12,L19,0)</f>
        <v>0</v>
      </c>
      <c r="AL19" s="130" t="n">
        <f aca="false">IF(AN19=21,L19,0)</f>
        <v>0</v>
      </c>
      <c r="AN19" s="130" t="n">
        <v>21</v>
      </c>
      <c r="AO19" s="130" t="n">
        <f aca="false">H19*0</f>
        <v>0</v>
      </c>
      <c r="AP19" s="130" t="n">
        <f aca="false">H19*(1-0)</f>
        <v>0</v>
      </c>
      <c r="AQ19" s="132" t="s">
        <v>181</v>
      </c>
      <c r="AV19" s="130" t="n">
        <f aca="false">AW19+AX19</f>
        <v>0</v>
      </c>
      <c r="AW19" s="130" t="n">
        <f aca="false">G19*AO19</f>
        <v>0</v>
      </c>
      <c r="AX19" s="130" t="n">
        <f aca="false">G19*AP19</f>
        <v>0</v>
      </c>
      <c r="AY19" s="132" t="s">
        <v>1163</v>
      </c>
      <c r="AZ19" s="132" t="s">
        <v>1164</v>
      </c>
      <c r="BA19" s="109" t="s">
        <v>777</v>
      </c>
      <c r="BC19" s="130" t="n">
        <f aca="false">AW19+AX19</f>
        <v>0</v>
      </c>
      <c r="BD19" s="130" t="n">
        <f aca="false">H19/(100-BE19)*100</f>
        <v>0</v>
      </c>
      <c r="BE19" s="130" t="n">
        <v>0</v>
      </c>
      <c r="BF19" s="130" t="n">
        <f aca="false">O19</f>
        <v>0</v>
      </c>
      <c r="BH19" s="130" t="n">
        <f aca="false">G19*AO19</f>
        <v>0</v>
      </c>
      <c r="BI19" s="130" t="n">
        <f aca="false">G19*AP19</f>
        <v>0</v>
      </c>
      <c r="BJ19" s="130" t="n">
        <f aca="false">G19*H19</f>
        <v>0</v>
      </c>
      <c r="BK19" s="130"/>
      <c r="BL19" s="130"/>
      <c r="BW19" s="130" t="str">
        <f aca="false">I19</f>
        <v>21</v>
      </c>
    </row>
    <row r="20" customFormat="false" ht="15" hidden="false" customHeight="true" outlineLevel="0" collapsed="false">
      <c r="A20" s="8" t="s">
        <v>230</v>
      </c>
      <c r="B20" s="10" t="s">
        <v>139</v>
      </c>
      <c r="C20" s="10" t="s">
        <v>1182</v>
      </c>
      <c r="D20" s="10" t="s">
        <v>1183</v>
      </c>
      <c r="E20" s="10"/>
      <c r="F20" s="10" t="s">
        <v>1174</v>
      </c>
      <c r="G20" s="130" t="n">
        <f aca="false">'Stavební rozpočet'!G586</f>
        <v>8</v>
      </c>
      <c r="H20" s="131"/>
      <c r="I20" s="132" t="s">
        <v>185</v>
      </c>
      <c r="J20" s="130" t="n">
        <f aca="false">G20*AO20</f>
        <v>0</v>
      </c>
      <c r="K20" s="130" t="n">
        <f aca="false">G20*AP20</f>
        <v>0</v>
      </c>
      <c r="L20" s="130" t="n">
        <f aca="false">G20*H20</f>
        <v>0</v>
      </c>
      <c r="M20" s="130" t="n">
        <f aca="false">L20*(1+BW20/100)</f>
        <v>0</v>
      </c>
      <c r="N20" s="130" t="n">
        <f aca="false">'Stavební rozpočet'!N586</f>
        <v>0</v>
      </c>
      <c r="O20" s="130" t="n">
        <f aca="false">G20*N20</f>
        <v>0</v>
      </c>
      <c r="P20" s="133"/>
      <c r="Z20" s="130" t="n">
        <f aca="false">IF(AQ20="5",BJ20,0)</f>
        <v>0</v>
      </c>
      <c r="AB20" s="130" t="n">
        <f aca="false">IF(AQ20="1",BH20,0)</f>
        <v>0</v>
      </c>
      <c r="AC20" s="130" t="n">
        <f aca="false">IF(AQ20="1",BI20,0)</f>
        <v>0</v>
      </c>
      <c r="AD20" s="130" t="n">
        <f aca="false">IF(AQ20="7",BH20,0)</f>
        <v>0</v>
      </c>
      <c r="AE20" s="130" t="n">
        <f aca="false">IF(AQ20="7",BI20,0)</f>
        <v>0</v>
      </c>
      <c r="AF20" s="130" t="n">
        <f aca="false">IF(AQ20="2",BH20,0)</f>
        <v>0</v>
      </c>
      <c r="AG20" s="130" t="n">
        <f aca="false">IF(AQ20="2",BI20,0)</f>
        <v>0</v>
      </c>
      <c r="AH20" s="130" t="n">
        <f aca="false">IF(AQ20="0",BJ20,0)</f>
        <v>0</v>
      </c>
      <c r="AI20" s="109" t="s">
        <v>139</v>
      </c>
      <c r="AJ20" s="130" t="n">
        <f aca="false">IF(AN20=0,L20,0)</f>
        <v>0</v>
      </c>
      <c r="AK20" s="130" t="n">
        <f aca="false">IF(AN20=12,L20,0)</f>
        <v>0</v>
      </c>
      <c r="AL20" s="130" t="n">
        <f aca="false">IF(AN20=21,L20,0)</f>
        <v>0</v>
      </c>
      <c r="AN20" s="130" t="n">
        <v>21</v>
      </c>
      <c r="AO20" s="130" t="n">
        <f aca="false">H20*0</f>
        <v>0</v>
      </c>
      <c r="AP20" s="130" t="n">
        <f aca="false">H20*(1-0)</f>
        <v>0</v>
      </c>
      <c r="AQ20" s="132" t="s">
        <v>181</v>
      </c>
      <c r="AV20" s="130" t="n">
        <f aca="false">AW20+AX20</f>
        <v>0</v>
      </c>
      <c r="AW20" s="130" t="n">
        <f aca="false">G20*AO20</f>
        <v>0</v>
      </c>
      <c r="AX20" s="130" t="n">
        <f aca="false">G20*AP20</f>
        <v>0</v>
      </c>
      <c r="AY20" s="132" t="s">
        <v>1163</v>
      </c>
      <c r="AZ20" s="132" t="s">
        <v>1164</v>
      </c>
      <c r="BA20" s="109" t="s">
        <v>777</v>
      </c>
      <c r="BC20" s="130" t="n">
        <f aca="false">AW20+AX20</f>
        <v>0</v>
      </c>
      <c r="BD20" s="130" t="n">
        <f aca="false">H20/(100-BE20)*100</f>
        <v>0</v>
      </c>
      <c r="BE20" s="130" t="n">
        <v>0</v>
      </c>
      <c r="BF20" s="130" t="n">
        <f aca="false">O20</f>
        <v>0</v>
      </c>
      <c r="BH20" s="130" t="n">
        <f aca="false">G20*AO20</f>
        <v>0</v>
      </c>
      <c r="BI20" s="130" t="n">
        <f aca="false">G20*AP20</f>
        <v>0</v>
      </c>
      <c r="BJ20" s="130" t="n">
        <f aca="false">G20*H20</f>
        <v>0</v>
      </c>
      <c r="BK20" s="130"/>
      <c r="BL20" s="130"/>
      <c r="BW20" s="130" t="str">
        <f aca="false">I20</f>
        <v>21</v>
      </c>
    </row>
    <row r="21" customFormat="false" ht="15" hidden="false" customHeight="true" outlineLevel="0" collapsed="false">
      <c r="A21" s="8" t="s">
        <v>234</v>
      </c>
      <c r="B21" s="10" t="s">
        <v>139</v>
      </c>
      <c r="C21" s="10" t="s">
        <v>1185</v>
      </c>
      <c r="D21" s="10" t="s">
        <v>1186</v>
      </c>
      <c r="E21" s="10"/>
      <c r="F21" s="10" t="s">
        <v>463</v>
      </c>
      <c r="G21" s="130" t="n">
        <f aca="false">'Stavební rozpočet'!G587</f>
        <v>120</v>
      </c>
      <c r="H21" s="131"/>
      <c r="I21" s="132" t="s">
        <v>185</v>
      </c>
      <c r="J21" s="130" t="n">
        <f aca="false">G21*AO21</f>
        <v>0</v>
      </c>
      <c r="K21" s="130" t="n">
        <f aca="false">G21*AP21</f>
        <v>0</v>
      </c>
      <c r="L21" s="130" t="n">
        <f aca="false">G21*H21</f>
        <v>0</v>
      </c>
      <c r="M21" s="130" t="n">
        <f aca="false">L21*(1+BW21/100)</f>
        <v>0</v>
      </c>
      <c r="N21" s="130" t="n">
        <f aca="false">'Stavební rozpočet'!N587</f>
        <v>0</v>
      </c>
      <c r="O21" s="130" t="n">
        <f aca="false">G21*N21</f>
        <v>0</v>
      </c>
      <c r="P21" s="133"/>
      <c r="Z21" s="130" t="n">
        <f aca="false">IF(AQ21="5",BJ21,0)</f>
        <v>0</v>
      </c>
      <c r="AB21" s="130" t="n">
        <f aca="false">IF(AQ21="1",BH21,0)</f>
        <v>0</v>
      </c>
      <c r="AC21" s="130" t="n">
        <f aca="false">IF(AQ21="1",BI21,0)</f>
        <v>0</v>
      </c>
      <c r="AD21" s="130" t="n">
        <f aca="false">IF(AQ21="7",BH21,0)</f>
        <v>0</v>
      </c>
      <c r="AE21" s="130" t="n">
        <f aca="false">IF(AQ21="7",BI21,0)</f>
        <v>0</v>
      </c>
      <c r="AF21" s="130" t="n">
        <f aca="false">IF(AQ21="2",BH21,0)</f>
        <v>0</v>
      </c>
      <c r="AG21" s="130" t="n">
        <f aca="false">IF(AQ21="2",BI21,0)</f>
        <v>0</v>
      </c>
      <c r="AH21" s="130" t="n">
        <f aca="false">IF(AQ21="0",BJ21,0)</f>
        <v>0</v>
      </c>
      <c r="AI21" s="109" t="s">
        <v>139</v>
      </c>
      <c r="AJ21" s="130" t="n">
        <f aca="false">IF(AN21=0,L21,0)</f>
        <v>0</v>
      </c>
      <c r="AK21" s="130" t="n">
        <f aca="false">IF(AN21=12,L21,0)</f>
        <v>0</v>
      </c>
      <c r="AL21" s="130" t="n">
        <f aca="false">IF(AN21=21,L21,0)</f>
        <v>0</v>
      </c>
      <c r="AN21" s="130" t="n">
        <v>21</v>
      </c>
      <c r="AO21" s="130" t="n">
        <f aca="false">H21*0</f>
        <v>0</v>
      </c>
      <c r="AP21" s="130" t="n">
        <f aca="false">H21*(1-0)</f>
        <v>0</v>
      </c>
      <c r="AQ21" s="132" t="s">
        <v>181</v>
      </c>
      <c r="AV21" s="130" t="n">
        <f aca="false">AW21+AX21</f>
        <v>0</v>
      </c>
      <c r="AW21" s="130" t="n">
        <f aca="false">G21*AO21</f>
        <v>0</v>
      </c>
      <c r="AX21" s="130" t="n">
        <f aca="false">G21*AP21</f>
        <v>0</v>
      </c>
      <c r="AY21" s="132" t="s">
        <v>1163</v>
      </c>
      <c r="AZ21" s="132" t="s">
        <v>1164</v>
      </c>
      <c r="BA21" s="109" t="s">
        <v>777</v>
      </c>
      <c r="BC21" s="130" t="n">
        <f aca="false">AW21+AX21</f>
        <v>0</v>
      </c>
      <c r="BD21" s="130" t="n">
        <f aca="false">H21/(100-BE21)*100</f>
        <v>0</v>
      </c>
      <c r="BE21" s="130" t="n">
        <v>0</v>
      </c>
      <c r="BF21" s="130" t="n">
        <f aca="false">O21</f>
        <v>0</v>
      </c>
      <c r="BH21" s="130" t="n">
        <f aca="false">G21*AO21</f>
        <v>0</v>
      </c>
      <c r="BI21" s="130" t="n">
        <f aca="false">G21*AP21</f>
        <v>0</v>
      </c>
      <c r="BJ21" s="130" t="n">
        <f aca="false">G21*H21</f>
        <v>0</v>
      </c>
      <c r="BK21" s="130"/>
      <c r="BL21" s="130"/>
      <c r="BW21" s="130" t="str">
        <f aca="false">I21</f>
        <v>21</v>
      </c>
    </row>
    <row r="22" customFormat="false" ht="15" hidden="false" customHeight="true" outlineLevel="0" collapsed="false">
      <c r="A22" s="8" t="s">
        <v>241</v>
      </c>
      <c r="B22" s="10" t="s">
        <v>139</v>
      </c>
      <c r="C22" s="10" t="s">
        <v>1188</v>
      </c>
      <c r="D22" s="10" t="s">
        <v>1189</v>
      </c>
      <c r="E22" s="10"/>
      <c r="F22" s="10" t="s">
        <v>1174</v>
      </c>
      <c r="G22" s="130" t="n">
        <f aca="false">'Stavební rozpočet'!G588</f>
        <v>16</v>
      </c>
      <c r="H22" s="131"/>
      <c r="I22" s="132" t="s">
        <v>185</v>
      </c>
      <c r="J22" s="130" t="n">
        <f aca="false">G22*AO22</f>
        <v>0</v>
      </c>
      <c r="K22" s="130" t="n">
        <f aca="false">G22*AP22</f>
        <v>0</v>
      </c>
      <c r="L22" s="130" t="n">
        <f aca="false">G22*H22</f>
        <v>0</v>
      </c>
      <c r="M22" s="130" t="n">
        <f aca="false">L22*(1+BW22/100)</f>
        <v>0</v>
      </c>
      <c r="N22" s="130" t="n">
        <f aca="false">'Stavební rozpočet'!N588</f>
        <v>0</v>
      </c>
      <c r="O22" s="130" t="n">
        <f aca="false">G22*N22</f>
        <v>0</v>
      </c>
      <c r="P22" s="133"/>
      <c r="Z22" s="130" t="n">
        <f aca="false">IF(AQ22="5",BJ22,0)</f>
        <v>0</v>
      </c>
      <c r="AB22" s="130" t="n">
        <f aca="false">IF(AQ22="1",BH22,0)</f>
        <v>0</v>
      </c>
      <c r="AC22" s="130" t="n">
        <f aca="false">IF(AQ22="1",BI22,0)</f>
        <v>0</v>
      </c>
      <c r="AD22" s="130" t="n">
        <f aca="false">IF(AQ22="7",BH22,0)</f>
        <v>0</v>
      </c>
      <c r="AE22" s="130" t="n">
        <f aca="false">IF(AQ22="7",BI22,0)</f>
        <v>0</v>
      </c>
      <c r="AF22" s="130" t="n">
        <f aca="false">IF(AQ22="2",BH22,0)</f>
        <v>0</v>
      </c>
      <c r="AG22" s="130" t="n">
        <f aca="false">IF(AQ22="2",BI22,0)</f>
        <v>0</v>
      </c>
      <c r="AH22" s="130" t="n">
        <f aca="false">IF(AQ22="0",BJ22,0)</f>
        <v>0</v>
      </c>
      <c r="AI22" s="109" t="s">
        <v>139</v>
      </c>
      <c r="AJ22" s="130" t="n">
        <f aca="false">IF(AN22=0,L22,0)</f>
        <v>0</v>
      </c>
      <c r="AK22" s="130" t="n">
        <f aca="false">IF(AN22=12,L22,0)</f>
        <v>0</v>
      </c>
      <c r="AL22" s="130" t="n">
        <f aca="false">IF(AN22=21,L22,0)</f>
        <v>0</v>
      </c>
      <c r="AN22" s="130" t="n">
        <v>21</v>
      </c>
      <c r="AO22" s="130" t="n">
        <f aca="false">H22*0</f>
        <v>0</v>
      </c>
      <c r="AP22" s="130" t="n">
        <f aca="false">H22*(1-0)</f>
        <v>0</v>
      </c>
      <c r="AQ22" s="132" t="s">
        <v>181</v>
      </c>
      <c r="AV22" s="130" t="n">
        <f aca="false">AW22+AX22</f>
        <v>0</v>
      </c>
      <c r="AW22" s="130" t="n">
        <f aca="false">G22*AO22</f>
        <v>0</v>
      </c>
      <c r="AX22" s="130" t="n">
        <f aca="false">G22*AP22</f>
        <v>0</v>
      </c>
      <c r="AY22" s="132" t="s">
        <v>1163</v>
      </c>
      <c r="AZ22" s="132" t="s">
        <v>1164</v>
      </c>
      <c r="BA22" s="109" t="s">
        <v>777</v>
      </c>
      <c r="BC22" s="130" t="n">
        <f aca="false">AW22+AX22</f>
        <v>0</v>
      </c>
      <c r="BD22" s="130" t="n">
        <f aca="false">H22/(100-BE22)*100</f>
        <v>0</v>
      </c>
      <c r="BE22" s="130" t="n">
        <v>0</v>
      </c>
      <c r="BF22" s="130" t="n">
        <f aca="false">O22</f>
        <v>0</v>
      </c>
      <c r="BH22" s="130" t="n">
        <f aca="false">G22*AO22</f>
        <v>0</v>
      </c>
      <c r="BI22" s="130" t="n">
        <f aca="false">G22*AP22</f>
        <v>0</v>
      </c>
      <c r="BJ22" s="130" t="n">
        <f aca="false">G22*H22</f>
        <v>0</v>
      </c>
      <c r="BK22" s="130"/>
      <c r="BL22" s="130"/>
      <c r="BW22" s="130" t="str">
        <f aca="false">I22</f>
        <v>21</v>
      </c>
    </row>
    <row r="23" customFormat="false" ht="15" hidden="false" customHeight="true" outlineLevel="0" collapsed="false">
      <c r="A23" s="8" t="s">
        <v>250</v>
      </c>
      <c r="B23" s="10" t="s">
        <v>139</v>
      </c>
      <c r="C23" s="10" t="s">
        <v>1191</v>
      </c>
      <c r="D23" s="10" t="s">
        <v>1192</v>
      </c>
      <c r="E23" s="10"/>
      <c r="F23" s="10" t="s">
        <v>1174</v>
      </c>
      <c r="G23" s="130" t="n">
        <f aca="false">'Stavební rozpočet'!G589</f>
        <v>10</v>
      </c>
      <c r="H23" s="131"/>
      <c r="I23" s="132" t="s">
        <v>185</v>
      </c>
      <c r="J23" s="130" t="n">
        <f aca="false">G23*AO23</f>
        <v>0</v>
      </c>
      <c r="K23" s="130" t="n">
        <f aca="false">G23*AP23</f>
        <v>0</v>
      </c>
      <c r="L23" s="130" t="n">
        <f aca="false">G23*H23</f>
        <v>0</v>
      </c>
      <c r="M23" s="130" t="n">
        <f aca="false">L23*(1+BW23/100)</f>
        <v>0</v>
      </c>
      <c r="N23" s="130" t="n">
        <f aca="false">'Stavební rozpočet'!N589</f>
        <v>0</v>
      </c>
      <c r="O23" s="130" t="n">
        <f aca="false">G23*N23</f>
        <v>0</v>
      </c>
      <c r="P23" s="133"/>
      <c r="Z23" s="130" t="n">
        <f aca="false">IF(AQ23="5",BJ23,0)</f>
        <v>0</v>
      </c>
      <c r="AB23" s="130" t="n">
        <f aca="false">IF(AQ23="1",BH23,0)</f>
        <v>0</v>
      </c>
      <c r="AC23" s="130" t="n">
        <f aca="false">IF(AQ23="1",BI23,0)</f>
        <v>0</v>
      </c>
      <c r="AD23" s="130" t="n">
        <f aca="false">IF(AQ23="7",BH23,0)</f>
        <v>0</v>
      </c>
      <c r="AE23" s="130" t="n">
        <f aca="false">IF(AQ23="7",BI23,0)</f>
        <v>0</v>
      </c>
      <c r="AF23" s="130" t="n">
        <f aca="false">IF(AQ23="2",BH23,0)</f>
        <v>0</v>
      </c>
      <c r="AG23" s="130" t="n">
        <f aca="false">IF(AQ23="2",BI23,0)</f>
        <v>0</v>
      </c>
      <c r="AH23" s="130" t="n">
        <f aca="false">IF(AQ23="0",BJ23,0)</f>
        <v>0</v>
      </c>
      <c r="AI23" s="109" t="s">
        <v>139</v>
      </c>
      <c r="AJ23" s="130" t="n">
        <f aca="false">IF(AN23=0,L23,0)</f>
        <v>0</v>
      </c>
      <c r="AK23" s="130" t="n">
        <f aca="false">IF(AN23=12,L23,0)</f>
        <v>0</v>
      </c>
      <c r="AL23" s="130" t="n">
        <f aca="false">IF(AN23=21,L23,0)</f>
        <v>0</v>
      </c>
      <c r="AN23" s="130" t="n">
        <v>21</v>
      </c>
      <c r="AO23" s="130" t="n">
        <f aca="false">H23*0</f>
        <v>0</v>
      </c>
      <c r="AP23" s="130" t="n">
        <f aca="false">H23*(1-0)</f>
        <v>0</v>
      </c>
      <c r="AQ23" s="132" t="s">
        <v>181</v>
      </c>
      <c r="AV23" s="130" t="n">
        <f aca="false">AW23+AX23</f>
        <v>0</v>
      </c>
      <c r="AW23" s="130" t="n">
        <f aca="false">G23*AO23</f>
        <v>0</v>
      </c>
      <c r="AX23" s="130" t="n">
        <f aca="false">G23*AP23</f>
        <v>0</v>
      </c>
      <c r="AY23" s="132" t="s">
        <v>1163</v>
      </c>
      <c r="AZ23" s="132" t="s">
        <v>1164</v>
      </c>
      <c r="BA23" s="109" t="s">
        <v>777</v>
      </c>
      <c r="BC23" s="130" t="n">
        <f aca="false">AW23+AX23</f>
        <v>0</v>
      </c>
      <c r="BD23" s="130" t="n">
        <f aca="false">H23/(100-BE23)*100</f>
        <v>0</v>
      </c>
      <c r="BE23" s="130" t="n">
        <v>0</v>
      </c>
      <c r="BF23" s="130" t="n">
        <f aca="false">O23</f>
        <v>0</v>
      </c>
      <c r="BH23" s="130" t="n">
        <f aca="false">G23*AO23</f>
        <v>0</v>
      </c>
      <c r="BI23" s="130" t="n">
        <f aca="false">G23*AP23</f>
        <v>0</v>
      </c>
      <c r="BJ23" s="130" t="n">
        <f aca="false">G23*H23</f>
        <v>0</v>
      </c>
      <c r="BK23" s="130"/>
      <c r="BL23" s="130"/>
      <c r="BW23" s="130" t="str">
        <f aca="false">I23</f>
        <v>21</v>
      </c>
    </row>
    <row r="24" customFormat="false" ht="15" hidden="false" customHeight="true" outlineLevel="0" collapsed="false">
      <c r="A24" s="8" t="s">
        <v>82</v>
      </c>
      <c r="B24" s="10" t="s">
        <v>139</v>
      </c>
      <c r="C24" s="10" t="s">
        <v>1194</v>
      </c>
      <c r="D24" s="10" t="s">
        <v>1195</v>
      </c>
      <c r="E24" s="10"/>
      <c r="F24" s="10" t="s">
        <v>1174</v>
      </c>
      <c r="G24" s="130" t="n">
        <f aca="false">'Stavební rozpočet'!G590</f>
        <v>100</v>
      </c>
      <c r="H24" s="131"/>
      <c r="I24" s="132" t="s">
        <v>185</v>
      </c>
      <c r="J24" s="130" t="n">
        <f aca="false">G24*AO24</f>
        <v>0</v>
      </c>
      <c r="K24" s="130" t="n">
        <f aca="false">G24*AP24</f>
        <v>0</v>
      </c>
      <c r="L24" s="130" t="n">
        <f aca="false">G24*H24</f>
        <v>0</v>
      </c>
      <c r="M24" s="130" t="n">
        <f aca="false">L24*(1+BW24/100)</f>
        <v>0</v>
      </c>
      <c r="N24" s="130" t="n">
        <f aca="false">'Stavební rozpočet'!N590</f>
        <v>0</v>
      </c>
      <c r="O24" s="130" t="n">
        <f aca="false">G24*N24</f>
        <v>0</v>
      </c>
      <c r="P24" s="133"/>
      <c r="Z24" s="130" t="n">
        <f aca="false">IF(AQ24="5",BJ24,0)</f>
        <v>0</v>
      </c>
      <c r="AB24" s="130" t="n">
        <f aca="false">IF(AQ24="1",BH24,0)</f>
        <v>0</v>
      </c>
      <c r="AC24" s="130" t="n">
        <f aca="false">IF(AQ24="1",BI24,0)</f>
        <v>0</v>
      </c>
      <c r="AD24" s="130" t="n">
        <f aca="false">IF(AQ24="7",BH24,0)</f>
        <v>0</v>
      </c>
      <c r="AE24" s="130" t="n">
        <f aca="false">IF(AQ24="7",BI24,0)</f>
        <v>0</v>
      </c>
      <c r="AF24" s="130" t="n">
        <f aca="false">IF(AQ24="2",BH24,0)</f>
        <v>0</v>
      </c>
      <c r="AG24" s="130" t="n">
        <f aca="false">IF(AQ24="2",BI24,0)</f>
        <v>0</v>
      </c>
      <c r="AH24" s="130" t="n">
        <f aca="false">IF(AQ24="0",BJ24,0)</f>
        <v>0</v>
      </c>
      <c r="AI24" s="109" t="s">
        <v>139</v>
      </c>
      <c r="AJ24" s="130" t="n">
        <f aca="false">IF(AN24=0,L24,0)</f>
        <v>0</v>
      </c>
      <c r="AK24" s="130" t="n">
        <f aca="false">IF(AN24=12,L24,0)</f>
        <v>0</v>
      </c>
      <c r="AL24" s="130" t="n">
        <f aca="false">IF(AN24=21,L24,0)</f>
        <v>0</v>
      </c>
      <c r="AN24" s="130" t="n">
        <v>21</v>
      </c>
      <c r="AO24" s="130" t="n">
        <f aca="false">H24*0</f>
        <v>0</v>
      </c>
      <c r="AP24" s="130" t="n">
        <f aca="false">H24*(1-0)</f>
        <v>0</v>
      </c>
      <c r="AQ24" s="132" t="s">
        <v>181</v>
      </c>
      <c r="AV24" s="130" t="n">
        <f aca="false">AW24+AX24</f>
        <v>0</v>
      </c>
      <c r="AW24" s="130" t="n">
        <f aca="false">G24*AO24</f>
        <v>0</v>
      </c>
      <c r="AX24" s="130" t="n">
        <f aca="false">G24*AP24</f>
        <v>0</v>
      </c>
      <c r="AY24" s="132" t="s">
        <v>1163</v>
      </c>
      <c r="AZ24" s="132" t="s">
        <v>1164</v>
      </c>
      <c r="BA24" s="109" t="s">
        <v>777</v>
      </c>
      <c r="BC24" s="130" t="n">
        <f aca="false">AW24+AX24</f>
        <v>0</v>
      </c>
      <c r="BD24" s="130" t="n">
        <f aca="false">H24/(100-BE24)*100</f>
        <v>0</v>
      </c>
      <c r="BE24" s="130" t="n">
        <v>0</v>
      </c>
      <c r="BF24" s="130" t="n">
        <f aca="false">O24</f>
        <v>0</v>
      </c>
      <c r="BH24" s="130" t="n">
        <f aca="false">G24*AO24</f>
        <v>0</v>
      </c>
      <c r="BI24" s="130" t="n">
        <f aca="false">G24*AP24</f>
        <v>0</v>
      </c>
      <c r="BJ24" s="130" t="n">
        <f aca="false">G24*H24</f>
        <v>0</v>
      </c>
      <c r="BK24" s="130"/>
      <c r="BL24" s="130"/>
      <c r="BW24" s="130" t="str">
        <f aca="false">I24</f>
        <v>21</v>
      </c>
    </row>
    <row r="25" customFormat="false" ht="15" hidden="false" customHeight="true" outlineLevel="0" collapsed="false">
      <c r="A25" s="8" t="s">
        <v>258</v>
      </c>
      <c r="B25" s="10" t="s">
        <v>139</v>
      </c>
      <c r="C25" s="10" t="s">
        <v>1197</v>
      </c>
      <c r="D25" s="10" t="s">
        <v>1198</v>
      </c>
      <c r="E25" s="10"/>
      <c r="F25" s="10" t="s">
        <v>1174</v>
      </c>
      <c r="G25" s="130" t="n">
        <f aca="false">'Stavební rozpočet'!G591</f>
        <v>10</v>
      </c>
      <c r="H25" s="131"/>
      <c r="I25" s="132" t="s">
        <v>185</v>
      </c>
      <c r="J25" s="130" t="n">
        <f aca="false">G25*AO25</f>
        <v>0</v>
      </c>
      <c r="K25" s="130" t="n">
        <f aca="false">G25*AP25</f>
        <v>0</v>
      </c>
      <c r="L25" s="130" t="n">
        <f aca="false">G25*H25</f>
        <v>0</v>
      </c>
      <c r="M25" s="130" t="n">
        <f aca="false">L25*(1+BW25/100)</f>
        <v>0</v>
      </c>
      <c r="N25" s="130" t="n">
        <f aca="false">'Stavební rozpočet'!N591</f>
        <v>0</v>
      </c>
      <c r="O25" s="130" t="n">
        <f aca="false">G25*N25</f>
        <v>0</v>
      </c>
      <c r="P25" s="133"/>
      <c r="Z25" s="130" t="n">
        <f aca="false">IF(AQ25="5",BJ25,0)</f>
        <v>0</v>
      </c>
      <c r="AB25" s="130" t="n">
        <f aca="false">IF(AQ25="1",BH25,0)</f>
        <v>0</v>
      </c>
      <c r="AC25" s="130" t="n">
        <f aca="false">IF(AQ25="1",BI25,0)</f>
        <v>0</v>
      </c>
      <c r="AD25" s="130" t="n">
        <f aca="false">IF(AQ25="7",BH25,0)</f>
        <v>0</v>
      </c>
      <c r="AE25" s="130" t="n">
        <f aca="false">IF(AQ25="7",BI25,0)</f>
        <v>0</v>
      </c>
      <c r="AF25" s="130" t="n">
        <f aca="false">IF(AQ25="2",BH25,0)</f>
        <v>0</v>
      </c>
      <c r="AG25" s="130" t="n">
        <f aca="false">IF(AQ25="2",BI25,0)</f>
        <v>0</v>
      </c>
      <c r="AH25" s="130" t="n">
        <f aca="false">IF(AQ25="0",BJ25,0)</f>
        <v>0</v>
      </c>
      <c r="AI25" s="109" t="s">
        <v>139</v>
      </c>
      <c r="AJ25" s="130" t="n">
        <f aca="false">IF(AN25=0,L25,0)</f>
        <v>0</v>
      </c>
      <c r="AK25" s="130" t="n">
        <f aca="false">IF(AN25=12,L25,0)</f>
        <v>0</v>
      </c>
      <c r="AL25" s="130" t="n">
        <f aca="false">IF(AN25=21,L25,0)</f>
        <v>0</v>
      </c>
      <c r="AN25" s="130" t="n">
        <v>21</v>
      </c>
      <c r="AO25" s="130" t="n">
        <f aca="false">H25*0</f>
        <v>0</v>
      </c>
      <c r="AP25" s="130" t="n">
        <f aca="false">H25*(1-0)</f>
        <v>0</v>
      </c>
      <c r="AQ25" s="132" t="s">
        <v>181</v>
      </c>
      <c r="AV25" s="130" t="n">
        <f aca="false">AW25+AX25</f>
        <v>0</v>
      </c>
      <c r="AW25" s="130" t="n">
        <f aca="false">G25*AO25</f>
        <v>0</v>
      </c>
      <c r="AX25" s="130" t="n">
        <f aca="false">G25*AP25</f>
        <v>0</v>
      </c>
      <c r="AY25" s="132" t="s">
        <v>1163</v>
      </c>
      <c r="AZ25" s="132" t="s">
        <v>1164</v>
      </c>
      <c r="BA25" s="109" t="s">
        <v>777</v>
      </c>
      <c r="BC25" s="130" t="n">
        <f aca="false">AW25+AX25</f>
        <v>0</v>
      </c>
      <c r="BD25" s="130" t="n">
        <f aca="false">H25/(100-BE25)*100</f>
        <v>0</v>
      </c>
      <c r="BE25" s="130" t="n">
        <v>0</v>
      </c>
      <c r="BF25" s="130" t="n">
        <f aca="false">O25</f>
        <v>0</v>
      </c>
      <c r="BH25" s="130" t="n">
        <f aca="false">G25*AO25</f>
        <v>0</v>
      </c>
      <c r="BI25" s="130" t="n">
        <f aca="false">G25*AP25</f>
        <v>0</v>
      </c>
      <c r="BJ25" s="130" t="n">
        <f aca="false">G25*H25</f>
        <v>0</v>
      </c>
      <c r="BK25" s="130"/>
      <c r="BL25" s="130"/>
      <c r="BW25" s="130" t="str">
        <f aca="false">I25</f>
        <v>21</v>
      </c>
    </row>
    <row r="26" customFormat="false" ht="15" hidden="false" customHeight="true" outlineLevel="0" collapsed="false">
      <c r="A26" s="8" t="s">
        <v>84</v>
      </c>
      <c r="B26" s="10" t="s">
        <v>139</v>
      </c>
      <c r="C26" s="10" t="s">
        <v>1200</v>
      </c>
      <c r="D26" s="10" t="s">
        <v>1201</v>
      </c>
      <c r="E26" s="10"/>
      <c r="F26" s="10" t="s">
        <v>1174</v>
      </c>
      <c r="G26" s="130" t="n">
        <f aca="false">'Stavební rozpočet'!G592</f>
        <v>4</v>
      </c>
      <c r="H26" s="131"/>
      <c r="I26" s="132" t="s">
        <v>185</v>
      </c>
      <c r="J26" s="130" t="n">
        <f aca="false">G26*AO26</f>
        <v>0</v>
      </c>
      <c r="K26" s="130" t="n">
        <f aca="false">G26*AP26</f>
        <v>0</v>
      </c>
      <c r="L26" s="130" t="n">
        <f aca="false">G26*H26</f>
        <v>0</v>
      </c>
      <c r="M26" s="130" t="n">
        <f aca="false">L26*(1+BW26/100)</f>
        <v>0</v>
      </c>
      <c r="N26" s="130" t="n">
        <f aca="false">'Stavební rozpočet'!N592</f>
        <v>0</v>
      </c>
      <c r="O26" s="130" t="n">
        <f aca="false">G26*N26</f>
        <v>0</v>
      </c>
      <c r="P26" s="133"/>
      <c r="Z26" s="130" t="n">
        <f aca="false">IF(AQ26="5",BJ26,0)</f>
        <v>0</v>
      </c>
      <c r="AB26" s="130" t="n">
        <f aca="false">IF(AQ26="1",BH26,0)</f>
        <v>0</v>
      </c>
      <c r="AC26" s="130" t="n">
        <f aca="false">IF(AQ26="1",BI26,0)</f>
        <v>0</v>
      </c>
      <c r="AD26" s="130" t="n">
        <f aca="false">IF(AQ26="7",BH26,0)</f>
        <v>0</v>
      </c>
      <c r="AE26" s="130" t="n">
        <f aca="false">IF(AQ26="7",BI26,0)</f>
        <v>0</v>
      </c>
      <c r="AF26" s="130" t="n">
        <f aca="false">IF(AQ26="2",BH26,0)</f>
        <v>0</v>
      </c>
      <c r="AG26" s="130" t="n">
        <f aca="false">IF(AQ26="2",BI26,0)</f>
        <v>0</v>
      </c>
      <c r="AH26" s="130" t="n">
        <f aca="false">IF(AQ26="0",BJ26,0)</f>
        <v>0</v>
      </c>
      <c r="AI26" s="109" t="s">
        <v>139</v>
      </c>
      <c r="AJ26" s="130" t="n">
        <f aca="false">IF(AN26=0,L26,0)</f>
        <v>0</v>
      </c>
      <c r="AK26" s="130" t="n">
        <f aca="false">IF(AN26=12,L26,0)</f>
        <v>0</v>
      </c>
      <c r="AL26" s="130" t="n">
        <f aca="false">IF(AN26=21,L26,0)</f>
        <v>0</v>
      </c>
      <c r="AN26" s="130" t="n">
        <v>21</v>
      </c>
      <c r="AO26" s="130" t="n">
        <f aca="false">H26*0</f>
        <v>0</v>
      </c>
      <c r="AP26" s="130" t="n">
        <f aca="false">H26*(1-0)</f>
        <v>0</v>
      </c>
      <c r="AQ26" s="132" t="s">
        <v>181</v>
      </c>
      <c r="AV26" s="130" t="n">
        <f aca="false">AW26+AX26</f>
        <v>0</v>
      </c>
      <c r="AW26" s="130" t="n">
        <f aca="false">G26*AO26</f>
        <v>0</v>
      </c>
      <c r="AX26" s="130" t="n">
        <f aca="false">G26*AP26</f>
        <v>0</v>
      </c>
      <c r="AY26" s="132" t="s">
        <v>1163</v>
      </c>
      <c r="AZ26" s="132" t="s">
        <v>1164</v>
      </c>
      <c r="BA26" s="109" t="s">
        <v>777</v>
      </c>
      <c r="BC26" s="130" t="n">
        <f aca="false">AW26+AX26</f>
        <v>0</v>
      </c>
      <c r="BD26" s="130" t="n">
        <f aca="false">H26/(100-BE26)*100</f>
        <v>0</v>
      </c>
      <c r="BE26" s="130" t="n">
        <v>0</v>
      </c>
      <c r="BF26" s="130" t="n">
        <f aca="false">O26</f>
        <v>0</v>
      </c>
      <c r="BH26" s="130" t="n">
        <f aca="false">G26*AO26</f>
        <v>0</v>
      </c>
      <c r="BI26" s="130" t="n">
        <f aca="false">G26*AP26</f>
        <v>0</v>
      </c>
      <c r="BJ26" s="130" t="n">
        <f aca="false">G26*H26</f>
        <v>0</v>
      </c>
      <c r="BK26" s="130"/>
      <c r="BL26" s="130"/>
      <c r="BW26" s="130" t="str">
        <f aca="false">I26</f>
        <v>21</v>
      </c>
    </row>
    <row r="27" customFormat="false" ht="15" hidden="false" customHeight="true" outlineLevel="0" collapsed="false">
      <c r="A27" s="8" t="s">
        <v>267</v>
      </c>
      <c r="B27" s="10" t="s">
        <v>139</v>
      </c>
      <c r="C27" s="10" t="s">
        <v>1203</v>
      </c>
      <c r="D27" s="10" t="s">
        <v>1204</v>
      </c>
      <c r="E27" s="10"/>
      <c r="F27" s="10" t="s">
        <v>1205</v>
      </c>
      <c r="G27" s="130" t="n">
        <f aca="false">'Stavební rozpočet'!G593</f>
        <v>2</v>
      </c>
      <c r="H27" s="131"/>
      <c r="I27" s="132" t="s">
        <v>185</v>
      </c>
      <c r="J27" s="130" t="n">
        <f aca="false">G27*AO27</f>
        <v>0</v>
      </c>
      <c r="K27" s="130" t="n">
        <f aca="false">G27*AP27</f>
        <v>0</v>
      </c>
      <c r="L27" s="130" t="n">
        <f aca="false">G27*H27</f>
        <v>0</v>
      </c>
      <c r="M27" s="130" t="n">
        <f aca="false">L27*(1+BW27/100)</f>
        <v>0</v>
      </c>
      <c r="N27" s="130" t="n">
        <f aca="false">'Stavební rozpočet'!N593</f>
        <v>0</v>
      </c>
      <c r="O27" s="130" t="n">
        <f aca="false">G27*N27</f>
        <v>0</v>
      </c>
      <c r="P27" s="133"/>
      <c r="Z27" s="130" t="n">
        <f aca="false">IF(AQ27="5",BJ27,0)</f>
        <v>0</v>
      </c>
      <c r="AB27" s="130" t="n">
        <f aca="false">IF(AQ27="1",BH27,0)</f>
        <v>0</v>
      </c>
      <c r="AC27" s="130" t="n">
        <f aca="false">IF(AQ27="1",BI27,0)</f>
        <v>0</v>
      </c>
      <c r="AD27" s="130" t="n">
        <f aca="false">IF(AQ27="7",BH27,0)</f>
        <v>0</v>
      </c>
      <c r="AE27" s="130" t="n">
        <f aca="false">IF(AQ27="7",BI27,0)</f>
        <v>0</v>
      </c>
      <c r="AF27" s="130" t="n">
        <f aca="false">IF(AQ27="2",BH27,0)</f>
        <v>0</v>
      </c>
      <c r="AG27" s="130" t="n">
        <f aca="false">IF(AQ27="2",BI27,0)</f>
        <v>0</v>
      </c>
      <c r="AH27" s="130" t="n">
        <f aca="false">IF(AQ27="0",BJ27,0)</f>
        <v>0</v>
      </c>
      <c r="AI27" s="109" t="s">
        <v>139</v>
      </c>
      <c r="AJ27" s="130" t="n">
        <f aca="false">IF(AN27=0,L27,0)</f>
        <v>0</v>
      </c>
      <c r="AK27" s="130" t="n">
        <f aca="false">IF(AN27=12,L27,0)</f>
        <v>0</v>
      </c>
      <c r="AL27" s="130" t="n">
        <f aca="false">IF(AN27=21,L27,0)</f>
        <v>0</v>
      </c>
      <c r="AN27" s="130" t="n">
        <v>21</v>
      </c>
      <c r="AO27" s="130" t="n">
        <f aca="false">H27*0</f>
        <v>0</v>
      </c>
      <c r="AP27" s="130" t="n">
        <f aca="false">H27*(1-0)</f>
        <v>0</v>
      </c>
      <c r="AQ27" s="132" t="s">
        <v>181</v>
      </c>
      <c r="AV27" s="130" t="n">
        <f aca="false">AW27+AX27</f>
        <v>0</v>
      </c>
      <c r="AW27" s="130" t="n">
        <f aca="false">G27*AO27</f>
        <v>0</v>
      </c>
      <c r="AX27" s="130" t="n">
        <f aca="false">G27*AP27</f>
        <v>0</v>
      </c>
      <c r="AY27" s="132" t="s">
        <v>1163</v>
      </c>
      <c r="AZ27" s="132" t="s">
        <v>1164</v>
      </c>
      <c r="BA27" s="109" t="s">
        <v>777</v>
      </c>
      <c r="BC27" s="130" t="n">
        <f aca="false">AW27+AX27</f>
        <v>0</v>
      </c>
      <c r="BD27" s="130" t="n">
        <f aca="false">H27/(100-BE27)*100</f>
        <v>0</v>
      </c>
      <c r="BE27" s="130" t="n">
        <v>0</v>
      </c>
      <c r="BF27" s="130" t="n">
        <f aca="false">O27</f>
        <v>0</v>
      </c>
      <c r="BH27" s="130" t="n">
        <f aca="false">G27*AO27</f>
        <v>0</v>
      </c>
      <c r="BI27" s="130" t="n">
        <f aca="false">G27*AP27</f>
        <v>0</v>
      </c>
      <c r="BJ27" s="130" t="n">
        <f aca="false">G27*H27</f>
        <v>0</v>
      </c>
      <c r="BK27" s="130"/>
      <c r="BL27" s="130"/>
      <c r="BW27" s="130" t="str">
        <f aca="false">I27</f>
        <v>21</v>
      </c>
    </row>
    <row r="28" customFormat="false" ht="15" hidden="false" customHeight="true" outlineLevel="0" collapsed="false">
      <c r="A28" s="8" t="s">
        <v>275</v>
      </c>
      <c r="B28" s="10" t="s">
        <v>139</v>
      </c>
      <c r="C28" s="10" t="s">
        <v>1207</v>
      </c>
      <c r="D28" s="10" t="s">
        <v>1208</v>
      </c>
      <c r="E28" s="10"/>
      <c r="F28" s="10" t="s">
        <v>1174</v>
      </c>
      <c r="G28" s="130" t="n">
        <f aca="false">'Stavební rozpočet'!G594</f>
        <v>6</v>
      </c>
      <c r="H28" s="131"/>
      <c r="I28" s="132" t="s">
        <v>185</v>
      </c>
      <c r="J28" s="130" t="n">
        <f aca="false">G28*AO28</f>
        <v>0</v>
      </c>
      <c r="K28" s="130" t="n">
        <f aca="false">G28*AP28</f>
        <v>0</v>
      </c>
      <c r="L28" s="130" t="n">
        <f aca="false">G28*H28</f>
        <v>0</v>
      </c>
      <c r="M28" s="130" t="n">
        <f aca="false">L28*(1+BW28/100)</f>
        <v>0</v>
      </c>
      <c r="N28" s="130" t="n">
        <f aca="false">'Stavební rozpočet'!N594</f>
        <v>0</v>
      </c>
      <c r="O28" s="130" t="n">
        <f aca="false">G28*N28</f>
        <v>0</v>
      </c>
      <c r="P28" s="133"/>
      <c r="Z28" s="130" t="n">
        <f aca="false">IF(AQ28="5",BJ28,0)</f>
        <v>0</v>
      </c>
      <c r="AB28" s="130" t="n">
        <f aca="false">IF(AQ28="1",BH28,0)</f>
        <v>0</v>
      </c>
      <c r="AC28" s="130" t="n">
        <f aca="false">IF(AQ28="1",BI28,0)</f>
        <v>0</v>
      </c>
      <c r="AD28" s="130" t="n">
        <f aca="false">IF(AQ28="7",BH28,0)</f>
        <v>0</v>
      </c>
      <c r="AE28" s="130" t="n">
        <f aca="false">IF(AQ28="7",BI28,0)</f>
        <v>0</v>
      </c>
      <c r="AF28" s="130" t="n">
        <f aca="false">IF(AQ28="2",BH28,0)</f>
        <v>0</v>
      </c>
      <c r="AG28" s="130" t="n">
        <f aca="false">IF(AQ28="2",BI28,0)</f>
        <v>0</v>
      </c>
      <c r="AH28" s="130" t="n">
        <f aca="false">IF(AQ28="0",BJ28,0)</f>
        <v>0</v>
      </c>
      <c r="AI28" s="109" t="s">
        <v>139</v>
      </c>
      <c r="AJ28" s="130" t="n">
        <f aca="false">IF(AN28=0,L28,0)</f>
        <v>0</v>
      </c>
      <c r="AK28" s="130" t="n">
        <f aca="false">IF(AN28=12,L28,0)</f>
        <v>0</v>
      </c>
      <c r="AL28" s="130" t="n">
        <f aca="false">IF(AN28=21,L28,0)</f>
        <v>0</v>
      </c>
      <c r="AN28" s="130" t="n">
        <v>21</v>
      </c>
      <c r="AO28" s="130" t="n">
        <f aca="false">H28*0</f>
        <v>0</v>
      </c>
      <c r="AP28" s="130" t="n">
        <f aca="false">H28*(1-0)</f>
        <v>0</v>
      </c>
      <c r="AQ28" s="132" t="s">
        <v>181</v>
      </c>
      <c r="AV28" s="130" t="n">
        <f aca="false">AW28+AX28</f>
        <v>0</v>
      </c>
      <c r="AW28" s="130" t="n">
        <f aca="false">G28*AO28</f>
        <v>0</v>
      </c>
      <c r="AX28" s="130" t="n">
        <f aca="false">G28*AP28</f>
        <v>0</v>
      </c>
      <c r="AY28" s="132" t="s">
        <v>1163</v>
      </c>
      <c r="AZ28" s="132" t="s">
        <v>1164</v>
      </c>
      <c r="BA28" s="109" t="s">
        <v>777</v>
      </c>
      <c r="BC28" s="130" t="n">
        <f aca="false">AW28+AX28</f>
        <v>0</v>
      </c>
      <c r="BD28" s="130" t="n">
        <f aca="false">H28/(100-BE28)*100</f>
        <v>0</v>
      </c>
      <c r="BE28" s="130" t="n">
        <v>0</v>
      </c>
      <c r="BF28" s="130" t="n">
        <f aca="false">O28</f>
        <v>0</v>
      </c>
      <c r="BH28" s="130" t="n">
        <f aca="false">G28*AO28</f>
        <v>0</v>
      </c>
      <c r="BI28" s="130" t="n">
        <f aca="false">G28*AP28</f>
        <v>0</v>
      </c>
      <c r="BJ28" s="130" t="n">
        <f aca="false">G28*H28</f>
        <v>0</v>
      </c>
      <c r="BK28" s="130"/>
      <c r="BL28" s="130"/>
      <c r="BW28" s="130" t="str">
        <f aca="false">I28</f>
        <v>21</v>
      </c>
    </row>
    <row r="29" customFormat="false" ht="27.2" hidden="false" customHeight="true" outlineLevel="0" collapsed="false">
      <c r="A29" s="8" t="s">
        <v>281</v>
      </c>
      <c r="B29" s="10" t="s">
        <v>139</v>
      </c>
      <c r="C29" s="10" t="s">
        <v>1210</v>
      </c>
      <c r="D29" s="10" t="s">
        <v>1211</v>
      </c>
      <c r="E29" s="10"/>
      <c r="F29" s="10" t="s">
        <v>1174</v>
      </c>
      <c r="G29" s="130" t="n">
        <f aca="false">'Stavební rozpočet'!G595</f>
        <v>1</v>
      </c>
      <c r="H29" s="131"/>
      <c r="I29" s="132" t="s">
        <v>185</v>
      </c>
      <c r="J29" s="130" t="n">
        <f aca="false">G29*AO29</f>
        <v>0</v>
      </c>
      <c r="K29" s="130" t="n">
        <f aca="false">G29*AP29</f>
        <v>0</v>
      </c>
      <c r="L29" s="130" t="n">
        <f aca="false">G29*H29</f>
        <v>0</v>
      </c>
      <c r="M29" s="130" t="n">
        <f aca="false">L29*(1+BW29/100)</f>
        <v>0</v>
      </c>
      <c r="N29" s="130" t="n">
        <f aca="false">'Stavební rozpočet'!N595</f>
        <v>0</v>
      </c>
      <c r="O29" s="130" t="n">
        <f aca="false">G29*N29</f>
        <v>0</v>
      </c>
      <c r="P29" s="133"/>
      <c r="Z29" s="130" t="n">
        <f aca="false">IF(AQ29="5",BJ29,0)</f>
        <v>0</v>
      </c>
      <c r="AB29" s="130" t="n">
        <f aca="false">IF(AQ29="1",BH29,0)</f>
        <v>0</v>
      </c>
      <c r="AC29" s="130" t="n">
        <f aca="false">IF(AQ29="1",BI29,0)</f>
        <v>0</v>
      </c>
      <c r="AD29" s="130" t="n">
        <f aca="false">IF(AQ29="7",BH29,0)</f>
        <v>0</v>
      </c>
      <c r="AE29" s="130" t="n">
        <f aca="false">IF(AQ29="7",BI29,0)</f>
        <v>0</v>
      </c>
      <c r="AF29" s="130" t="n">
        <f aca="false">IF(AQ29="2",BH29,0)</f>
        <v>0</v>
      </c>
      <c r="AG29" s="130" t="n">
        <f aca="false">IF(AQ29="2",BI29,0)</f>
        <v>0</v>
      </c>
      <c r="AH29" s="130" t="n">
        <f aca="false">IF(AQ29="0",BJ29,0)</f>
        <v>0</v>
      </c>
      <c r="AI29" s="109" t="s">
        <v>139</v>
      </c>
      <c r="AJ29" s="130" t="n">
        <f aca="false">IF(AN29=0,L29,0)</f>
        <v>0</v>
      </c>
      <c r="AK29" s="130" t="n">
        <f aca="false">IF(AN29=12,L29,0)</f>
        <v>0</v>
      </c>
      <c r="AL29" s="130" t="n">
        <f aca="false">IF(AN29=21,L29,0)</f>
        <v>0</v>
      </c>
      <c r="AN29" s="130" t="n">
        <v>21</v>
      </c>
      <c r="AO29" s="130" t="n">
        <f aca="false">H29*0</f>
        <v>0</v>
      </c>
      <c r="AP29" s="130" t="n">
        <f aca="false">H29*(1-0)</f>
        <v>0</v>
      </c>
      <c r="AQ29" s="132" t="s">
        <v>181</v>
      </c>
      <c r="AV29" s="130" t="n">
        <f aca="false">AW29+AX29</f>
        <v>0</v>
      </c>
      <c r="AW29" s="130" t="n">
        <f aca="false">G29*AO29</f>
        <v>0</v>
      </c>
      <c r="AX29" s="130" t="n">
        <f aca="false">G29*AP29</f>
        <v>0</v>
      </c>
      <c r="AY29" s="132" t="s">
        <v>1163</v>
      </c>
      <c r="AZ29" s="132" t="s">
        <v>1164</v>
      </c>
      <c r="BA29" s="109" t="s">
        <v>777</v>
      </c>
      <c r="BC29" s="130" t="n">
        <f aca="false">AW29+AX29</f>
        <v>0</v>
      </c>
      <c r="BD29" s="130" t="n">
        <f aca="false">H29/(100-BE29)*100</f>
        <v>0</v>
      </c>
      <c r="BE29" s="130" t="n">
        <v>0</v>
      </c>
      <c r="BF29" s="130" t="n">
        <f aca="false">O29</f>
        <v>0</v>
      </c>
      <c r="BH29" s="130" t="n">
        <f aca="false">G29*AO29</f>
        <v>0</v>
      </c>
      <c r="BI29" s="130" t="n">
        <f aca="false">G29*AP29</f>
        <v>0</v>
      </c>
      <c r="BJ29" s="130" t="n">
        <f aca="false">G29*H29</f>
        <v>0</v>
      </c>
      <c r="BK29" s="130"/>
      <c r="BL29" s="130"/>
      <c r="BW29" s="130" t="str">
        <f aca="false">I29</f>
        <v>21</v>
      </c>
    </row>
    <row r="30" customFormat="false" ht="31.9" hidden="false" customHeight="true" outlineLevel="0" collapsed="false">
      <c r="A30" s="8" t="s">
        <v>86</v>
      </c>
      <c r="B30" s="10" t="s">
        <v>139</v>
      </c>
      <c r="C30" s="10" t="s">
        <v>1213</v>
      </c>
      <c r="D30" s="10" t="s">
        <v>1214</v>
      </c>
      <c r="E30" s="10"/>
      <c r="F30" s="10" t="s">
        <v>1205</v>
      </c>
      <c r="G30" s="130" t="n">
        <f aca="false">'Stavební rozpočet'!G596</f>
        <v>7</v>
      </c>
      <c r="H30" s="131"/>
      <c r="I30" s="132" t="s">
        <v>185</v>
      </c>
      <c r="J30" s="130" t="n">
        <f aca="false">G30*AO30</f>
        <v>0</v>
      </c>
      <c r="K30" s="130" t="n">
        <f aca="false">G30*AP30</f>
        <v>0</v>
      </c>
      <c r="L30" s="130" t="n">
        <f aca="false">G30*H30</f>
        <v>0</v>
      </c>
      <c r="M30" s="130" t="n">
        <f aca="false">L30*(1+BW30/100)</f>
        <v>0</v>
      </c>
      <c r="N30" s="130" t="n">
        <f aca="false">'Stavební rozpočet'!N596</f>
        <v>0</v>
      </c>
      <c r="O30" s="130" t="n">
        <f aca="false">G30*N30</f>
        <v>0</v>
      </c>
      <c r="P30" s="133"/>
      <c r="Z30" s="130" t="n">
        <f aca="false">IF(AQ30="5",BJ30,0)</f>
        <v>0</v>
      </c>
      <c r="AB30" s="130" t="n">
        <f aca="false">IF(AQ30="1",BH30,0)</f>
        <v>0</v>
      </c>
      <c r="AC30" s="130" t="n">
        <f aca="false">IF(AQ30="1",BI30,0)</f>
        <v>0</v>
      </c>
      <c r="AD30" s="130" t="n">
        <f aca="false">IF(AQ30="7",BH30,0)</f>
        <v>0</v>
      </c>
      <c r="AE30" s="130" t="n">
        <f aca="false">IF(AQ30="7",BI30,0)</f>
        <v>0</v>
      </c>
      <c r="AF30" s="130" t="n">
        <f aca="false">IF(AQ30="2",BH30,0)</f>
        <v>0</v>
      </c>
      <c r="AG30" s="130" t="n">
        <f aca="false">IF(AQ30="2",BI30,0)</f>
        <v>0</v>
      </c>
      <c r="AH30" s="130" t="n">
        <f aca="false">IF(AQ30="0",BJ30,0)</f>
        <v>0</v>
      </c>
      <c r="AI30" s="109" t="s">
        <v>139</v>
      </c>
      <c r="AJ30" s="130" t="n">
        <f aca="false">IF(AN30=0,L30,0)</f>
        <v>0</v>
      </c>
      <c r="AK30" s="130" t="n">
        <f aca="false">IF(AN30=12,L30,0)</f>
        <v>0</v>
      </c>
      <c r="AL30" s="130" t="n">
        <f aca="false">IF(AN30=21,L30,0)</f>
        <v>0</v>
      </c>
      <c r="AN30" s="130" t="n">
        <v>21</v>
      </c>
      <c r="AO30" s="130" t="n">
        <f aca="false">H30*0</f>
        <v>0</v>
      </c>
      <c r="AP30" s="130" t="n">
        <f aca="false">H30*(1-0)</f>
        <v>0</v>
      </c>
      <c r="AQ30" s="132" t="s">
        <v>181</v>
      </c>
      <c r="AV30" s="130" t="n">
        <f aca="false">AW30+AX30</f>
        <v>0</v>
      </c>
      <c r="AW30" s="130" t="n">
        <f aca="false">G30*AO30</f>
        <v>0</v>
      </c>
      <c r="AX30" s="130" t="n">
        <f aca="false">G30*AP30</f>
        <v>0</v>
      </c>
      <c r="AY30" s="132" t="s">
        <v>1163</v>
      </c>
      <c r="AZ30" s="132" t="s">
        <v>1164</v>
      </c>
      <c r="BA30" s="109" t="s">
        <v>777</v>
      </c>
      <c r="BC30" s="130" t="n">
        <f aca="false">AW30+AX30</f>
        <v>0</v>
      </c>
      <c r="BD30" s="130" t="n">
        <f aca="false">H30/(100-BE30)*100</f>
        <v>0</v>
      </c>
      <c r="BE30" s="130" t="n">
        <v>0</v>
      </c>
      <c r="BF30" s="130" t="n">
        <f aca="false">O30</f>
        <v>0</v>
      </c>
      <c r="BH30" s="130" t="n">
        <f aca="false">G30*AO30</f>
        <v>0</v>
      </c>
      <c r="BI30" s="130" t="n">
        <f aca="false">G30*AP30</f>
        <v>0</v>
      </c>
      <c r="BJ30" s="130" t="n">
        <f aca="false">G30*H30</f>
        <v>0</v>
      </c>
      <c r="BK30" s="130"/>
      <c r="BL30" s="130"/>
      <c r="BW30" s="130" t="str">
        <f aca="false">I30</f>
        <v>21</v>
      </c>
    </row>
    <row r="31" customFormat="false" ht="22.9" hidden="false" customHeight="true" outlineLevel="0" collapsed="false">
      <c r="A31" s="8" t="s">
        <v>88</v>
      </c>
      <c r="B31" s="10" t="s">
        <v>139</v>
      </c>
      <c r="C31" s="10" t="s">
        <v>1216</v>
      </c>
      <c r="D31" s="10" t="s">
        <v>1217</v>
      </c>
      <c r="E31" s="10"/>
      <c r="F31" s="10" t="s">
        <v>1205</v>
      </c>
      <c r="G31" s="130" t="n">
        <f aca="false">'Stavební rozpočet'!G597</f>
        <v>66</v>
      </c>
      <c r="H31" s="131"/>
      <c r="I31" s="132" t="s">
        <v>185</v>
      </c>
      <c r="J31" s="130" t="n">
        <f aca="false">G31*AO31</f>
        <v>0</v>
      </c>
      <c r="K31" s="130" t="n">
        <f aca="false">G31*AP31</f>
        <v>0</v>
      </c>
      <c r="L31" s="130" t="n">
        <f aca="false">G31*H31</f>
        <v>0</v>
      </c>
      <c r="M31" s="130" t="n">
        <f aca="false">L31*(1+BW31/100)</f>
        <v>0</v>
      </c>
      <c r="N31" s="130" t="n">
        <f aca="false">'Stavební rozpočet'!N597</f>
        <v>0</v>
      </c>
      <c r="O31" s="130" t="n">
        <f aca="false">G31*N31</f>
        <v>0</v>
      </c>
      <c r="P31" s="133"/>
      <c r="Z31" s="130" t="n">
        <f aca="false">IF(AQ31="5",BJ31,0)</f>
        <v>0</v>
      </c>
      <c r="AB31" s="130" t="n">
        <f aca="false">IF(AQ31="1",BH31,0)</f>
        <v>0</v>
      </c>
      <c r="AC31" s="130" t="n">
        <f aca="false">IF(AQ31="1",BI31,0)</f>
        <v>0</v>
      </c>
      <c r="AD31" s="130" t="n">
        <f aca="false">IF(AQ31="7",BH31,0)</f>
        <v>0</v>
      </c>
      <c r="AE31" s="130" t="n">
        <f aca="false">IF(AQ31="7",BI31,0)</f>
        <v>0</v>
      </c>
      <c r="AF31" s="130" t="n">
        <f aca="false">IF(AQ31="2",BH31,0)</f>
        <v>0</v>
      </c>
      <c r="AG31" s="130" t="n">
        <f aca="false">IF(AQ31="2",BI31,0)</f>
        <v>0</v>
      </c>
      <c r="AH31" s="130" t="n">
        <f aca="false">IF(AQ31="0",BJ31,0)</f>
        <v>0</v>
      </c>
      <c r="AI31" s="109" t="s">
        <v>139</v>
      </c>
      <c r="AJ31" s="130" t="n">
        <f aca="false">IF(AN31=0,L31,0)</f>
        <v>0</v>
      </c>
      <c r="AK31" s="130" t="n">
        <f aca="false">IF(AN31=12,L31,0)</f>
        <v>0</v>
      </c>
      <c r="AL31" s="130" t="n">
        <f aca="false">IF(AN31=21,L31,0)</f>
        <v>0</v>
      </c>
      <c r="AN31" s="130" t="n">
        <v>21</v>
      </c>
      <c r="AO31" s="130" t="n">
        <f aca="false">H31*0</f>
        <v>0</v>
      </c>
      <c r="AP31" s="130" t="n">
        <f aca="false">H31*(1-0)</f>
        <v>0</v>
      </c>
      <c r="AQ31" s="132" t="s">
        <v>181</v>
      </c>
      <c r="AV31" s="130" t="n">
        <f aca="false">AW31+AX31</f>
        <v>0</v>
      </c>
      <c r="AW31" s="130" t="n">
        <f aca="false">G31*AO31</f>
        <v>0</v>
      </c>
      <c r="AX31" s="130" t="n">
        <f aca="false">G31*AP31</f>
        <v>0</v>
      </c>
      <c r="AY31" s="132" t="s">
        <v>1163</v>
      </c>
      <c r="AZ31" s="132" t="s">
        <v>1164</v>
      </c>
      <c r="BA31" s="109" t="s">
        <v>777</v>
      </c>
      <c r="BC31" s="130" t="n">
        <f aca="false">AW31+AX31</f>
        <v>0</v>
      </c>
      <c r="BD31" s="130" t="n">
        <f aca="false">H31/(100-BE31)*100</f>
        <v>0</v>
      </c>
      <c r="BE31" s="130" t="n">
        <v>0</v>
      </c>
      <c r="BF31" s="130" t="n">
        <f aca="false">O31</f>
        <v>0</v>
      </c>
      <c r="BH31" s="130" t="n">
        <f aca="false">G31*AO31</f>
        <v>0</v>
      </c>
      <c r="BI31" s="130" t="n">
        <f aca="false">G31*AP31</f>
        <v>0</v>
      </c>
      <c r="BJ31" s="130" t="n">
        <f aca="false">G31*H31</f>
        <v>0</v>
      </c>
      <c r="BK31" s="130"/>
      <c r="BL31" s="130"/>
      <c r="BW31" s="130" t="str">
        <f aca="false">I31</f>
        <v>21</v>
      </c>
    </row>
    <row r="32" customFormat="false" ht="36" hidden="false" customHeight="true" outlineLevel="0" collapsed="false">
      <c r="A32" s="8" t="s">
        <v>296</v>
      </c>
      <c r="B32" s="10" t="s">
        <v>139</v>
      </c>
      <c r="C32" s="10" t="s">
        <v>1219</v>
      </c>
      <c r="D32" s="10" t="s">
        <v>1220</v>
      </c>
      <c r="E32" s="10"/>
      <c r="F32" s="10" t="s">
        <v>1205</v>
      </c>
      <c r="G32" s="130" t="n">
        <f aca="false">'Stavební rozpočet'!G598</f>
        <v>50</v>
      </c>
      <c r="H32" s="131"/>
      <c r="I32" s="132" t="s">
        <v>185</v>
      </c>
      <c r="J32" s="130" t="n">
        <f aca="false">G32*AO32</f>
        <v>0</v>
      </c>
      <c r="K32" s="130" t="n">
        <f aca="false">G32*AP32</f>
        <v>0</v>
      </c>
      <c r="L32" s="130" t="n">
        <f aca="false">G32*H32</f>
        <v>0</v>
      </c>
      <c r="M32" s="130" t="n">
        <f aca="false">L32*(1+BW32/100)</f>
        <v>0</v>
      </c>
      <c r="N32" s="130" t="n">
        <f aca="false">'Stavební rozpočet'!N598</f>
        <v>0</v>
      </c>
      <c r="O32" s="130" t="n">
        <f aca="false">G32*N32</f>
        <v>0</v>
      </c>
      <c r="P32" s="133"/>
      <c r="Z32" s="130" t="n">
        <f aca="false">IF(AQ32="5",BJ32,0)</f>
        <v>0</v>
      </c>
      <c r="AB32" s="130" t="n">
        <f aca="false">IF(AQ32="1",BH32,0)</f>
        <v>0</v>
      </c>
      <c r="AC32" s="130" t="n">
        <f aca="false">IF(AQ32="1",BI32,0)</f>
        <v>0</v>
      </c>
      <c r="AD32" s="130" t="n">
        <f aca="false">IF(AQ32="7",BH32,0)</f>
        <v>0</v>
      </c>
      <c r="AE32" s="130" t="n">
        <f aca="false">IF(AQ32="7",BI32,0)</f>
        <v>0</v>
      </c>
      <c r="AF32" s="130" t="n">
        <f aca="false">IF(AQ32="2",BH32,0)</f>
        <v>0</v>
      </c>
      <c r="AG32" s="130" t="n">
        <f aca="false">IF(AQ32="2",BI32,0)</f>
        <v>0</v>
      </c>
      <c r="AH32" s="130" t="n">
        <f aca="false">IF(AQ32="0",BJ32,0)</f>
        <v>0</v>
      </c>
      <c r="AI32" s="109" t="s">
        <v>139</v>
      </c>
      <c r="AJ32" s="130" t="n">
        <f aca="false">IF(AN32=0,L32,0)</f>
        <v>0</v>
      </c>
      <c r="AK32" s="130" t="n">
        <f aca="false">IF(AN32=12,L32,0)</f>
        <v>0</v>
      </c>
      <c r="AL32" s="130" t="n">
        <f aca="false">IF(AN32=21,L32,0)</f>
        <v>0</v>
      </c>
      <c r="AN32" s="130" t="n">
        <v>21</v>
      </c>
      <c r="AO32" s="130" t="n">
        <f aca="false">H32*0</f>
        <v>0</v>
      </c>
      <c r="AP32" s="130" t="n">
        <f aca="false">H32*(1-0)</f>
        <v>0</v>
      </c>
      <c r="AQ32" s="132" t="s">
        <v>181</v>
      </c>
      <c r="AV32" s="130" t="n">
        <f aca="false">AW32+AX32</f>
        <v>0</v>
      </c>
      <c r="AW32" s="130" t="n">
        <f aca="false">G32*AO32</f>
        <v>0</v>
      </c>
      <c r="AX32" s="130" t="n">
        <f aca="false">G32*AP32</f>
        <v>0</v>
      </c>
      <c r="AY32" s="132" t="s">
        <v>1163</v>
      </c>
      <c r="AZ32" s="132" t="s">
        <v>1164</v>
      </c>
      <c r="BA32" s="109" t="s">
        <v>777</v>
      </c>
      <c r="BC32" s="130" t="n">
        <f aca="false">AW32+AX32</f>
        <v>0</v>
      </c>
      <c r="BD32" s="130" t="n">
        <f aca="false">H32/(100-BE32)*100</f>
        <v>0</v>
      </c>
      <c r="BE32" s="130" t="n">
        <v>0</v>
      </c>
      <c r="BF32" s="130" t="n">
        <f aca="false">O32</f>
        <v>0</v>
      </c>
      <c r="BH32" s="130" t="n">
        <f aca="false">G32*AO32</f>
        <v>0</v>
      </c>
      <c r="BI32" s="130" t="n">
        <f aca="false">G32*AP32</f>
        <v>0</v>
      </c>
      <c r="BJ32" s="130" t="n">
        <f aca="false">G32*H32</f>
        <v>0</v>
      </c>
      <c r="BK32" s="130"/>
      <c r="BL32" s="130"/>
      <c r="BW32" s="130" t="str">
        <f aca="false">I32</f>
        <v>21</v>
      </c>
    </row>
    <row r="33" customFormat="false" ht="26.45" hidden="false" customHeight="true" outlineLevel="0" collapsed="false">
      <c r="A33" s="8" t="s">
        <v>302</v>
      </c>
      <c r="B33" s="10" t="s">
        <v>139</v>
      </c>
      <c r="C33" s="10" t="s">
        <v>1222</v>
      </c>
      <c r="D33" s="10" t="s">
        <v>1223</v>
      </c>
      <c r="E33" s="10"/>
      <c r="F33" s="10" t="s">
        <v>463</v>
      </c>
      <c r="G33" s="130" t="n">
        <f aca="false">'Stavební rozpočet'!G599</f>
        <v>145</v>
      </c>
      <c r="H33" s="131"/>
      <c r="I33" s="132" t="s">
        <v>185</v>
      </c>
      <c r="J33" s="130" t="n">
        <f aca="false">G33*AO33</f>
        <v>0</v>
      </c>
      <c r="K33" s="130" t="n">
        <f aca="false">G33*AP33</f>
        <v>0</v>
      </c>
      <c r="L33" s="130" t="n">
        <f aca="false">G33*H33</f>
        <v>0</v>
      </c>
      <c r="M33" s="130" t="n">
        <f aca="false">L33*(1+BW33/100)</f>
        <v>0</v>
      </c>
      <c r="N33" s="130" t="n">
        <f aca="false">'Stavební rozpočet'!N599</f>
        <v>0</v>
      </c>
      <c r="O33" s="130" t="n">
        <f aca="false">G33*N33</f>
        <v>0</v>
      </c>
      <c r="P33" s="133"/>
      <c r="Z33" s="130" t="n">
        <f aca="false">IF(AQ33="5",BJ33,0)</f>
        <v>0</v>
      </c>
      <c r="AB33" s="130" t="n">
        <f aca="false">IF(AQ33="1",BH33,0)</f>
        <v>0</v>
      </c>
      <c r="AC33" s="130" t="n">
        <f aca="false">IF(AQ33="1",BI33,0)</f>
        <v>0</v>
      </c>
      <c r="AD33" s="130" t="n">
        <f aca="false">IF(AQ33="7",BH33,0)</f>
        <v>0</v>
      </c>
      <c r="AE33" s="130" t="n">
        <f aca="false">IF(AQ33="7",BI33,0)</f>
        <v>0</v>
      </c>
      <c r="AF33" s="130" t="n">
        <f aca="false">IF(AQ33="2",BH33,0)</f>
        <v>0</v>
      </c>
      <c r="AG33" s="130" t="n">
        <f aca="false">IF(AQ33="2",BI33,0)</f>
        <v>0</v>
      </c>
      <c r="AH33" s="130" t="n">
        <f aca="false">IF(AQ33="0",BJ33,0)</f>
        <v>0</v>
      </c>
      <c r="AI33" s="109" t="s">
        <v>139</v>
      </c>
      <c r="AJ33" s="130" t="n">
        <f aca="false">IF(AN33=0,L33,0)</f>
        <v>0</v>
      </c>
      <c r="AK33" s="130" t="n">
        <f aca="false">IF(AN33=12,L33,0)</f>
        <v>0</v>
      </c>
      <c r="AL33" s="130" t="n">
        <f aca="false">IF(AN33=21,L33,0)</f>
        <v>0</v>
      </c>
      <c r="AN33" s="130" t="n">
        <v>21</v>
      </c>
      <c r="AO33" s="130" t="n">
        <f aca="false">H33*0</f>
        <v>0</v>
      </c>
      <c r="AP33" s="130" t="n">
        <f aca="false">H33*(1-0)</f>
        <v>0</v>
      </c>
      <c r="AQ33" s="132" t="s">
        <v>181</v>
      </c>
      <c r="AV33" s="130" t="n">
        <f aca="false">AW33+AX33</f>
        <v>0</v>
      </c>
      <c r="AW33" s="130" t="n">
        <f aca="false">G33*AO33</f>
        <v>0</v>
      </c>
      <c r="AX33" s="130" t="n">
        <f aca="false">G33*AP33</f>
        <v>0</v>
      </c>
      <c r="AY33" s="132" t="s">
        <v>1163</v>
      </c>
      <c r="AZ33" s="132" t="s">
        <v>1164</v>
      </c>
      <c r="BA33" s="109" t="s">
        <v>777</v>
      </c>
      <c r="BC33" s="130" t="n">
        <f aca="false">AW33+AX33</f>
        <v>0</v>
      </c>
      <c r="BD33" s="130" t="n">
        <f aca="false">H33/(100-BE33)*100</f>
        <v>0</v>
      </c>
      <c r="BE33" s="130" t="n">
        <v>0</v>
      </c>
      <c r="BF33" s="130" t="n">
        <f aca="false">O33</f>
        <v>0</v>
      </c>
      <c r="BH33" s="130" t="n">
        <f aca="false">G33*AO33</f>
        <v>0</v>
      </c>
      <c r="BI33" s="130" t="n">
        <f aca="false">G33*AP33</f>
        <v>0</v>
      </c>
      <c r="BJ33" s="130" t="n">
        <f aca="false">G33*H33</f>
        <v>0</v>
      </c>
      <c r="BK33" s="130"/>
      <c r="BL33" s="130"/>
      <c r="BW33" s="130" t="str">
        <f aca="false">I33</f>
        <v>21</v>
      </c>
    </row>
    <row r="34" customFormat="false" ht="31.5" hidden="false" customHeight="true" outlineLevel="0" collapsed="false">
      <c r="A34" s="8" t="s">
        <v>185</v>
      </c>
      <c r="B34" s="10" t="s">
        <v>139</v>
      </c>
      <c r="C34" s="10" t="s">
        <v>1225</v>
      </c>
      <c r="D34" s="10" t="s">
        <v>1226</v>
      </c>
      <c r="E34" s="10"/>
      <c r="F34" s="10" t="s">
        <v>1205</v>
      </c>
      <c r="G34" s="130" t="n">
        <f aca="false">'Stavební rozpočet'!G600</f>
        <v>5</v>
      </c>
      <c r="H34" s="131"/>
      <c r="I34" s="132" t="s">
        <v>185</v>
      </c>
      <c r="J34" s="130" t="n">
        <f aca="false">G34*AO34</f>
        <v>0</v>
      </c>
      <c r="K34" s="130" t="n">
        <f aca="false">G34*AP34</f>
        <v>0</v>
      </c>
      <c r="L34" s="130" t="n">
        <f aca="false">G34*H34</f>
        <v>0</v>
      </c>
      <c r="M34" s="130" t="n">
        <f aca="false">L34*(1+BW34/100)</f>
        <v>0</v>
      </c>
      <c r="N34" s="130" t="n">
        <f aca="false">'Stavební rozpočet'!N600</f>
        <v>0</v>
      </c>
      <c r="O34" s="130" t="n">
        <f aca="false">G34*N34</f>
        <v>0</v>
      </c>
      <c r="P34" s="133"/>
      <c r="Z34" s="130" t="n">
        <f aca="false">IF(AQ34="5",BJ34,0)</f>
        <v>0</v>
      </c>
      <c r="AB34" s="130" t="n">
        <f aca="false">IF(AQ34="1",BH34,0)</f>
        <v>0</v>
      </c>
      <c r="AC34" s="130" t="n">
        <f aca="false">IF(AQ34="1",BI34,0)</f>
        <v>0</v>
      </c>
      <c r="AD34" s="130" t="n">
        <f aca="false">IF(AQ34="7",BH34,0)</f>
        <v>0</v>
      </c>
      <c r="AE34" s="130" t="n">
        <f aca="false">IF(AQ34="7",BI34,0)</f>
        <v>0</v>
      </c>
      <c r="AF34" s="130" t="n">
        <f aca="false">IF(AQ34="2",BH34,0)</f>
        <v>0</v>
      </c>
      <c r="AG34" s="130" t="n">
        <f aca="false">IF(AQ34="2",BI34,0)</f>
        <v>0</v>
      </c>
      <c r="AH34" s="130" t="n">
        <f aca="false">IF(AQ34="0",BJ34,0)</f>
        <v>0</v>
      </c>
      <c r="AI34" s="109" t="s">
        <v>139</v>
      </c>
      <c r="AJ34" s="130" t="n">
        <f aca="false">IF(AN34=0,L34,0)</f>
        <v>0</v>
      </c>
      <c r="AK34" s="130" t="n">
        <f aca="false">IF(AN34=12,L34,0)</f>
        <v>0</v>
      </c>
      <c r="AL34" s="130" t="n">
        <f aca="false">IF(AN34=21,L34,0)</f>
        <v>0</v>
      </c>
      <c r="AN34" s="130" t="n">
        <v>21</v>
      </c>
      <c r="AO34" s="130" t="n">
        <f aca="false">H34*0</f>
        <v>0</v>
      </c>
      <c r="AP34" s="130" t="n">
        <f aca="false">H34*(1-0)</f>
        <v>0</v>
      </c>
      <c r="AQ34" s="132" t="s">
        <v>181</v>
      </c>
      <c r="AV34" s="130" t="n">
        <f aca="false">AW34+AX34</f>
        <v>0</v>
      </c>
      <c r="AW34" s="130" t="n">
        <f aca="false">G34*AO34</f>
        <v>0</v>
      </c>
      <c r="AX34" s="130" t="n">
        <f aca="false">G34*AP34</f>
        <v>0</v>
      </c>
      <c r="AY34" s="132" t="s">
        <v>1163</v>
      </c>
      <c r="AZ34" s="132" t="s">
        <v>1164</v>
      </c>
      <c r="BA34" s="109" t="s">
        <v>777</v>
      </c>
      <c r="BC34" s="130" t="n">
        <f aca="false">AW34+AX34</f>
        <v>0</v>
      </c>
      <c r="BD34" s="130" t="n">
        <f aca="false">H34/(100-BE34)*100</f>
        <v>0</v>
      </c>
      <c r="BE34" s="130" t="n">
        <v>0</v>
      </c>
      <c r="BF34" s="130" t="n">
        <f aca="false">O34</f>
        <v>0</v>
      </c>
      <c r="BH34" s="130" t="n">
        <f aca="false">G34*AO34</f>
        <v>0</v>
      </c>
      <c r="BI34" s="130" t="n">
        <f aca="false">G34*AP34</f>
        <v>0</v>
      </c>
      <c r="BJ34" s="130" t="n">
        <f aca="false">G34*H34</f>
        <v>0</v>
      </c>
      <c r="BK34" s="130"/>
      <c r="BL34" s="130"/>
      <c r="BW34" s="130" t="str">
        <f aca="false">I34</f>
        <v>21</v>
      </c>
    </row>
    <row r="35" customFormat="false" ht="24" hidden="false" customHeight="true" outlineLevel="0" collapsed="false">
      <c r="A35" s="8" t="s">
        <v>318</v>
      </c>
      <c r="B35" s="10" t="s">
        <v>139</v>
      </c>
      <c r="C35" s="10" t="s">
        <v>1228</v>
      </c>
      <c r="D35" s="10" t="s">
        <v>1229</v>
      </c>
      <c r="E35" s="10"/>
      <c r="F35" s="10" t="s">
        <v>1205</v>
      </c>
      <c r="G35" s="130" t="n">
        <f aca="false">'Stavební rozpočet'!G601</f>
        <v>3</v>
      </c>
      <c r="H35" s="131"/>
      <c r="I35" s="132" t="s">
        <v>185</v>
      </c>
      <c r="J35" s="130" t="n">
        <f aca="false">G35*AO35</f>
        <v>0</v>
      </c>
      <c r="K35" s="130" t="n">
        <f aca="false">G35*AP35</f>
        <v>0</v>
      </c>
      <c r="L35" s="130" t="n">
        <f aca="false">G35*H35</f>
        <v>0</v>
      </c>
      <c r="M35" s="130" t="n">
        <f aca="false">L35*(1+BW35/100)</f>
        <v>0</v>
      </c>
      <c r="N35" s="130" t="n">
        <f aca="false">'Stavební rozpočet'!N601</f>
        <v>0</v>
      </c>
      <c r="O35" s="130" t="n">
        <f aca="false">G35*N35</f>
        <v>0</v>
      </c>
      <c r="P35" s="133"/>
      <c r="Z35" s="130" t="n">
        <f aca="false">IF(AQ35="5",BJ35,0)</f>
        <v>0</v>
      </c>
      <c r="AB35" s="130" t="n">
        <f aca="false">IF(AQ35="1",BH35,0)</f>
        <v>0</v>
      </c>
      <c r="AC35" s="130" t="n">
        <f aca="false">IF(AQ35="1",BI35,0)</f>
        <v>0</v>
      </c>
      <c r="AD35" s="130" t="n">
        <f aca="false">IF(AQ35="7",BH35,0)</f>
        <v>0</v>
      </c>
      <c r="AE35" s="130" t="n">
        <f aca="false">IF(AQ35="7",BI35,0)</f>
        <v>0</v>
      </c>
      <c r="AF35" s="130" t="n">
        <f aca="false">IF(AQ35="2",BH35,0)</f>
        <v>0</v>
      </c>
      <c r="AG35" s="130" t="n">
        <f aca="false">IF(AQ35="2",BI35,0)</f>
        <v>0</v>
      </c>
      <c r="AH35" s="130" t="n">
        <f aca="false">IF(AQ35="0",BJ35,0)</f>
        <v>0</v>
      </c>
      <c r="AI35" s="109" t="s">
        <v>139</v>
      </c>
      <c r="AJ35" s="130" t="n">
        <f aca="false">IF(AN35=0,L35,0)</f>
        <v>0</v>
      </c>
      <c r="AK35" s="130" t="n">
        <f aca="false">IF(AN35=12,L35,0)</f>
        <v>0</v>
      </c>
      <c r="AL35" s="130" t="n">
        <f aca="false">IF(AN35=21,L35,0)</f>
        <v>0</v>
      </c>
      <c r="AN35" s="130" t="n">
        <v>21</v>
      </c>
      <c r="AO35" s="130" t="n">
        <f aca="false">H35*0</f>
        <v>0</v>
      </c>
      <c r="AP35" s="130" t="n">
        <f aca="false">H35*(1-0)</f>
        <v>0</v>
      </c>
      <c r="AQ35" s="132" t="s">
        <v>181</v>
      </c>
      <c r="AV35" s="130" t="n">
        <f aca="false">AW35+AX35</f>
        <v>0</v>
      </c>
      <c r="AW35" s="130" t="n">
        <f aca="false">G35*AO35</f>
        <v>0</v>
      </c>
      <c r="AX35" s="130" t="n">
        <f aca="false">G35*AP35</f>
        <v>0</v>
      </c>
      <c r="AY35" s="132" t="s">
        <v>1163</v>
      </c>
      <c r="AZ35" s="132" t="s">
        <v>1164</v>
      </c>
      <c r="BA35" s="109" t="s">
        <v>777</v>
      </c>
      <c r="BC35" s="130" t="n">
        <f aca="false">AW35+AX35</f>
        <v>0</v>
      </c>
      <c r="BD35" s="130" t="n">
        <f aca="false">H35/(100-BE35)*100</f>
        <v>0</v>
      </c>
      <c r="BE35" s="130" t="n">
        <v>0</v>
      </c>
      <c r="BF35" s="130" t="n">
        <f aca="false">O35</f>
        <v>0</v>
      </c>
      <c r="BH35" s="130" t="n">
        <f aca="false">G35*AO35</f>
        <v>0</v>
      </c>
      <c r="BI35" s="130" t="n">
        <f aca="false">G35*AP35</f>
        <v>0</v>
      </c>
      <c r="BJ35" s="130" t="n">
        <f aca="false">G35*H35</f>
        <v>0</v>
      </c>
      <c r="BK35" s="130"/>
      <c r="BL35" s="130"/>
      <c r="BW35" s="130" t="str">
        <f aca="false">I35</f>
        <v>21</v>
      </c>
    </row>
    <row r="36" customFormat="false" ht="31.5" hidden="false" customHeight="true" outlineLevel="0" collapsed="false">
      <c r="A36" s="8" t="s">
        <v>321</v>
      </c>
      <c r="B36" s="10" t="s">
        <v>139</v>
      </c>
      <c r="C36" s="10" t="s">
        <v>1231</v>
      </c>
      <c r="D36" s="10" t="s">
        <v>1232</v>
      </c>
      <c r="E36" s="10"/>
      <c r="F36" s="10" t="s">
        <v>1205</v>
      </c>
      <c r="G36" s="130" t="n">
        <f aca="false">'Stavební rozpočet'!G602</f>
        <v>4</v>
      </c>
      <c r="H36" s="131"/>
      <c r="I36" s="132" t="s">
        <v>185</v>
      </c>
      <c r="J36" s="130" t="n">
        <f aca="false">G36*AO36</f>
        <v>0</v>
      </c>
      <c r="K36" s="130" t="n">
        <f aca="false">G36*AP36</f>
        <v>0</v>
      </c>
      <c r="L36" s="130" t="n">
        <f aca="false">G36*H36</f>
        <v>0</v>
      </c>
      <c r="M36" s="130" t="n">
        <f aca="false">L36*(1+BW36/100)</f>
        <v>0</v>
      </c>
      <c r="N36" s="130" t="n">
        <f aca="false">'Stavební rozpočet'!N602</f>
        <v>0</v>
      </c>
      <c r="O36" s="130" t="n">
        <f aca="false">G36*N36</f>
        <v>0</v>
      </c>
      <c r="P36" s="133"/>
      <c r="Z36" s="130" t="n">
        <f aca="false">IF(AQ36="5",BJ36,0)</f>
        <v>0</v>
      </c>
      <c r="AB36" s="130" t="n">
        <f aca="false">IF(AQ36="1",BH36,0)</f>
        <v>0</v>
      </c>
      <c r="AC36" s="130" t="n">
        <f aca="false">IF(AQ36="1",BI36,0)</f>
        <v>0</v>
      </c>
      <c r="AD36" s="130" t="n">
        <f aca="false">IF(AQ36="7",BH36,0)</f>
        <v>0</v>
      </c>
      <c r="AE36" s="130" t="n">
        <f aca="false">IF(AQ36="7",BI36,0)</f>
        <v>0</v>
      </c>
      <c r="AF36" s="130" t="n">
        <f aca="false">IF(AQ36="2",BH36,0)</f>
        <v>0</v>
      </c>
      <c r="AG36" s="130" t="n">
        <f aca="false">IF(AQ36="2",BI36,0)</f>
        <v>0</v>
      </c>
      <c r="AH36" s="130" t="n">
        <f aca="false">IF(AQ36="0",BJ36,0)</f>
        <v>0</v>
      </c>
      <c r="AI36" s="109" t="s">
        <v>139</v>
      </c>
      <c r="AJ36" s="130" t="n">
        <f aca="false">IF(AN36=0,L36,0)</f>
        <v>0</v>
      </c>
      <c r="AK36" s="130" t="n">
        <f aca="false">IF(AN36=12,L36,0)</f>
        <v>0</v>
      </c>
      <c r="AL36" s="130" t="n">
        <f aca="false">IF(AN36=21,L36,0)</f>
        <v>0</v>
      </c>
      <c r="AN36" s="130" t="n">
        <v>21</v>
      </c>
      <c r="AO36" s="130" t="n">
        <f aca="false">H36*0</f>
        <v>0</v>
      </c>
      <c r="AP36" s="130" t="n">
        <f aca="false">H36*(1-0)</f>
        <v>0</v>
      </c>
      <c r="AQ36" s="132" t="s">
        <v>181</v>
      </c>
      <c r="AV36" s="130" t="n">
        <f aca="false">AW36+AX36</f>
        <v>0</v>
      </c>
      <c r="AW36" s="130" t="n">
        <f aca="false">G36*AO36</f>
        <v>0</v>
      </c>
      <c r="AX36" s="130" t="n">
        <f aca="false">G36*AP36</f>
        <v>0</v>
      </c>
      <c r="AY36" s="132" t="s">
        <v>1163</v>
      </c>
      <c r="AZ36" s="132" t="s">
        <v>1164</v>
      </c>
      <c r="BA36" s="109" t="s">
        <v>777</v>
      </c>
      <c r="BC36" s="130" t="n">
        <f aca="false">AW36+AX36</f>
        <v>0</v>
      </c>
      <c r="BD36" s="130" t="n">
        <f aca="false">H36/(100-BE36)*100</f>
        <v>0</v>
      </c>
      <c r="BE36" s="130" t="n">
        <v>0</v>
      </c>
      <c r="BF36" s="130" t="n">
        <f aca="false">O36</f>
        <v>0</v>
      </c>
      <c r="BH36" s="130" t="n">
        <f aca="false">G36*AO36</f>
        <v>0</v>
      </c>
      <c r="BI36" s="130" t="n">
        <f aca="false">G36*AP36</f>
        <v>0</v>
      </c>
      <c r="BJ36" s="130" t="n">
        <f aca="false">G36*H36</f>
        <v>0</v>
      </c>
      <c r="BK36" s="130"/>
      <c r="BL36" s="130"/>
      <c r="BW36" s="130" t="str">
        <f aca="false">I36</f>
        <v>21</v>
      </c>
    </row>
    <row r="37" customFormat="false" ht="15" hidden="false" customHeight="true" outlineLevel="0" collapsed="false">
      <c r="A37" s="8" t="s">
        <v>325</v>
      </c>
      <c r="B37" s="10" t="s">
        <v>139</v>
      </c>
      <c r="C37" s="10" t="s">
        <v>1234</v>
      </c>
      <c r="D37" s="10" t="s">
        <v>1235</v>
      </c>
      <c r="E37" s="10"/>
      <c r="F37" s="10" t="s">
        <v>1205</v>
      </c>
      <c r="G37" s="130" t="n">
        <f aca="false">'Stavební rozpočet'!G603</f>
        <v>11</v>
      </c>
      <c r="H37" s="131"/>
      <c r="I37" s="132" t="s">
        <v>185</v>
      </c>
      <c r="J37" s="130" t="n">
        <f aca="false">G37*AO37</f>
        <v>0</v>
      </c>
      <c r="K37" s="130" t="n">
        <f aca="false">G37*AP37</f>
        <v>0</v>
      </c>
      <c r="L37" s="130" t="n">
        <f aca="false">G37*H37</f>
        <v>0</v>
      </c>
      <c r="M37" s="130" t="n">
        <f aca="false">L37*(1+BW37/100)</f>
        <v>0</v>
      </c>
      <c r="N37" s="130" t="n">
        <f aca="false">'Stavební rozpočet'!N603</f>
        <v>0</v>
      </c>
      <c r="O37" s="130" t="n">
        <f aca="false">G37*N37</f>
        <v>0</v>
      </c>
      <c r="P37" s="133"/>
      <c r="Z37" s="130" t="n">
        <f aca="false">IF(AQ37="5",BJ37,0)</f>
        <v>0</v>
      </c>
      <c r="AB37" s="130" t="n">
        <f aca="false">IF(AQ37="1",BH37,0)</f>
        <v>0</v>
      </c>
      <c r="AC37" s="130" t="n">
        <f aca="false">IF(AQ37="1",BI37,0)</f>
        <v>0</v>
      </c>
      <c r="AD37" s="130" t="n">
        <f aca="false">IF(AQ37="7",BH37,0)</f>
        <v>0</v>
      </c>
      <c r="AE37" s="130" t="n">
        <f aca="false">IF(AQ37="7",BI37,0)</f>
        <v>0</v>
      </c>
      <c r="AF37" s="130" t="n">
        <f aca="false">IF(AQ37="2",BH37,0)</f>
        <v>0</v>
      </c>
      <c r="AG37" s="130" t="n">
        <f aca="false">IF(AQ37="2",BI37,0)</f>
        <v>0</v>
      </c>
      <c r="AH37" s="130" t="n">
        <f aca="false">IF(AQ37="0",BJ37,0)</f>
        <v>0</v>
      </c>
      <c r="AI37" s="109" t="s">
        <v>139</v>
      </c>
      <c r="AJ37" s="130" t="n">
        <f aca="false">IF(AN37=0,L37,0)</f>
        <v>0</v>
      </c>
      <c r="AK37" s="130" t="n">
        <f aca="false">IF(AN37=12,L37,0)</f>
        <v>0</v>
      </c>
      <c r="AL37" s="130" t="n">
        <f aca="false">IF(AN37=21,L37,0)</f>
        <v>0</v>
      </c>
      <c r="AN37" s="130" t="n">
        <v>21</v>
      </c>
      <c r="AO37" s="130" t="n">
        <f aca="false">H37*0</f>
        <v>0</v>
      </c>
      <c r="AP37" s="130" t="n">
        <f aca="false">H37*(1-0)</f>
        <v>0</v>
      </c>
      <c r="AQ37" s="132" t="s">
        <v>181</v>
      </c>
      <c r="AV37" s="130" t="n">
        <f aca="false">AW37+AX37</f>
        <v>0</v>
      </c>
      <c r="AW37" s="130" t="n">
        <f aca="false">G37*AO37</f>
        <v>0</v>
      </c>
      <c r="AX37" s="130" t="n">
        <f aca="false">G37*AP37</f>
        <v>0</v>
      </c>
      <c r="AY37" s="132" t="s">
        <v>1163</v>
      </c>
      <c r="AZ37" s="132" t="s">
        <v>1164</v>
      </c>
      <c r="BA37" s="109" t="s">
        <v>777</v>
      </c>
      <c r="BC37" s="130" t="n">
        <f aca="false">AW37+AX37</f>
        <v>0</v>
      </c>
      <c r="BD37" s="130" t="n">
        <f aca="false">H37/(100-BE37)*100</f>
        <v>0</v>
      </c>
      <c r="BE37" s="130" t="n">
        <v>0</v>
      </c>
      <c r="BF37" s="130" t="n">
        <f aca="false">O37</f>
        <v>0</v>
      </c>
      <c r="BH37" s="130" t="n">
        <f aca="false">G37*AO37</f>
        <v>0</v>
      </c>
      <c r="BI37" s="130" t="n">
        <f aca="false">G37*AP37</f>
        <v>0</v>
      </c>
      <c r="BJ37" s="130" t="n">
        <f aca="false">G37*H37</f>
        <v>0</v>
      </c>
      <c r="BK37" s="130"/>
      <c r="BL37" s="130"/>
      <c r="BW37" s="130" t="str">
        <f aca="false">I37</f>
        <v>21</v>
      </c>
    </row>
    <row r="38" customFormat="false" ht="15" hidden="false" customHeight="true" outlineLevel="0" collapsed="false">
      <c r="A38" s="8" t="s">
        <v>330</v>
      </c>
      <c r="B38" s="10" t="s">
        <v>139</v>
      </c>
      <c r="C38" s="10" t="s">
        <v>1237</v>
      </c>
      <c r="D38" s="10" t="s">
        <v>1238</v>
      </c>
      <c r="E38" s="10"/>
      <c r="F38" s="10" t="s">
        <v>1174</v>
      </c>
      <c r="G38" s="130" t="n">
        <f aca="false">'Stavební rozpočet'!G604</f>
        <v>7</v>
      </c>
      <c r="H38" s="131"/>
      <c r="I38" s="132" t="s">
        <v>185</v>
      </c>
      <c r="J38" s="130" t="n">
        <f aca="false">G38*AO38</f>
        <v>0</v>
      </c>
      <c r="K38" s="130" t="n">
        <f aca="false">G38*AP38</f>
        <v>0</v>
      </c>
      <c r="L38" s="130" t="n">
        <f aca="false">G38*H38</f>
        <v>0</v>
      </c>
      <c r="M38" s="130" t="n">
        <f aca="false">L38*(1+BW38/100)</f>
        <v>0</v>
      </c>
      <c r="N38" s="130" t="n">
        <f aca="false">'Stavební rozpočet'!N604</f>
        <v>0</v>
      </c>
      <c r="O38" s="130" t="n">
        <f aca="false">G38*N38</f>
        <v>0</v>
      </c>
      <c r="P38" s="133"/>
      <c r="Z38" s="130" t="n">
        <f aca="false">IF(AQ38="5",BJ38,0)</f>
        <v>0</v>
      </c>
      <c r="AB38" s="130" t="n">
        <f aca="false">IF(AQ38="1",BH38,0)</f>
        <v>0</v>
      </c>
      <c r="AC38" s="130" t="n">
        <f aca="false">IF(AQ38="1",BI38,0)</f>
        <v>0</v>
      </c>
      <c r="AD38" s="130" t="n">
        <f aca="false">IF(AQ38="7",BH38,0)</f>
        <v>0</v>
      </c>
      <c r="AE38" s="130" t="n">
        <f aca="false">IF(AQ38="7",BI38,0)</f>
        <v>0</v>
      </c>
      <c r="AF38" s="130" t="n">
        <f aca="false">IF(AQ38="2",BH38,0)</f>
        <v>0</v>
      </c>
      <c r="AG38" s="130" t="n">
        <f aca="false">IF(AQ38="2",BI38,0)</f>
        <v>0</v>
      </c>
      <c r="AH38" s="130" t="n">
        <f aca="false">IF(AQ38="0",BJ38,0)</f>
        <v>0</v>
      </c>
      <c r="AI38" s="109" t="s">
        <v>139</v>
      </c>
      <c r="AJ38" s="130" t="n">
        <f aca="false">IF(AN38=0,L38,0)</f>
        <v>0</v>
      </c>
      <c r="AK38" s="130" t="n">
        <f aca="false">IF(AN38=12,L38,0)</f>
        <v>0</v>
      </c>
      <c r="AL38" s="130" t="n">
        <f aca="false">IF(AN38=21,L38,0)</f>
        <v>0</v>
      </c>
      <c r="AN38" s="130" t="n">
        <v>21</v>
      </c>
      <c r="AO38" s="130" t="n">
        <f aca="false">H38*0</f>
        <v>0</v>
      </c>
      <c r="AP38" s="130" t="n">
        <f aca="false">H38*(1-0)</f>
        <v>0</v>
      </c>
      <c r="AQ38" s="132" t="s">
        <v>181</v>
      </c>
      <c r="AV38" s="130" t="n">
        <f aca="false">AW38+AX38</f>
        <v>0</v>
      </c>
      <c r="AW38" s="130" t="n">
        <f aca="false">G38*AO38</f>
        <v>0</v>
      </c>
      <c r="AX38" s="130" t="n">
        <f aca="false">G38*AP38</f>
        <v>0</v>
      </c>
      <c r="AY38" s="132" t="s">
        <v>1163</v>
      </c>
      <c r="AZ38" s="132" t="s">
        <v>1164</v>
      </c>
      <c r="BA38" s="109" t="s">
        <v>777</v>
      </c>
      <c r="BC38" s="130" t="n">
        <f aca="false">AW38+AX38</f>
        <v>0</v>
      </c>
      <c r="BD38" s="130" t="n">
        <f aca="false">H38/(100-BE38)*100</f>
        <v>0</v>
      </c>
      <c r="BE38" s="130" t="n">
        <v>0</v>
      </c>
      <c r="BF38" s="130" t="n">
        <f aca="false">O38</f>
        <v>0</v>
      </c>
      <c r="BH38" s="130" t="n">
        <f aca="false">G38*AO38</f>
        <v>0</v>
      </c>
      <c r="BI38" s="130" t="n">
        <f aca="false">G38*AP38</f>
        <v>0</v>
      </c>
      <c r="BJ38" s="130" t="n">
        <f aca="false">G38*H38</f>
        <v>0</v>
      </c>
      <c r="BK38" s="130"/>
      <c r="BL38" s="130"/>
      <c r="BW38" s="130" t="str">
        <f aca="false">I38</f>
        <v>21</v>
      </c>
    </row>
    <row r="39" customFormat="false" ht="15.75" hidden="false" customHeight="true" outlineLevel="0" collapsed="false">
      <c r="A39" s="14" t="s">
        <v>334</v>
      </c>
      <c r="B39" s="16" t="s">
        <v>139</v>
      </c>
      <c r="C39" s="16" t="s">
        <v>1240</v>
      </c>
      <c r="D39" s="16" t="s">
        <v>1241</v>
      </c>
      <c r="E39" s="16"/>
      <c r="F39" s="16" t="s">
        <v>1205</v>
      </c>
      <c r="G39" s="227" t="n">
        <f aca="false">'Stavební rozpočet'!G605</f>
        <v>1</v>
      </c>
      <c r="H39" s="228"/>
      <c r="I39" s="229" t="s">
        <v>185</v>
      </c>
      <c r="J39" s="227" t="n">
        <f aca="false">G39*AO39</f>
        <v>0</v>
      </c>
      <c r="K39" s="227" t="n">
        <f aca="false">G39*AP39</f>
        <v>0</v>
      </c>
      <c r="L39" s="227" t="n">
        <f aca="false">G39*H39</f>
        <v>0</v>
      </c>
      <c r="M39" s="227" t="n">
        <f aca="false">L39*(1+BW39/100)</f>
        <v>0</v>
      </c>
      <c r="N39" s="227" t="n">
        <f aca="false">'Stavební rozpočet'!N605</f>
        <v>0</v>
      </c>
      <c r="O39" s="227" t="n">
        <f aca="false">G39*N39</f>
        <v>0</v>
      </c>
      <c r="P39" s="230"/>
      <c r="Z39" s="130" t="n">
        <f aca="false">IF(AQ39="5",BJ39,0)</f>
        <v>0</v>
      </c>
      <c r="AB39" s="130" t="n">
        <f aca="false">IF(AQ39="1",BH39,0)</f>
        <v>0</v>
      </c>
      <c r="AC39" s="130" t="n">
        <f aca="false">IF(AQ39="1",BI39,0)</f>
        <v>0</v>
      </c>
      <c r="AD39" s="130" t="n">
        <f aca="false">IF(AQ39="7",BH39,0)</f>
        <v>0</v>
      </c>
      <c r="AE39" s="130" t="n">
        <f aca="false">IF(AQ39="7",BI39,0)</f>
        <v>0</v>
      </c>
      <c r="AF39" s="130" t="n">
        <f aca="false">IF(AQ39="2",BH39,0)</f>
        <v>0</v>
      </c>
      <c r="AG39" s="130" t="n">
        <f aca="false">IF(AQ39="2",BI39,0)</f>
        <v>0</v>
      </c>
      <c r="AH39" s="130" t="n">
        <f aca="false">IF(AQ39="0",BJ39,0)</f>
        <v>0</v>
      </c>
      <c r="AI39" s="109" t="s">
        <v>139</v>
      </c>
      <c r="AJ39" s="130" t="n">
        <f aca="false">IF(AN39=0,L39,0)</f>
        <v>0</v>
      </c>
      <c r="AK39" s="130" t="n">
        <f aca="false">IF(AN39=12,L39,0)</f>
        <v>0</v>
      </c>
      <c r="AL39" s="130" t="n">
        <f aca="false">IF(AN39=21,L39,0)</f>
        <v>0</v>
      </c>
      <c r="AN39" s="130" t="n">
        <v>21</v>
      </c>
      <c r="AO39" s="130" t="n">
        <f aca="false">H39*0</f>
        <v>0</v>
      </c>
      <c r="AP39" s="130" t="n">
        <f aca="false">H39*(1-0)</f>
        <v>0</v>
      </c>
      <c r="AQ39" s="132" t="s">
        <v>181</v>
      </c>
      <c r="AV39" s="130" t="n">
        <f aca="false">AW39+AX39</f>
        <v>0</v>
      </c>
      <c r="AW39" s="130" t="n">
        <f aca="false">G39*AO39</f>
        <v>0</v>
      </c>
      <c r="AX39" s="130" t="n">
        <f aca="false">G39*AP39</f>
        <v>0</v>
      </c>
      <c r="AY39" s="132" t="s">
        <v>1163</v>
      </c>
      <c r="AZ39" s="132" t="s">
        <v>1164</v>
      </c>
      <c r="BA39" s="109" t="s">
        <v>777</v>
      </c>
      <c r="BC39" s="130" t="n">
        <f aca="false">AW39+AX39</f>
        <v>0</v>
      </c>
      <c r="BD39" s="130" t="n">
        <f aca="false">H39/(100-BE39)*100</f>
        <v>0</v>
      </c>
      <c r="BE39" s="130" t="n">
        <v>0</v>
      </c>
      <c r="BF39" s="130" t="n">
        <f aca="false">O39</f>
        <v>0</v>
      </c>
      <c r="BH39" s="130" t="n">
        <f aca="false">G39*AO39</f>
        <v>0</v>
      </c>
      <c r="BI39" s="130" t="n">
        <f aca="false">G39*AP39</f>
        <v>0</v>
      </c>
      <c r="BJ39" s="130" t="n">
        <f aca="false">G39*H39</f>
        <v>0</v>
      </c>
      <c r="BK39" s="130"/>
      <c r="BL39" s="130"/>
      <c r="BW39" s="130" t="str">
        <f aca="false">I39</f>
        <v>21</v>
      </c>
    </row>
    <row r="40" customFormat="false" ht="15.75" hidden="false" customHeight="true" outlineLevel="0" collapsed="false">
      <c r="J40" s="84" t="s">
        <v>770</v>
      </c>
      <c r="K40" s="84"/>
      <c r="L40" s="157" t="n">
        <f aca="false">L13</f>
        <v>0</v>
      </c>
      <c r="M40" s="157" t="e">
        <f aca="false">M13+#REF!</f>
        <v>#VALUE!</v>
      </c>
    </row>
    <row r="41" customFormat="false" ht="45" hidden="false" customHeight="false" outlineLevel="0" collapsed="false">
      <c r="A41" s="158" t="s">
        <v>28</v>
      </c>
    </row>
    <row r="42" customFormat="false" ht="66" hidden="false" customHeight="true" outlineLevel="0" collapsed="false">
      <c r="A42" s="10" t="s">
        <v>77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</sheetData>
  <sheetProtection sheet="true" password="c6d4" objects="true" scenarios="true"/>
  <mergeCells count="59">
    <mergeCell ref="A1:P1"/>
    <mergeCell ref="A2:C3"/>
    <mergeCell ref="D2:G3"/>
    <mergeCell ref="H2:I3"/>
    <mergeCell ref="J2:J3"/>
    <mergeCell ref="K2:K3"/>
    <mergeCell ref="L2:P3"/>
    <mergeCell ref="A4:C5"/>
    <mergeCell ref="D4:G5"/>
    <mergeCell ref="H4:I5"/>
    <mergeCell ref="J4:J5"/>
    <mergeCell ref="K4:K5"/>
    <mergeCell ref="L4:P5"/>
    <mergeCell ref="A6:C7"/>
    <mergeCell ref="D6:G7"/>
    <mergeCell ref="H6:I7"/>
    <mergeCell ref="J6:J7"/>
    <mergeCell ref="K6:K7"/>
    <mergeCell ref="L6:P7"/>
    <mergeCell ref="A8:C9"/>
    <mergeCell ref="D8:G9"/>
    <mergeCell ref="H8:I9"/>
    <mergeCell ref="J8:J9"/>
    <mergeCell ref="K8:K9"/>
    <mergeCell ref="L8:P9"/>
    <mergeCell ref="D10:E10"/>
    <mergeCell ref="J10:L10"/>
    <mergeCell ref="N10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J40:K40"/>
    <mergeCell ref="A42:P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MŠ Masarykovy sady - střecha</v>
      </c>
      <c r="D2" s="4"/>
      <c r="E2" s="5" t="s">
        <v>2</v>
      </c>
      <c r="F2" s="6" t="str">
        <f aca="false">'Stavební rozpočet'!J2</f>
        <v>Město Český Těšín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Mateřská škola</v>
      </c>
      <c r="D4" s="9"/>
      <c r="E4" s="10" t="s">
        <v>5</v>
      </c>
      <c r="F4" s="9" t="str">
        <f aca="false">'Stavební rozpočet'!J4</f>
        <v>Constructus s.r.o.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Český Těšín</v>
      </c>
      <c r="D6" s="9"/>
      <c r="E6" s="10" t="s">
        <v>7</v>
      </c>
      <c r="F6" s="9" t="str">
        <f aca="false">'Stavební rozpočet'!J6</f>
        <v>Dle výběru investora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06.03.2024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231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8013119</v>
      </c>
      <c r="D10" s="15"/>
      <c r="E10" s="16" t="s">
        <v>12</v>
      </c>
      <c r="F10" s="15" t="str">
        <f aca="false">'Stavební rozpočet'!J8</f>
        <v>Ing.Lucie Szöke</v>
      </c>
      <c r="G10" s="15"/>
      <c r="H10" s="17" t="s">
        <v>13</v>
      </c>
      <c r="I10" s="18" t="str">
        <f aca="false">'Stavební rozpočet'!H8</f>
        <v>06.03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3" t="s">
        <v>31</v>
      </c>
      <c r="B13" s="43"/>
      <c r="C13" s="43"/>
      <c r="D13" s="43"/>
      <c r="E13" s="43"/>
    </row>
    <row r="14" customFormat="false" ht="15" hidden="false" customHeight="true" outlineLevel="0" collapsed="false">
      <c r="A14" s="44" t="s">
        <v>32</v>
      </c>
      <c r="B14" s="44"/>
      <c r="C14" s="44"/>
      <c r="D14" s="44"/>
      <c r="E14" s="44"/>
      <c r="F14" s="45" t="s">
        <v>33</v>
      </c>
      <c r="G14" s="45" t="s">
        <v>34</v>
      </c>
      <c r="H14" s="45" t="s">
        <v>35</v>
      </c>
      <c r="I14" s="45" t="s">
        <v>33</v>
      </c>
    </row>
    <row r="15" customFormat="false" ht="15" hidden="false" customHeight="true" outlineLevel="0" collapsed="false">
      <c r="A15" s="46" t="s">
        <v>36</v>
      </c>
      <c r="B15" s="46"/>
      <c r="C15" s="46"/>
      <c r="D15" s="46"/>
      <c r="E15" s="46"/>
      <c r="F15" s="47" t="n">
        <v>0</v>
      </c>
      <c r="G15" s="48"/>
      <c r="H15" s="48"/>
      <c r="I15" s="47" t="n">
        <f aca="false">F15</f>
        <v>0</v>
      </c>
    </row>
    <row r="16" customFormat="false" ht="15" hidden="false" customHeight="true" outlineLevel="0" collapsed="false">
      <c r="A16" s="46" t="s">
        <v>37</v>
      </c>
      <c r="B16" s="46"/>
      <c r="C16" s="46"/>
      <c r="D16" s="46"/>
      <c r="E16" s="46"/>
      <c r="F16" s="47" t="n">
        <v>0</v>
      </c>
      <c r="G16" s="48"/>
      <c r="H16" s="48"/>
      <c r="I16" s="47" t="n">
        <f aca="false">F16</f>
        <v>0</v>
      </c>
    </row>
    <row r="17" customFormat="false" ht="15" hidden="false" customHeight="true" outlineLevel="0" collapsed="false">
      <c r="A17" s="49" t="s">
        <v>38</v>
      </c>
      <c r="B17" s="49"/>
      <c r="C17" s="49"/>
      <c r="D17" s="49"/>
      <c r="E17" s="49"/>
      <c r="F17" s="50" t="n">
        <v>0</v>
      </c>
      <c r="G17" s="11"/>
      <c r="H17" s="11"/>
      <c r="I17" s="50" t="n">
        <f aca="false">F17</f>
        <v>0</v>
      </c>
    </row>
    <row r="18" customFormat="false" ht="15" hidden="false" customHeight="true" outlineLevel="0" collapsed="false">
      <c r="A18" s="51" t="s">
        <v>39</v>
      </c>
      <c r="B18" s="51"/>
      <c r="C18" s="51"/>
      <c r="D18" s="51"/>
      <c r="E18" s="51"/>
      <c r="F18" s="52"/>
      <c r="G18" s="53"/>
      <c r="H18" s="53"/>
      <c r="I18" s="54" t="n">
        <f aca="false">SUM(I15:I17)</f>
        <v>0</v>
      </c>
    </row>
    <row r="20" customFormat="false" ht="15" hidden="false" customHeight="true" outlineLevel="0" collapsed="false">
      <c r="A20" s="44" t="s">
        <v>40</v>
      </c>
      <c r="B20" s="44"/>
      <c r="C20" s="44"/>
      <c r="D20" s="44"/>
      <c r="E20" s="44"/>
      <c r="F20" s="45" t="s">
        <v>33</v>
      </c>
      <c r="G20" s="45" t="s">
        <v>34</v>
      </c>
      <c r="H20" s="45" t="s">
        <v>35</v>
      </c>
      <c r="I20" s="45" t="s">
        <v>33</v>
      </c>
    </row>
    <row r="21" customFormat="false" ht="15" hidden="false" customHeight="true" outlineLevel="0" collapsed="false">
      <c r="A21" s="46" t="s">
        <v>41</v>
      </c>
      <c r="B21" s="46"/>
      <c r="C21" s="46"/>
      <c r="D21" s="46"/>
      <c r="E21" s="46"/>
      <c r="F21" s="47" t="n">
        <v>0</v>
      </c>
      <c r="G21" s="48"/>
      <c r="H21" s="48"/>
      <c r="I21" s="47" t="n">
        <f aca="false">F21</f>
        <v>0</v>
      </c>
    </row>
    <row r="22" customFormat="false" ht="15" hidden="false" customHeight="true" outlineLevel="0" collapsed="false">
      <c r="A22" s="46" t="s">
        <v>42</v>
      </c>
      <c r="B22" s="46"/>
      <c r="C22" s="46"/>
      <c r="D22" s="46"/>
      <c r="E22" s="46"/>
      <c r="F22" s="47" t="n">
        <v>0</v>
      </c>
      <c r="G22" s="48"/>
      <c r="H22" s="48"/>
      <c r="I22" s="47" t="n">
        <f aca="false">F22</f>
        <v>0</v>
      </c>
    </row>
    <row r="23" customFormat="false" ht="15" hidden="false" customHeight="true" outlineLevel="0" collapsed="false">
      <c r="A23" s="46" t="s">
        <v>43</v>
      </c>
      <c r="B23" s="46"/>
      <c r="C23" s="46"/>
      <c r="D23" s="46"/>
      <c r="E23" s="46"/>
      <c r="F23" s="47" t="n">
        <v>0</v>
      </c>
      <c r="G23" s="48"/>
      <c r="H23" s="48"/>
      <c r="I23" s="47" t="n">
        <f aca="false">F23</f>
        <v>0</v>
      </c>
    </row>
    <row r="24" customFormat="false" ht="15" hidden="false" customHeight="true" outlineLevel="0" collapsed="false">
      <c r="A24" s="46" t="s">
        <v>44</v>
      </c>
      <c r="B24" s="46"/>
      <c r="C24" s="46"/>
      <c r="D24" s="46"/>
      <c r="E24" s="46"/>
      <c r="F24" s="47" t="n">
        <v>0</v>
      </c>
      <c r="G24" s="48"/>
      <c r="H24" s="48"/>
      <c r="I24" s="47" t="n">
        <f aca="false">F24</f>
        <v>0</v>
      </c>
    </row>
    <row r="25" customFormat="false" ht="15" hidden="false" customHeight="true" outlineLevel="0" collapsed="false">
      <c r="A25" s="46" t="s">
        <v>45</v>
      </c>
      <c r="B25" s="46"/>
      <c r="C25" s="46"/>
      <c r="D25" s="46"/>
      <c r="E25" s="46"/>
      <c r="F25" s="47" t="n">
        <v>0</v>
      </c>
      <c r="G25" s="48"/>
      <c r="H25" s="48"/>
      <c r="I25" s="47" t="n">
        <f aca="false">F25</f>
        <v>0</v>
      </c>
    </row>
    <row r="26" customFormat="false" ht="15" hidden="false" customHeight="true" outlineLevel="0" collapsed="false">
      <c r="A26" s="49" t="s">
        <v>46</v>
      </c>
      <c r="B26" s="49"/>
      <c r="C26" s="49"/>
      <c r="D26" s="49"/>
      <c r="E26" s="49"/>
      <c r="F26" s="50" t="n">
        <v>0</v>
      </c>
      <c r="G26" s="11"/>
      <c r="H26" s="11"/>
      <c r="I26" s="50" t="n">
        <f aca="false">F26</f>
        <v>0</v>
      </c>
    </row>
    <row r="27" customFormat="false" ht="15" hidden="false" customHeight="true" outlineLevel="0" collapsed="false">
      <c r="A27" s="51" t="s">
        <v>47</v>
      </c>
      <c r="B27" s="51"/>
      <c r="C27" s="51"/>
      <c r="D27" s="51"/>
      <c r="E27" s="51"/>
      <c r="F27" s="52"/>
      <c r="G27" s="53"/>
      <c r="H27" s="53"/>
      <c r="I27" s="54" t="n">
        <f aca="false">SUM(I21:I26)</f>
        <v>0</v>
      </c>
    </row>
    <row r="29" customFormat="false" ht="15.75" hidden="false" customHeight="true" outlineLevel="0" collapsed="false">
      <c r="A29" s="55" t="s">
        <v>48</v>
      </c>
      <c r="B29" s="55"/>
      <c r="C29" s="55"/>
      <c r="D29" s="55"/>
      <c r="E29" s="55"/>
      <c r="F29" s="56" t="n">
        <f aca="false">I18+I27</f>
        <v>0</v>
      </c>
      <c r="G29" s="56"/>
      <c r="H29" s="56"/>
      <c r="I29" s="56"/>
    </row>
    <row r="33" customFormat="false" ht="15.75" hidden="false" customHeight="true" outlineLevel="0" collapsed="false">
      <c r="A33" s="43" t="s">
        <v>49</v>
      </c>
      <c r="B33" s="43"/>
      <c r="C33" s="43"/>
      <c r="D33" s="43"/>
      <c r="E33" s="43"/>
    </row>
    <row r="34" customFormat="false" ht="15" hidden="false" customHeight="true" outlineLevel="0" collapsed="false">
      <c r="A34" s="44" t="s">
        <v>50</v>
      </c>
      <c r="B34" s="44"/>
      <c r="C34" s="44"/>
      <c r="D34" s="44"/>
      <c r="E34" s="44"/>
      <c r="F34" s="45" t="s">
        <v>33</v>
      </c>
      <c r="G34" s="45" t="s">
        <v>34</v>
      </c>
      <c r="H34" s="45" t="s">
        <v>35</v>
      </c>
      <c r="I34" s="45" t="s">
        <v>33</v>
      </c>
    </row>
    <row r="35" customFormat="false" ht="15" hidden="false" customHeight="true" outlineLevel="0" collapsed="false">
      <c r="A35" s="46" t="s">
        <v>51</v>
      </c>
      <c r="B35" s="46"/>
      <c r="C35" s="46"/>
      <c r="D35" s="46"/>
      <c r="E35" s="46"/>
      <c r="F35" s="47" t="n">
        <f aca="false">SUM('Stavební rozpočet'!BM12:BM611)</f>
        <v>50000</v>
      </c>
      <c r="G35" s="48"/>
      <c r="H35" s="48"/>
      <c r="I35" s="47" t="n">
        <f aca="false">F35</f>
        <v>50000</v>
      </c>
    </row>
    <row r="36" customFormat="false" ht="15" hidden="false" customHeight="true" outlineLevel="0" collapsed="false">
      <c r="A36" s="46" t="s">
        <v>52</v>
      </c>
      <c r="B36" s="46"/>
      <c r="C36" s="46"/>
      <c r="D36" s="46"/>
      <c r="E36" s="46"/>
      <c r="F36" s="47" t="n">
        <f aca="false">SUM('Stavební rozpočet'!BN12:BN611)</f>
        <v>0</v>
      </c>
      <c r="G36" s="48"/>
      <c r="H36" s="48"/>
      <c r="I36" s="47" t="n">
        <f aca="false">F36</f>
        <v>0</v>
      </c>
    </row>
    <row r="37" customFormat="false" ht="15" hidden="false" customHeight="true" outlineLevel="0" collapsed="false">
      <c r="A37" s="46" t="s">
        <v>41</v>
      </c>
      <c r="B37" s="46"/>
      <c r="C37" s="46"/>
      <c r="D37" s="46"/>
      <c r="E37" s="46"/>
      <c r="F37" s="47" t="n">
        <f aca="false">SUM('Stavební rozpočet'!BO12:BO611)</f>
        <v>59125</v>
      </c>
      <c r="G37" s="48"/>
      <c r="H37" s="48"/>
      <c r="I37" s="47" t="n">
        <f aca="false">F37</f>
        <v>59125</v>
      </c>
    </row>
    <row r="38" customFormat="false" ht="15" hidden="false" customHeight="true" outlineLevel="0" collapsed="false">
      <c r="A38" s="46" t="s">
        <v>53</v>
      </c>
      <c r="B38" s="46"/>
      <c r="C38" s="46"/>
      <c r="D38" s="46"/>
      <c r="E38" s="46"/>
      <c r="F38" s="47" t="n">
        <f aca="false">SUM('Stavební rozpočet'!BP12:BP611)</f>
        <v>5500</v>
      </c>
      <c r="G38" s="48"/>
      <c r="H38" s="48"/>
      <c r="I38" s="47" t="n">
        <f aca="false">F38</f>
        <v>5500</v>
      </c>
    </row>
    <row r="39" customFormat="false" ht="15" hidden="false" customHeight="true" outlineLevel="0" collapsed="false">
      <c r="A39" s="46" t="s">
        <v>54</v>
      </c>
      <c r="B39" s="46"/>
      <c r="C39" s="46"/>
      <c r="D39" s="46"/>
      <c r="E39" s="46"/>
      <c r="F39" s="47" t="n">
        <f aca="false">SUM('Stavební rozpočet'!BQ12:BQ611)</f>
        <v>0</v>
      </c>
      <c r="G39" s="48"/>
      <c r="H39" s="48"/>
      <c r="I39" s="47" t="n">
        <f aca="false">F39</f>
        <v>0</v>
      </c>
    </row>
    <row r="40" customFormat="false" ht="15" hidden="false" customHeight="true" outlineLevel="0" collapsed="false">
      <c r="A40" s="46" t="s">
        <v>43</v>
      </c>
      <c r="B40" s="46"/>
      <c r="C40" s="46"/>
      <c r="D40" s="46"/>
      <c r="E40" s="46"/>
      <c r="F40" s="47" t="n">
        <f aca="false">SUM('Stavební rozpočet'!BR12:BR611)</f>
        <v>0</v>
      </c>
      <c r="G40" s="48"/>
      <c r="H40" s="48"/>
      <c r="I40" s="47" t="n">
        <f aca="false">F40</f>
        <v>0</v>
      </c>
    </row>
    <row r="41" customFormat="false" ht="15" hidden="false" customHeight="true" outlineLevel="0" collapsed="false">
      <c r="A41" s="46" t="s">
        <v>44</v>
      </c>
      <c r="B41" s="46"/>
      <c r="C41" s="46"/>
      <c r="D41" s="46"/>
      <c r="E41" s="46"/>
      <c r="F41" s="47" t="n">
        <f aca="false">SUM('Stavební rozpočet'!BS12:BS611)</f>
        <v>0</v>
      </c>
      <c r="G41" s="48"/>
      <c r="H41" s="48"/>
      <c r="I41" s="47" t="n">
        <f aca="false">F41</f>
        <v>0</v>
      </c>
    </row>
    <row r="42" customFormat="false" ht="15" hidden="false" customHeight="true" outlineLevel="0" collapsed="false">
      <c r="A42" s="46" t="s">
        <v>55</v>
      </c>
      <c r="B42" s="46"/>
      <c r="C42" s="46"/>
      <c r="D42" s="46"/>
      <c r="E42" s="46"/>
      <c r="F42" s="47" t="n">
        <f aca="false">SUM('Stavební rozpočet'!BT12:BT611)</f>
        <v>0</v>
      </c>
      <c r="G42" s="48"/>
      <c r="H42" s="48"/>
      <c r="I42" s="47" t="n">
        <f aca="false">F42</f>
        <v>0</v>
      </c>
    </row>
    <row r="43" customFormat="false" ht="15" hidden="false" customHeight="true" outlineLevel="0" collapsed="false">
      <c r="A43" s="46" t="s">
        <v>56</v>
      </c>
      <c r="B43" s="46"/>
      <c r="C43" s="46"/>
      <c r="D43" s="46"/>
      <c r="E43" s="46"/>
      <c r="F43" s="47" t="n">
        <f aca="false">SUM('Stavební rozpočet'!BU12:BU611)</f>
        <v>0</v>
      </c>
      <c r="G43" s="48"/>
      <c r="H43" s="48"/>
      <c r="I43" s="47" t="n">
        <f aca="false">F43</f>
        <v>0</v>
      </c>
    </row>
    <row r="44" customFormat="false" ht="15" hidden="false" customHeight="true" outlineLevel="0" collapsed="false">
      <c r="A44" s="49" t="s">
        <v>57</v>
      </c>
      <c r="B44" s="49"/>
      <c r="C44" s="49"/>
      <c r="D44" s="49"/>
      <c r="E44" s="49"/>
      <c r="F44" s="50" t="n">
        <f aca="false">SUM('Stavební rozpočet'!BV12:BV611)</f>
        <v>0</v>
      </c>
      <c r="G44" s="11"/>
      <c r="H44" s="11"/>
      <c r="I44" s="50" t="n">
        <f aca="false">F44</f>
        <v>0</v>
      </c>
    </row>
    <row r="45" customFormat="false" ht="15" hidden="false" customHeight="true" outlineLevel="0" collapsed="false">
      <c r="A45" s="51" t="s">
        <v>58</v>
      </c>
      <c r="B45" s="51"/>
      <c r="C45" s="51"/>
      <c r="D45" s="51"/>
      <c r="E45" s="51"/>
      <c r="F45" s="52"/>
      <c r="G45" s="53"/>
      <c r="H45" s="53"/>
      <c r="I45" s="54" t="n">
        <f aca="false">SUM(I35:I44)</f>
        <v>114625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MŠ Masarykovy sady - střecha</v>
      </c>
      <c r="D2" s="4"/>
      <c r="E2" s="5" t="s">
        <v>2</v>
      </c>
      <c r="F2" s="6" t="str">
        <f aca="false">'Stavební rozpočet'!J2</f>
        <v>Město Český Těšín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Mateřská škola</v>
      </c>
      <c r="D4" s="9"/>
      <c r="E4" s="10" t="s">
        <v>5</v>
      </c>
      <c r="F4" s="9" t="str">
        <f aca="false">'Stavební rozpočet'!J4</f>
        <v>Constructus s.r.o.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Český Těšín</v>
      </c>
      <c r="D6" s="9"/>
      <c r="E6" s="10" t="s">
        <v>7</v>
      </c>
      <c r="F6" s="9" t="str">
        <f aca="false">'Stavební rozpočet'!J6</f>
        <v>Dle výběru investora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/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231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8013119</v>
      </c>
      <c r="D10" s="15"/>
      <c r="E10" s="16" t="s">
        <v>12</v>
      </c>
      <c r="F10" s="15" t="str">
        <f aca="false">'Stavební rozpočet'!J8</f>
        <v>Ing.Lucie Szöke</v>
      </c>
      <c r="G10" s="15"/>
      <c r="H10" s="17" t="s">
        <v>13</v>
      </c>
      <c r="I10" s="18" t="str">
        <f aca="false">'Stavební rozpočet'!H8</f>
        <v>06.03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57" t="s">
        <v>60</v>
      </c>
      <c r="B13" s="58" t="s">
        <v>61</v>
      </c>
      <c r="C13" s="58"/>
      <c r="D13" s="59" t="s">
        <v>62</v>
      </c>
      <c r="E13" s="58" t="s">
        <v>63</v>
      </c>
      <c r="F13" s="58"/>
      <c r="G13" s="59" t="s">
        <v>64</v>
      </c>
      <c r="H13" s="58" t="s">
        <v>40</v>
      </c>
      <c r="I13" s="58"/>
    </row>
    <row r="14" customFormat="false" ht="15" hidden="false" customHeight="true" outlineLevel="0" collapsed="false">
      <c r="A14" s="60" t="s">
        <v>65</v>
      </c>
      <c r="B14" s="61" t="s">
        <v>66</v>
      </c>
      <c r="C14" s="62" t="n">
        <f aca="false">Neuznatelné!L53</f>
        <v>0</v>
      </c>
      <c r="D14" s="61" t="s">
        <v>36</v>
      </c>
      <c r="E14" s="61"/>
      <c r="F14" s="62" t="n">
        <f aca="false">VORN!I15</f>
        <v>0</v>
      </c>
      <c r="G14" s="61" t="s">
        <v>41</v>
      </c>
      <c r="H14" s="61"/>
      <c r="I14" s="62" t="n">
        <f aca="false">'rekapitulace neuznatelné'!I43</f>
        <v>0</v>
      </c>
    </row>
    <row r="15" customFormat="false" ht="15" hidden="false" customHeight="true" outlineLevel="0" collapsed="false">
      <c r="A15" s="63"/>
      <c r="B15" s="61" t="s">
        <v>67</v>
      </c>
      <c r="C15" s="62" t="n">
        <f aca="false">Neuznatelné!L14+Neuznatelné!L16+Neuznatelné!L18+Neuznatelné!L22+Neuznatelné!L28+Neuznatelné!L33+Neuznatelné!L35+Neuznatelné!L38+Neuznatelné!L41+Neuznatelné!L46+Neuznatelné!L48+Neuznatelné!L265+Neuznatelné!L280+Neuznatelné!L283+Neuznatelné!L297</f>
        <v>0</v>
      </c>
      <c r="D15" s="61" t="s">
        <v>37</v>
      </c>
      <c r="E15" s="61"/>
      <c r="F15" s="62" t="n">
        <f aca="false">VORN!I16</f>
        <v>0</v>
      </c>
      <c r="G15" s="61" t="s">
        <v>42</v>
      </c>
      <c r="H15" s="61"/>
      <c r="I15" s="64" t="n">
        <f aca="false">VORN!I22</f>
        <v>0</v>
      </c>
    </row>
    <row r="16" customFormat="false" ht="15" hidden="false" customHeight="true" outlineLevel="0" collapsed="false">
      <c r="A16" s="60" t="s">
        <v>68</v>
      </c>
      <c r="B16" s="61" t="s">
        <v>66</v>
      </c>
      <c r="C16" s="62" t="n">
        <f aca="false">Neuznatelné!L83+Neuznatelné!L93+Neuznatelné!L99+Neuznatelné!L109+Neuznatelné!L126+Neuznatelné!L130+Neuznatelné!L134+Neuznatelné!L137+Neuznatelné!L145+Neuznatelné!L154+Neuznatelné!L159+Neuznatelné!L170+Neuznatelné!L179+Neuznatelné!L216+Neuznatelné!L224</f>
        <v>0</v>
      </c>
      <c r="D16" s="61" t="s">
        <v>38</v>
      </c>
      <c r="E16" s="61"/>
      <c r="F16" s="62" t="n">
        <f aca="false">VORN!I17</f>
        <v>0</v>
      </c>
      <c r="G16" s="61" t="s">
        <v>43</v>
      </c>
      <c r="H16" s="61"/>
      <c r="I16" s="64" t="n">
        <f aca="false">VORN!I23</f>
        <v>0</v>
      </c>
    </row>
    <row r="17" customFormat="false" ht="15" hidden="false" customHeight="true" outlineLevel="0" collapsed="false">
      <c r="A17" s="63"/>
      <c r="B17" s="61" t="s">
        <v>67</v>
      </c>
      <c r="C17" s="62" t="n">
        <f aca="false">Neuznatelné!L262+Neuznatelné!L260+Neuznatelné!L257+Neuznatelné!L255+Neuznatelné!L252+Neuznatelné!L248+Neuznatelné!L245+Neuznatelné!L242+Neuznatelné!L238+Neuznatelné!L235+Neuznatelné!L233+Neuznatelné!L231+Neuznatelné!L226+Neuznatelné!L222+Neuznatelné!L219+Neuznatelné!L214+Neuznatelné!L208+Neuznatelné!L204+Neuznatelné!L202+Neuznatelné!L200+Neuznatelné!L198+Neuznatelné!L195+Neuznatelné!L191+Neuznatelné!L192+Neuznatelné!L189+Neuznatelné!L187+Neuznatelné!L184+Neuznatelné!L182+Neuznatelné!L176+Neuznatelné!L173+Neuznatelné!L168+Neuznatelné!L164+Neuznatelné!L152+Neuznatelné!L148+Neuznatelné!L142+Neuznatelné!L140+Neuznatelné!L121+Neuznatelné!L113+Neuznatelné!L107+Neuznatelné!L102+Neuznatelné!L96+Neuznatelné!L90+Neuznatelné!L87+Neuznatelné!L80+Neuznatelné!L76+Neuznatelné!L73+Neuznatelné!L70+Neuznatelné!L68+Neuznatelné!L65+Neuznatelné!L62+Neuznatelné!L60+Neuznatelné!L57</f>
        <v>0</v>
      </c>
      <c r="D17" s="61"/>
      <c r="E17" s="61"/>
      <c r="F17" s="64"/>
      <c r="G17" s="61" t="s">
        <v>44</v>
      </c>
      <c r="H17" s="61"/>
      <c r="I17" s="64" t="n">
        <f aca="false">VORN!I24</f>
        <v>0</v>
      </c>
    </row>
    <row r="18" customFormat="false" ht="15" hidden="false" customHeight="true" outlineLevel="0" collapsed="false">
      <c r="A18" s="60" t="s">
        <v>69</v>
      </c>
      <c r="B18" s="61" t="s">
        <v>66</v>
      </c>
      <c r="C18" s="62" t="n">
        <f aca="false">SUM(Neuznatelné!AF12:AF377)+SUM('hromosvod neuzn'!AF12:AF584)</f>
        <v>0</v>
      </c>
      <c r="D18" s="61"/>
      <c r="E18" s="61"/>
      <c r="F18" s="64"/>
      <c r="G18" s="61" t="s">
        <v>45</v>
      </c>
      <c r="H18" s="61"/>
      <c r="I18" s="64" t="n">
        <f aca="false">VORN!I25</f>
        <v>0</v>
      </c>
    </row>
    <row r="19" customFormat="false" ht="15" hidden="false" customHeight="true" outlineLevel="0" collapsed="false">
      <c r="A19" s="63"/>
      <c r="B19" s="61" t="s">
        <v>67</v>
      </c>
      <c r="C19" s="62" t="n">
        <f aca="false">'hromosvod neuzn'!L12</f>
        <v>0</v>
      </c>
      <c r="D19" s="61"/>
      <c r="E19" s="61"/>
      <c r="F19" s="64"/>
      <c r="G19" s="61" t="s">
        <v>46</v>
      </c>
      <c r="H19" s="61"/>
      <c r="I19" s="62" t="n">
        <f aca="false">'rekapitulace neuznatelné'!I42</f>
        <v>0</v>
      </c>
    </row>
    <row r="20" customFormat="false" ht="15" hidden="false" customHeight="true" outlineLevel="0" collapsed="false">
      <c r="A20" s="63" t="s">
        <v>70</v>
      </c>
      <c r="B20" s="63"/>
      <c r="C20" s="62" t="n">
        <f aca="false">SUM(Neuznatelné!AH12:AH377)+SUM('hromosvod neuzn'!AH12:AH584)</f>
        <v>0</v>
      </c>
      <c r="D20" s="61"/>
      <c r="E20" s="61"/>
      <c r="F20" s="64"/>
      <c r="G20" s="61"/>
      <c r="H20" s="61"/>
      <c r="I20" s="64"/>
    </row>
    <row r="21" customFormat="false" ht="15" hidden="false" customHeight="true" outlineLevel="0" collapsed="false">
      <c r="A21" s="60" t="s">
        <v>71</v>
      </c>
      <c r="B21" s="60"/>
      <c r="C21" s="65" t="n">
        <f aca="false">Neuznatelné!L105++Neuznatelné!L157+Neuznatelné!L303+Neuznatelné!L304</f>
        <v>0</v>
      </c>
      <c r="D21" s="66"/>
      <c r="E21" s="66"/>
      <c r="F21" s="67"/>
      <c r="G21" s="66"/>
      <c r="H21" s="66"/>
      <c r="I21" s="67"/>
    </row>
    <row r="22" customFormat="false" ht="16.5" hidden="false" customHeight="true" outlineLevel="0" collapsed="false">
      <c r="A22" s="68" t="s">
        <v>72</v>
      </c>
      <c r="B22" s="68"/>
      <c r="C22" s="69" t="n">
        <f aca="false">SUM(C14:C21)</f>
        <v>0</v>
      </c>
      <c r="D22" s="70" t="s">
        <v>73</v>
      </c>
      <c r="E22" s="70"/>
      <c r="F22" s="69" t="n">
        <f aca="false">SUM(F14:F21)</f>
        <v>0</v>
      </c>
      <c r="G22" s="70" t="s">
        <v>74</v>
      </c>
      <c r="H22" s="70"/>
      <c r="I22" s="69" t="n">
        <f aca="false">SUM(I14:I21)</f>
        <v>0</v>
      </c>
    </row>
    <row r="23" customFormat="false" ht="15" hidden="false" customHeight="true" outlineLevel="0" collapsed="false">
      <c r="A23" s="28"/>
      <c r="B23" s="28"/>
      <c r="C23" s="28"/>
      <c r="D23" s="63" t="s">
        <v>75</v>
      </c>
      <c r="E23" s="63"/>
      <c r="F23" s="71" t="n">
        <v>0</v>
      </c>
      <c r="G23" s="72" t="s">
        <v>76</v>
      </c>
      <c r="H23" s="72"/>
      <c r="I23" s="62" t="n">
        <v>0</v>
      </c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63" t="s">
        <v>77</v>
      </c>
      <c r="H24" s="63"/>
      <c r="I24" s="62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63" t="s">
        <v>78</v>
      </c>
      <c r="H25" s="63"/>
      <c r="I25" s="62" t="n">
        <f aca="false">SUM(I14:I24)</f>
        <v>0</v>
      </c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true" outlineLevel="0" collapsed="false">
      <c r="A27" s="30" t="s">
        <v>17</v>
      </c>
      <c r="B27" s="30"/>
      <c r="C27" s="31" t="n">
        <f aca="false">SUM(Neuznatelné!AJ12:AJ377)+SUM('hromosvod neuzn'!AJ12:AJ584)</f>
        <v>0</v>
      </c>
      <c r="D27" s="28"/>
      <c r="E27" s="28"/>
      <c r="F27" s="28"/>
      <c r="G27" s="28"/>
      <c r="H27" s="28"/>
      <c r="I27" s="28"/>
    </row>
    <row r="28" customFormat="false" ht="15" hidden="false" customHeight="true" outlineLevel="0" collapsed="false">
      <c r="A28" s="32" t="s">
        <v>18</v>
      </c>
      <c r="B28" s="32"/>
      <c r="C28" s="33" t="n">
        <f aca="false">SUM(Neuznatelné!AK12:AK377)+SUM('hromosvod neuzn'!AK12:AK584)</f>
        <v>0</v>
      </c>
      <c r="D28" s="34" t="s">
        <v>19</v>
      </c>
      <c r="E28" s="34"/>
      <c r="F28" s="31" t="n">
        <f aca="false">ROUND(C28*(12/100),2)</f>
        <v>0</v>
      </c>
      <c r="G28" s="34" t="s">
        <v>20</v>
      </c>
      <c r="H28" s="34"/>
      <c r="I28" s="31" t="n">
        <f aca="false">SUM(C27:C29)</f>
        <v>0</v>
      </c>
    </row>
    <row r="29" customFormat="false" ht="15" hidden="false" customHeight="true" outlineLevel="0" collapsed="false">
      <c r="A29" s="32" t="s">
        <v>21</v>
      </c>
      <c r="B29" s="32"/>
      <c r="C29" s="33" t="n">
        <f aca="false">SUM(Neuznatelné!AL12:AL377)+SUM('hromosvod neuzn'!AL12:AL584)+F23+I25</f>
        <v>0</v>
      </c>
      <c r="D29" s="35" t="s">
        <v>22</v>
      </c>
      <c r="E29" s="35"/>
      <c r="F29" s="33" t="n">
        <f aca="false">ROUND(C29*(21/100),2)</f>
        <v>0</v>
      </c>
      <c r="G29" s="35" t="s">
        <v>23</v>
      </c>
      <c r="H29" s="35"/>
      <c r="I29" s="33" t="n">
        <f aca="false">SUM(F28:F29)+I28</f>
        <v>0</v>
      </c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5" hidden="false" customHeight="true" outlineLevel="0" collapsed="false">
      <c r="A31" s="36" t="s">
        <v>24</v>
      </c>
      <c r="B31" s="36"/>
      <c r="C31" s="36"/>
      <c r="D31" s="37" t="s">
        <v>25</v>
      </c>
      <c r="E31" s="37"/>
      <c r="F31" s="37"/>
      <c r="G31" s="37" t="s">
        <v>26</v>
      </c>
      <c r="H31" s="37"/>
      <c r="I31" s="37"/>
    </row>
    <row r="32" customFormat="false" ht="15" hidden="false" customHeight="true" outlineLevel="0" collapsed="false">
      <c r="A32" s="38"/>
      <c r="B32" s="38"/>
      <c r="C32" s="38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38"/>
      <c r="B33" s="38"/>
      <c r="C33" s="38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A34" s="38"/>
      <c r="B34" s="38"/>
      <c r="C34" s="38"/>
      <c r="D34" s="39"/>
      <c r="E34" s="39"/>
      <c r="F34" s="39"/>
      <c r="G34" s="39"/>
      <c r="H34" s="39"/>
      <c r="I34" s="39"/>
    </row>
    <row r="35" customFormat="false" ht="15" hidden="false" customHeight="true" outlineLevel="0" collapsed="false">
      <c r="A35" s="40" t="s">
        <v>27</v>
      </c>
      <c r="B35" s="40"/>
      <c r="C35" s="40"/>
      <c r="D35" s="41" t="s">
        <v>27</v>
      </c>
      <c r="E35" s="41"/>
      <c r="F35" s="41"/>
      <c r="G35" s="41" t="s">
        <v>27</v>
      </c>
      <c r="H35" s="41"/>
      <c r="I35" s="41"/>
    </row>
    <row r="36" customFormat="false" ht="15" hidden="false" customHeight="true" outlineLevel="0" collapsed="false">
      <c r="A36" s="42" t="s">
        <v>28</v>
      </c>
    </row>
    <row r="37" customFormat="false" ht="60" hidden="false" customHeight="true" outlineLevel="0" collapsed="false">
      <c r="A37" s="10" t="s">
        <v>29</v>
      </c>
      <c r="B37" s="10"/>
      <c r="C37" s="10"/>
      <c r="D37" s="10"/>
      <c r="E37" s="10"/>
      <c r="F37" s="10"/>
      <c r="G37" s="10"/>
      <c r="H37" s="10"/>
      <c r="I37" s="10"/>
    </row>
    <row r="41" customFormat="false" ht="15" hidden="false" customHeight="true" outlineLevel="0" collapsed="false">
      <c r="C41" s="73"/>
    </row>
    <row r="42" customFormat="false" ht="15" hidden="false" customHeight="true" outlineLevel="0" collapsed="false">
      <c r="C42" s="73"/>
    </row>
    <row r="43" customFormat="false" ht="15" hidden="false" customHeight="true" outlineLevel="0" collapsed="false">
      <c r="C43" s="73"/>
    </row>
  </sheetData>
  <sheetProtection sheet="true" password="c6d4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27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F4" activeCellId="0" sqref="F4:G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74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MŠ Masarykovy sady - střecha</v>
      </c>
      <c r="D2" s="4"/>
      <c r="E2" s="5" t="s">
        <v>2</v>
      </c>
      <c r="F2" s="6" t="str">
        <f aca="false">'Stavební rozpočet'!J2</f>
        <v>Město Český Těšín</v>
      </c>
      <c r="G2" s="6"/>
      <c r="H2" s="5" t="s">
        <v>3</v>
      </c>
      <c r="I2" s="75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5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Mateřská škola</v>
      </c>
      <c r="D4" s="9"/>
      <c r="E4" s="10" t="s">
        <v>5</v>
      </c>
      <c r="F4" s="9" t="str">
        <f aca="false">'Stavební rozpočet'!J4</f>
        <v>Constructus s.r.o.</v>
      </c>
      <c r="G4" s="9"/>
      <c r="H4" s="10" t="s">
        <v>3</v>
      </c>
      <c r="I4" s="76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76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Český Těšín</v>
      </c>
      <c r="D6" s="9"/>
      <c r="E6" s="10" t="s">
        <v>7</v>
      </c>
      <c r="F6" s="9" t="str">
        <f aca="false">'Stavební rozpočet'!J6</f>
        <v>Dle výběru investora</v>
      </c>
      <c r="G6" s="9"/>
      <c r="H6" s="10" t="s">
        <v>3</v>
      </c>
      <c r="I6" s="76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76"/>
    </row>
    <row r="8" customFormat="false" ht="15" hidden="false" customHeight="true" outlineLevel="0" collapsed="false">
      <c r="A8" s="8" t="s">
        <v>8</v>
      </c>
      <c r="B8" s="8"/>
      <c r="C8" s="9"/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231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8013119</v>
      </c>
      <c r="D10" s="15"/>
      <c r="E10" s="16" t="s">
        <v>12</v>
      </c>
      <c r="F10" s="15" t="str">
        <f aca="false">'Stavební rozpočet'!J8</f>
        <v>Ing.Lucie Szöke</v>
      </c>
      <c r="G10" s="15"/>
      <c r="H10" s="17" t="s">
        <v>13</v>
      </c>
      <c r="I10" s="18" t="str">
        <f aca="false">'Stavební rozpočet'!H8</f>
        <v>06.03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79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77" t="s">
        <v>80</v>
      </c>
      <c r="B13" s="78"/>
      <c r="C13" s="78" t="s">
        <v>81</v>
      </c>
      <c r="D13" s="78"/>
      <c r="E13" s="79"/>
      <c r="F13" s="79"/>
      <c r="G13" s="80"/>
      <c r="H13" s="81"/>
      <c r="I13" s="82" t="n">
        <f aca="false">SUM(I14:I40)</f>
        <v>0</v>
      </c>
    </row>
    <row r="14" customFormat="false" ht="15" hidden="false" customHeight="true" outlineLevel="0" collapsed="false">
      <c r="A14" s="83" t="s">
        <v>82</v>
      </c>
      <c r="B14" s="84" t="s">
        <v>83</v>
      </c>
      <c r="C14" s="84"/>
      <c r="D14" s="84"/>
      <c r="E14" s="84"/>
      <c r="F14" s="84"/>
      <c r="G14" s="84"/>
      <c r="H14" s="84"/>
      <c r="I14" s="85" t="n">
        <f aca="false">Neuznatelné!L13</f>
        <v>0</v>
      </c>
    </row>
    <row r="15" customFormat="false" ht="15" hidden="false" customHeight="true" outlineLevel="0" collapsed="false">
      <c r="A15" s="83" t="s">
        <v>84</v>
      </c>
      <c r="B15" s="84" t="s">
        <v>85</v>
      </c>
      <c r="C15" s="84"/>
      <c r="D15" s="84"/>
      <c r="E15" s="84"/>
      <c r="F15" s="84"/>
      <c r="G15" s="84"/>
      <c r="H15" s="84"/>
      <c r="I15" s="85" t="n">
        <f aca="false">Neuznatelné!L21</f>
        <v>0</v>
      </c>
    </row>
    <row r="16" customFormat="false" ht="15" hidden="false" customHeight="true" outlineLevel="0" collapsed="false">
      <c r="A16" s="83" t="s">
        <v>86</v>
      </c>
      <c r="B16" s="84" t="s">
        <v>87</v>
      </c>
      <c r="C16" s="84"/>
      <c r="D16" s="84"/>
      <c r="E16" s="84"/>
      <c r="F16" s="84"/>
      <c r="G16" s="84"/>
      <c r="H16" s="84"/>
      <c r="I16" s="85" t="n">
        <f aca="false">Neuznatelné!L27</f>
        <v>0</v>
      </c>
    </row>
    <row r="17" customFormat="false" ht="15" hidden="false" customHeight="true" outlineLevel="0" collapsed="false">
      <c r="A17" s="83" t="s">
        <v>88</v>
      </c>
      <c r="B17" s="84" t="s">
        <v>89</v>
      </c>
      <c r="C17" s="84"/>
      <c r="D17" s="84"/>
      <c r="E17" s="84"/>
      <c r="F17" s="84"/>
      <c r="G17" s="84"/>
      <c r="H17" s="84"/>
      <c r="I17" s="85" t="n">
        <f aca="false">Neuznatelné!L32</f>
        <v>0</v>
      </c>
    </row>
    <row r="18" customFormat="false" ht="15" hidden="false" customHeight="true" outlineLevel="0" collapsed="false">
      <c r="A18" s="83" t="s">
        <v>90</v>
      </c>
      <c r="B18" s="84" t="s">
        <v>91</v>
      </c>
      <c r="C18" s="84"/>
      <c r="D18" s="84"/>
      <c r="E18" s="84"/>
      <c r="F18" s="84"/>
      <c r="G18" s="84"/>
      <c r="H18" s="84"/>
      <c r="I18" s="85" t="n">
        <f aca="false">Neuznatelné!L37</f>
        <v>0</v>
      </c>
    </row>
    <row r="19" customFormat="false" ht="15" hidden="false" customHeight="true" outlineLevel="0" collapsed="false">
      <c r="A19" s="83" t="s">
        <v>92</v>
      </c>
      <c r="B19" s="84" t="s">
        <v>93</v>
      </c>
      <c r="C19" s="84"/>
      <c r="D19" s="84"/>
      <c r="E19" s="84"/>
      <c r="F19" s="84"/>
      <c r="G19" s="84"/>
      <c r="H19" s="84"/>
      <c r="I19" s="85" t="n">
        <f aca="false">Neuznatelné!L40</f>
        <v>0</v>
      </c>
    </row>
    <row r="20" customFormat="false" ht="16.9" hidden="false" customHeight="true" outlineLevel="0" collapsed="false">
      <c r="A20" s="83" t="s">
        <v>94</v>
      </c>
      <c r="B20" s="84" t="s">
        <v>95</v>
      </c>
      <c r="C20" s="84"/>
      <c r="D20" s="84"/>
      <c r="E20" s="84"/>
      <c r="F20" s="84"/>
      <c r="G20" s="84"/>
      <c r="H20" s="84"/>
      <c r="I20" s="85" t="n">
        <f aca="false">Neuznatelné!L45</f>
        <v>0</v>
      </c>
    </row>
    <row r="21" customFormat="false" ht="15" hidden="false" customHeight="true" outlineLevel="0" collapsed="false">
      <c r="A21" s="83" t="s">
        <v>96</v>
      </c>
      <c r="B21" s="84" t="s">
        <v>97</v>
      </c>
      <c r="C21" s="84"/>
      <c r="D21" s="84"/>
      <c r="E21" s="84"/>
      <c r="F21" s="84"/>
      <c r="G21" s="84"/>
      <c r="H21" s="84"/>
      <c r="I21" s="85" t="n">
        <f aca="false">Neuznatelné!L50</f>
        <v>0</v>
      </c>
    </row>
    <row r="22" customFormat="false" ht="16.5" hidden="false" customHeight="true" outlineLevel="0" collapsed="false">
      <c r="A22" s="83" t="s">
        <v>98</v>
      </c>
      <c r="B22" s="84" t="s">
        <v>99</v>
      </c>
      <c r="C22" s="84"/>
      <c r="D22" s="84"/>
      <c r="E22" s="84"/>
      <c r="F22" s="84"/>
      <c r="G22" s="84"/>
      <c r="H22" s="84"/>
      <c r="I22" s="85" t="n">
        <f aca="false">Neuznatelné!L56</f>
        <v>0</v>
      </c>
    </row>
    <row r="23" customFormat="false" ht="15" hidden="false" customHeight="true" outlineLevel="0" collapsed="false">
      <c r="A23" s="83" t="s">
        <v>100</v>
      </c>
      <c r="B23" s="84" t="s">
        <v>101</v>
      </c>
      <c r="C23" s="84"/>
      <c r="D23" s="84"/>
      <c r="E23" s="84"/>
      <c r="F23" s="84"/>
      <c r="G23" s="84"/>
      <c r="H23" s="84"/>
      <c r="I23" s="85" t="n">
        <f aca="false">Neuznatelné!L59</f>
        <v>0</v>
      </c>
    </row>
    <row r="24" customFormat="false" ht="15" hidden="false" customHeight="true" outlineLevel="0" collapsed="false">
      <c r="A24" s="83" t="s">
        <v>102</v>
      </c>
      <c r="B24" s="84" t="s">
        <v>103</v>
      </c>
      <c r="C24" s="84"/>
      <c r="D24" s="84"/>
      <c r="E24" s="84"/>
      <c r="F24" s="84"/>
      <c r="G24" s="84"/>
      <c r="H24" s="84"/>
      <c r="I24" s="85" t="n">
        <f aca="false">Neuznatelné!L67</f>
        <v>0</v>
      </c>
    </row>
    <row r="25" customFormat="false" ht="15" hidden="false" customHeight="true" outlineLevel="0" collapsed="false">
      <c r="A25" s="83" t="s">
        <v>104</v>
      </c>
      <c r="B25" s="84" t="s">
        <v>105</v>
      </c>
      <c r="C25" s="84"/>
      <c r="D25" s="84"/>
      <c r="E25" s="84"/>
      <c r="F25" s="84"/>
      <c r="G25" s="84"/>
      <c r="H25" s="84"/>
      <c r="I25" s="85" t="n">
        <f aca="false">Neuznatelné!L72</f>
        <v>0</v>
      </c>
    </row>
    <row r="26" customFormat="false" ht="15" hidden="false" customHeight="true" outlineLevel="0" collapsed="false">
      <c r="A26" s="83" t="s">
        <v>106</v>
      </c>
      <c r="B26" s="84" t="s">
        <v>107</v>
      </c>
      <c r="C26" s="84"/>
      <c r="D26" s="84"/>
      <c r="E26" s="84"/>
      <c r="F26" s="84"/>
      <c r="G26" s="84"/>
      <c r="H26" s="84"/>
      <c r="I26" s="86" t="n">
        <f aca="false">Neuznatelné!L75</f>
        <v>0</v>
      </c>
    </row>
    <row r="27" customFormat="false" ht="15" hidden="false" customHeight="true" outlineLevel="0" collapsed="false">
      <c r="A27" s="83" t="s">
        <v>108</v>
      </c>
      <c r="B27" s="84" t="s">
        <v>109</v>
      </c>
      <c r="C27" s="84"/>
      <c r="D27" s="84"/>
      <c r="E27" s="84"/>
      <c r="F27" s="84"/>
      <c r="G27" s="84"/>
      <c r="H27" s="84"/>
      <c r="I27" s="86" t="n">
        <f aca="false">Neuznatelné!L106</f>
        <v>0</v>
      </c>
    </row>
    <row r="28" customFormat="false" ht="15" hidden="false" customHeight="true" outlineLevel="0" collapsed="false">
      <c r="A28" s="83" t="s">
        <v>110</v>
      </c>
      <c r="B28" s="84" t="s">
        <v>111</v>
      </c>
      <c r="C28" s="84"/>
      <c r="D28" s="84"/>
      <c r="E28" s="84"/>
      <c r="F28" s="84"/>
      <c r="G28" s="84"/>
      <c r="H28" s="84"/>
      <c r="I28" s="86" t="n">
        <f aca="false">Neuznatelné!L158</f>
        <v>0</v>
      </c>
    </row>
    <row r="29" customFormat="false" ht="15" hidden="false" customHeight="true" outlineLevel="0" collapsed="false">
      <c r="A29" s="83" t="s">
        <v>112</v>
      </c>
      <c r="B29" s="84" t="s">
        <v>113</v>
      </c>
      <c r="C29" s="84"/>
      <c r="D29" s="84"/>
      <c r="E29" s="84"/>
      <c r="F29" s="84"/>
      <c r="G29" s="84"/>
      <c r="H29" s="84"/>
      <c r="I29" s="86" t="n">
        <f aca="false">Neuznatelné!L167</f>
        <v>0</v>
      </c>
    </row>
    <row r="30" customFormat="false" ht="15" hidden="false" customHeight="true" outlineLevel="0" collapsed="false">
      <c r="A30" s="83" t="s">
        <v>114</v>
      </c>
      <c r="B30" s="84" t="s">
        <v>115</v>
      </c>
      <c r="C30" s="84"/>
      <c r="D30" s="84"/>
      <c r="E30" s="84"/>
      <c r="F30" s="84"/>
      <c r="G30" s="84"/>
      <c r="H30" s="84"/>
      <c r="I30" s="86" t="n">
        <f aca="false">Neuznatelné!L207</f>
        <v>0</v>
      </c>
    </row>
    <row r="31" customFormat="false" ht="15" hidden="false" customHeight="true" outlineLevel="0" collapsed="false">
      <c r="A31" s="83" t="s">
        <v>116</v>
      </c>
      <c r="B31" s="84" t="s">
        <v>117</v>
      </c>
      <c r="C31" s="84"/>
      <c r="D31" s="84"/>
      <c r="E31" s="84"/>
      <c r="F31" s="84"/>
      <c r="G31" s="84"/>
      <c r="H31" s="84"/>
      <c r="I31" s="86" t="n">
        <f aca="false">Neuznatelné!L213</f>
        <v>0</v>
      </c>
    </row>
    <row r="32" customFormat="false" ht="15" hidden="false" customHeight="true" outlineLevel="0" collapsed="false">
      <c r="A32" s="83" t="s">
        <v>118</v>
      </c>
      <c r="B32" s="84" t="s">
        <v>119</v>
      </c>
      <c r="C32" s="84"/>
      <c r="D32" s="84"/>
      <c r="E32" s="84"/>
      <c r="F32" s="84"/>
      <c r="G32" s="84"/>
      <c r="H32" s="84"/>
      <c r="I32" s="86" t="n">
        <f aca="false">Neuznatelné!L218</f>
        <v>0</v>
      </c>
    </row>
    <row r="33" customFormat="false" ht="15" hidden="false" customHeight="true" outlineLevel="0" collapsed="false">
      <c r="A33" s="83" t="s">
        <v>120</v>
      </c>
      <c r="B33" s="84" t="s">
        <v>121</v>
      </c>
      <c r="C33" s="84"/>
      <c r="D33" s="84"/>
      <c r="E33" s="84"/>
      <c r="F33" s="84"/>
      <c r="G33" s="84"/>
      <c r="H33" s="84"/>
      <c r="I33" s="85" t="n">
        <f aca="false">Neuznatelné!L241</f>
        <v>0</v>
      </c>
    </row>
    <row r="34" customFormat="false" ht="15" hidden="false" customHeight="true" outlineLevel="0" collapsed="false">
      <c r="A34" s="83" t="s">
        <v>122</v>
      </c>
      <c r="B34" s="84" t="s">
        <v>123</v>
      </c>
      <c r="C34" s="84"/>
      <c r="D34" s="84"/>
      <c r="E34" s="84"/>
      <c r="F34" s="84"/>
      <c r="G34" s="84"/>
      <c r="H34" s="84"/>
      <c r="I34" s="85" t="n">
        <f aca="false">Neuznatelné!L259</f>
        <v>0</v>
      </c>
    </row>
    <row r="35" customFormat="false" ht="15" hidden="false" customHeight="true" outlineLevel="0" collapsed="false">
      <c r="A35" s="83" t="s">
        <v>124</v>
      </c>
      <c r="B35" s="84" t="s">
        <v>125</v>
      </c>
      <c r="C35" s="84"/>
      <c r="D35" s="84"/>
      <c r="E35" s="84"/>
      <c r="F35" s="84"/>
      <c r="G35" s="84"/>
      <c r="H35" s="84"/>
      <c r="I35" s="85" t="n">
        <f aca="false">Neuznatelné!L265</f>
        <v>0</v>
      </c>
    </row>
    <row r="36" customFormat="false" ht="15" hidden="false" customHeight="true" outlineLevel="0" collapsed="false">
      <c r="A36" s="83" t="s">
        <v>126</v>
      </c>
      <c r="B36" s="84" t="s">
        <v>127</v>
      </c>
      <c r="C36" s="84"/>
      <c r="D36" s="84"/>
      <c r="E36" s="84"/>
      <c r="F36" s="84"/>
      <c r="G36" s="84"/>
      <c r="H36" s="84"/>
      <c r="I36" s="85" t="n">
        <f aca="false">Neuznatelné!L280</f>
        <v>0</v>
      </c>
    </row>
    <row r="37" customFormat="false" ht="15" hidden="false" customHeight="true" outlineLevel="0" collapsed="false">
      <c r="A37" s="83" t="s">
        <v>128</v>
      </c>
      <c r="B37" s="84" t="s">
        <v>129</v>
      </c>
      <c r="C37" s="84"/>
      <c r="D37" s="84"/>
      <c r="E37" s="84"/>
      <c r="F37" s="84"/>
      <c r="G37" s="84"/>
      <c r="H37" s="84"/>
      <c r="I37" s="85" t="n">
        <f aca="false">Neuznatelné!L283</f>
        <v>0</v>
      </c>
    </row>
    <row r="38" customFormat="false" ht="15" hidden="false" customHeight="true" outlineLevel="0" collapsed="false">
      <c r="A38" s="83" t="s">
        <v>130</v>
      </c>
      <c r="B38" s="84" t="s">
        <v>131</v>
      </c>
      <c r="C38" s="84"/>
      <c r="D38" s="84"/>
      <c r="E38" s="84"/>
      <c r="F38" s="84"/>
      <c r="G38" s="84"/>
      <c r="H38" s="84"/>
      <c r="I38" s="85" t="n">
        <f aca="false">Neuznatelné!L297</f>
        <v>0</v>
      </c>
    </row>
    <row r="39" customFormat="false" ht="15" hidden="false" customHeight="true" outlineLevel="0" collapsed="false">
      <c r="A39" s="83" t="s">
        <v>132</v>
      </c>
      <c r="B39" s="84" t="s">
        <v>133</v>
      </c>
      <c r="C39" s="84"/>
      <c r="D39" s="84"/>
      <c r="E39" s="84"/>
      <c r="F39" s="84"/>
      <c r="G39" s="84"/>
      <c r="H39" s="84"/>
      <c r="I39" s="85" t="n">
        <f aca="false">Neuznatelné!L302</f>
        <v>0</v>
      </c>
    </row>
    <row r="40" customFormat="false" ht="15" hidden="false" customHeight="true" outlineLevel="0" collapsed="false">
      <c r="A40" s="83" t="s">
        <v>134</v>
      </c>
      <c r="B40" s="84" t="s">
        <v>135</v>
      </c>
      <c r="C40" s="84"/>
      <c r="D40" s="84"/>
      <c r="E40" s="84"/>
      <c r="F40" s="84"/>
      <c r="G40" s="84"/>
      <c r="H40" s="84"/>
      <c r="I40" s="85" t="n">
        <f aca="false">Neuznatelné!L304</f>
        <v>0</v>
      </c>
    </row>
    <row r="41" customFormat="false" ht="28.9" hidden="false" customHeight="true" outlineLevel="0" collapsed="false">
      <c r="A41" s="77" t="s">
        <v>80</v>
      </c>
      <c r="B41" s="87"/>
      <c r="C41" s="88" t="s">
        <v>136</v>
      </c>
      <c r="D41" s="88"/>
      <c r="E41" s="88"/>
      <c r="F41" s="88"/>
      <c r="G41" s="88"/>
      <c r="H41" s="88"/>
      <c r="I41" s="82" t="n">
        <f aca="false">I42+I43</f>
        <v>0</v>
      </c>
    </row>
    <row r="42" customFormat="false" ht="15" hidden="false" customHeight="true" outlineLevel="0" collapsed="false">
      <c r="A42" s="84" t="s">
        <v>137</v>
      </c>
      <c r="B42" s="84" t="s">
        <v>51</v>
      </c>
      <c r="C42" s="84"/>
      <c r="D42" s="84"/>
      <c r="E42" s="84"/>
      <c r="F42" s="84"/>
      <c r="G42" s="84"/>
      <c r="H42" s="84"/>
      <c r="I42" s="85" t="n">
        <f aca="false">Neuznatelné!L323</f>
        <v>0</v>
      </c>
    </row>
    <row r="43" customFormat="false" ht="15" hidden="false" customHeight="true" outlineLevel="0" collapsed="false">
      <c r="A43" s="89" t="s">
        <v>138</v>
      </c>
      <c r="B43" s="89" t="s">
        <v>41</v>
      </c>
      <c r="C43" s="89"/>
      <c r="D43" s="89"/>
      <c r="E43" s="89"/>
      <c r="F43" s="89"/>
      <c r="G43" s="89"/>
      <c r="H43" s="89"/>
      <c r="I43" s="90" t="n">
        <f aca="false">Neuznatelné!L333</f>
        <v>0</v>
      </c>
    </row>
    <row r="44" customFormat="false" ht="30.2" hidden="false" customHeight="true" outlineLevel="0" collapsed="false">
      <c r="A44" s="91" t="s">
        <v>139</v>
      </c>
      <c r="B44" s="91"/>
      <c r="C44" s="91" t="s">
        <v>140</v>
      </c>
      <c r="D44" s="91"/>
      <c r="E44" s="91"/>
      <c r="F44" s="91"/>
      <c r="G44" s="91"/>
      <c r="H44" s="91"/>
      <c r="I44" s="92" t="n">
        <f aca="false">I45</f>
        <v>0</v>
      </c>
    </row>
    <row r="45" customFormat="false" ht="15" hidden="false" customHeight="true" outlineLevel="0" collapsed="false">
      <c r="A45" s="89" t="s">
        <v>141</v>
      </c>
      <c r="B45" s="89" t="s">
        <v>142</v>
      </c>
      <c r="C45" s="89"/>
      <c r="D45" s="89"/>
      <c r="E45" s="89"/>
      <c r="F45" s="89"/>
      <c r="G45" s="89"/>
      <c r="H45" s="89"/>
      <c r="I45" s="90" t="n">
        <f aca="false">'hromosvod neuzn'!L12</f>
        <v>0</v>
      </c>
    </row>
    <row r="46" customFormat="false" ht="15" hidden="false" customHeight="true" outlineLevel="0" collapsed="false">
      <c r="I46" s="93"/>
    </row>
    <row r="47" customFormat="false" ht="27.2" hidden="false" customHeight="true" outlineLevel="0" collapsed="false">
      <c r="C47" s="94" t="s">
        <v>143</v>
      </c>
      <c r="D47" s="94"/>
      <c r="E47" s="94"/>
      <c r="F47" s="94"/>
      <c r="G47" s="94"/>
      <c r="H47" s="94"/>
      <c r="I47" s="95" t="n">
        <f aca="false">I44+I41+I13</f>
        <v>0</v>
      </c>
    </row>
    <row r="49" customFormat="false" ht="15" hidden="false" customHeight="true" outlineLevel="0" collapsed="false">
      <c r="C49" s="73"/>
    </row>
    <row r="50" customFormat="false" ht="15" hidden="false" customHeight="true" outlineLevel="0" collapsed="false">
      <c r="C50" s="73"/>
    </row>
    <row r="51" customFormat="false" ht="15" hidden="false" customHeight="true" outlineLevel="0" collapsed="false">
      <c r="C51" s="73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6d4" objects="true" scenarios="true"/>
  <mergeCells count="6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C13:D13"/>
    <mergeCell ref="E13:F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C41:H41"/>
    <mergeCell ref="B42:H42"/>
    <mergeCell ref="B43:H43"/>
    <mergeCell ref="C44:H44"/>
    <mergeCell ref="B45:H45"/>
    <mergeCell ref="C47:H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296" activePane="bottomLeft" state="frozen"/>
      <selection pane="topLeft" activeCell="A1" activeCellId="0" sqref="A1"/>
      <selection pane="bottomLeft" activeCell="D316" activeCellId="0" sqref="D316:E316"/>
    </sheetView>
  </sheetViews>
  <sheetFormatPr defaultColWidth="14.16015625" defaultRowHeight="15" zeroHeight="false" outlineLevelRow="0" outlineLevelCol="0"/>
  <cols>
    <col collapsed="false" customWidth="true" hidden="false" outlineLevel="0" max="1" min="1" style="96" width="6.5"/>
    <col collapsed="false" customWidth="true" hidden="false" outlineLevel="0" max="2" min="2" style="96" width="8.82"/>
    <col collapsed="false" customWidth="true" hidden="false" outlineLevel="0" max="3" min="3" style="96" width="20.82"/>
    <col collapsed="false" customWidth="true" hidden="false" outlineLevel="0" max="4" min="4" style="96" width="49.99"/>
    <col collapsed="false" customWidth="true" hidden="false" outlineLevel="0" max="5" min="5" style="96" width="41.65"/>
    <col collapsed="false" customWidth="true" hidden="false" outlineLevel="0" max="6" min="6" style="96" width="8.65"/>
    <col collapsed="false" customWidth="true" hidden="false" outlineLevel="0" max="7" min="7" style="96" width="14.99"/>
    <col collapsed="false" customWidth="true" hidden="false" outlineLevel="0" max="8" min="8" style="96" width="13.99"/>
    <col collapsed="false" customWidth="false" hidden="true" outlineLevel="0" max="11" min="9" style="96" width="14.16"/>
    <col collapsed="false" customWidth="true" hidden="false" outlineLevel="0" max="12" min="12" style="96" width="18.33"/>
    <col collapsed="false" customWidth="false" hidden="true" outlineLevel="0" max="15" min="13" style="96" width="14.16"/>
    <col collapsed="false" customWidth="true" hidden="false" outlineLevel="0" max="16" min="16" style="96" width="15.65"/>
    <col collapsed="false" customWidth="false" hidden="false" outlineLevel="0" max="24" min="17" style="96" width="14.16"/>
    <col collapsed="false" customWidth="false" hidden="true" outlineLevel="0" max="75" min="25" style="96" width="14.16"/>
    <col collapsed="false" customWidth="false" hidden="false" outlineLevel="0" max="257" min="76" style="96" width="14.16"/>
  </cols>
  <sheetData>
    <row r="1" customFormat="false" ht="23.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S1" s="97" t="n">
        <f aca="false">SUM(AJ1:AJ2)</f>
        <v>0</v>
      </c>
      <c r="AT1" s="97" t="n">
        <f aca="false">SUM(AK1:AK2)</f>
        <v>0</v>
      </c>
      <c r="AU1" s="97" t="n">
        <f aca="false">SUM(AL1:AL2)</f>
        <v>0</v>
      </c>
    </row>
    <row r="2" customFormat="false" ht="15" hidden="true" customHeight="true" outlineLevel="0" collapsed="false">
      <c r="A2" s="3" t="s">
        <v>1</v>
      </c>
      <c r="B2" s="3"/>
      <c r="C2" s="3"/>
      <c r="D2" s="4" t="str">
        <f aca="false">'Stavební rozpočet'!D2</f>
        <v>MŠ Masarykovy sady - střecha</v>
      </c>
      <c r="E2" s="4"/>
      <c r="F2" s="6" t="s">
        <v>145</v>
      </c>
      <c r="G2" s="6"/>
      <c r="H2" s="5" t="str">
        <f aca="false">'Stavební rozpočet'!H2</f>
        <v> </v>
      </c>
      <c r="I2" s="6" t="s">
        <v>2</v>
      </c>
      <c r="J2" s="6"/>
      <c r="K2" s="98" t="str">
        <f aca="false">'Stavební rozpočet'!J2</f>
        <v>Město Český Těšín</v>
      </c>
      <c r="L2" s="98"/>
      <c r="M2" s="98"/>
      <c r="N2" s="98"/>
      <c r="O2" s="98"/>
      <c r="P2" s="98"/>
    </row>
    <row r="3" customFormat="false" ht="15" hidden="true" customHeight="false" outlineLevel="0" collapsed="false">
      <c r="A3" s="3"/>
      <c r="B3" s="3"/>
      <c r="C3" s="3"/>
      <c r="D3" s="4"/>
      <c r="E3" s="4"/>
      <c r="F3" s="6"/>
      <c r="G3" s="6"/>
      <c r="H3" s="5"/>
      <c r="I3" s="5"/>
      <c r="J3" s="6"/>
      <c r="K3" s="98"/>
      <c r="L3" s="98"/>
      <c r="M3" s="98"/>
      <c r="N3" s="98"/>
      <c r="O3" s="98"/>
      <c r="P3" s="98"/>
    </row>
    <row r="4" customFormat="false" ht="15" hidden="true" customHeight="true" outlineLevel="0" collapsed="false">
      <c r="A4" s="8" t="s">
        <v>4</v>
      </c>
      <c r="B4" s="8"/>
      <c r="C4" s="8"/>
      <c r="D4" s="9" t="str">
        <f aca="false">'Stavební rozpočet'!D4</f>
        <v>Mateřská škola</v>
      </c>
      <c r="E4" s="9"/>
      <c r="F4" s="9" t="s">
        <v>8</v>
      </c>
      <c r="G4" s="9"/>
      <c r="H4" s="10"/>
      <c r="I4" s="9" t="s">
        <v>5</v>
      </c>
      <c r="J4" s="9"/>
      <c r="K4" s="99" t="str">
        <f aca="false">'Stavební rozpočet'!J4</f>
        <v>Constructus s.r.o.</v>
      </c>
      <c r="L4" s="99"/>
      <c r="M4" s="99"/>
      <c r="N4" s="99"/>
      <c r="O4" s="99"/>
      <c r="P4" s="99"/>
    </row>
    <row r="5" customFormat="false" ht="15" hidden="true" customHeight="false" outlineLevel="0" collapsed="false">
      <c r="A5" s="8"/>
      <c r="B5" s="8"/>
      <c r="C5" s="8"/>
      <c r="D5" s="9"/>
      <c r="E5" s="9"/>
      <c r="F5" s="9"/>
      <c r="G5" s="9"/>
      <c r="H5" s="10"/>
      <c r="I5" s="10"/>
      <c r="J5" s="9"/>
      <c r="K5" s="99"/>
      <c r="L5" s="99"/>
      <c r="M5" s="99"/>
      <c r="N5" s="99"/>
      <c r="O5" s="99"/>
      <c r="P5" s="99"/>
    </row>
    <row r="6" customFormat="false" ht="15" hidden="true" customHeight="true" outlineLevel="0" collapsed="false">
      <c r="A6" s="8" t="s">
        <v>6</v>
      </c>
      <c r="B6" s="8"/>
      <c r="C6" s="8"/>
      <c r="D6" s="9" t="str">
        <f aca="false">'Stavební rozpočet'!D6</f>
        <v>Český Těšín</v>
      </c>
      <c r="E6" s="9"/>
      <c r="F6" s="9" t="s">
        <v>9</v>
      </c>
      <c r="G6" s="9"/>
      <c r="H6" s="10" t="str">
        <f aca="false">'Stavební rozpočet'!H6</f>
        <v> </v>
      </c>
      <c r="I6" s="9" t="s">
        <v>7</v>
      </c>
      <c r="J6" s="9"/>
      <c r="K6" s="99" t="str">
        <f aca="false">'Stavební rozpočet'!J6</f>
        <v>Dle výběru investora</v>
      </c>
      <c r="L6" s="99"/>
      <c r="M6" s="99"/>
      <c r="N6" s="99"/>
      <c r="O6" s="99"/>
      <c r="P6" s="99"/>
    </row>
    <row r="7" customFormat="false" ht="15" hidden="true" customHeight="false" outlineLevel="0" collapsed="false">
      <c r="A7" s="8"/>
      <c r="B7" s="8"/>
      <c r="C7" s="8"/>
      <c r="D7" s="9"/>
      <c r="E7" s="9"/>
      <c r="F7" s="9"/>
      <c r="G7" s="9"/>
      <c r="H7" s="10"/>
      <c r="I7" s="10"/>
      <c r="J7" s="9"/>
      <c r="K7" s="99"/>
      <c r="L7" s="99"/>
      <c r="M7" s="99"/>
      <c r="N7" s="99"/>
      <c r="O7" s="99"/>
      <c r="P7" s="99"/>
    </row>
    <row r="8" customFormat="false" ht="15" hidden="true" customHeight="true" outlineLevel="0" collapsed="false">
      <c r="A8" s="8" t="s">
        <v>11</v>
      </c>
      <c r="B8" s="8"/>
      <c r="C8" s="8"/>
      <c r="D8" s="9" t="str">
        <f aca="false">'Stavební rozpočet'!D8</f>
        <v>8013119</v>
      </c>
      <c r="E8" s="9"/>
      <c r="F8" s="9" t="s">
        <v>146</v>
      </c>
      <c r="G8" s="9"/>
      <c r="H8" s="10" t="str">
        <f aca="false">'Stavební rozpočet'!H8</f>
        <v>06.03.2024</v>
      </c>
      <c r="I8" s="9" t="s">
        <v>12</v>
      </c>
      <c r="J8" s="9"/>
      <c r="K8" s="99" t="str">
        <f aca="false">'Stavební rozpočet'!J8</f>
        <v>Ing.Lucie Szöke</v>
      </c>
      <c r="L8" s="99"/>
      <c r="M8" s="99"/>
      <c r="N8" s="99"/>
      <c r="O8" s="99"/>
      <c r="P8" s="99"/>
    </row>
    <row r="9" customFormat="false" ht="15" hidden="true" customHeight="false" outlineLevel="0" collapsed="false">
      <c r="A9" s="8"/>
      <c r="B9" s="8"/>
      <c r="C9" s="8"/>
      <c r="D9" s="9"/>
      <c r="E9" s="9"/>
      <c r="F9" s="9"/>
      <c r="G9" s="9"/>
      <c r="H9" s="10"/>
      <c r="I9" s="10"/>
      <c r="J9" s="9"/>
      <c r="K9" s="99"/>
      <c r="L9" s="99"/>
      <c r="M9" s="99"/>
      <c r="N9" s="99"/>
      <c r="O9" s="99"/>
      <c r="P9" s="99"/>
    </row>
    <row r="10" customFormat="false" ht="25.5" hidden="false" customHeight="true" outlineLevel="0" collapsed="false">
      <c r="A10" s="100" t="s">
        <v>147</v>
      </c>
      <c r="B10" s="101" t="s">
        <v>148</v>
      </c>
      <c r="C10" s="101" t="s">
        <v>149</v>
      </c>
      <c r="D10" s="101" t="s">
        <v>150</v>
      </c>
      <c r="E10" s="101"/>
      <c r="F10" s="101" t="s">
        <v>151</v>
      </c>
      <c r="G10" s="102" t="s">
        <v>152</v>
      </c>
      <c r="H10" s="103" t="s">
        <v>153</v>
      </c>
      <c r="I10" s="104" t="s">
        <v>154</v>
      </c>
      <c r="J10" s="105" t="s">
        <v>155</v>
      </c>
      <c r="K10" s="105"/>
      <c r="L10" s="105"/>
      <c r="M10" s="106" t="s">
        <v>155</v>
      </c>
      <c r="N10" s="107" t="s">
        <v>156</v>
      </c>
      <c r="O10" s="107"/>
      <c r="P10" s="108" t="s">
        <v>157</v>
      </c>
      <c r="BK10" s="109" t="s">
        <v>158</v>
      </c>
      <c r="BL10" s="110" t="s">
        <v>159</v>
      </c>
      <c r="BW10" s="110" t="s">
        <v>160</v>
      </c>
    </row>
    <row r="11" customFormat="false" ht="25.5" hidden="false" customHeight="true" outlineLevel="0" collapsed="false">
      <c r="A11" s="111" t="s">
        <v>161</v>
      </c>
      <c r="B11" s="112" t="s">
        <v>161</v>
      </c>
      <c r="C11" s="112" t="s">
        <v>161</v>
      </c>
      <c r="D11" s="113" t="s">
        <v>162</v>
      </c>
      <c r="E11" s="113"/>
      <c r="F11" s="112" t="s">
        <v>161</v>
      </c>
      <c r="G11" s="112" t="s">
        <v>161</v>
      </c>
      <c r="H11" s="114" t="s">
        <v>163</v>
      </c>
      <c r="I11" s="115" t="s">
        <v>161</v>
      </c>
      <c r="J11" s="116" t="s">
        <v>164</v>
      </c>
      <c r="K11" s="117" t="s">
        <v>67</v>
      </c>
      <c r="L11" s="118" t="s">
        <v>165</v>
      </c>
      <c r="M11" s="118" t="s">
        <v>23</v>
      </c>
      <c r="N11" s="117" t="s">
        <v>166</v>
      </c>
      <c r="O11" s="114" t="s">
        <v>165</v>
      </c>
      <c r="P11" s="116" t="s">
        <v>167</v>
      </c>
      <c r="Z11" s="109" t="s">
        <v>168</v>
      </c>
      <c r="AA11" s="109" t="s">
        <v>169</v>
      </c>
      <c r="AB11" s="109" t="s">
        <v>170</v>
      </c>
      <c r="AC11" s="109" t="s">
        <v>171</v>
      </c>
      <c r="AD11" s="109" t="s">
        <v>172</v>
      </c>
      <c r="AE11" s="109" t="s">
        <v>173</v>
      </c>
      <c r="AF11" s="109" t="s">
        <v>174</v>
      </c>
      <c r="AG11" s="109" t="s">
        <v>175</v>
      </c>
      <c r="AH11" s="109" t="s">
        <v>176</v>
      </c>
      <c r="BH11" s="109" t="s">
        <v>177</v>
      </c>
      <c r="BI11" s="109" t="s">
        <v>178</v>
      </c>
      <c r="BJ11" s="109" t="s">
        <v>179</v>
      </c>
    </row>
    <row r="12" customFormat="false" ht="15" hidden="false" customHeight="true" outlineLevel="0" collapsed="false">
      <c r="A12" s="119"/>
      <c r="B12" s="120" t="s">
        <v>80</v>
      </c>
      <c r="C12" s="120"/>
      <c r="D12" s="120" t="s">
        <v>81</v>
      </c>
      <c r="E12" s="120"/>
      <c r="F12" s="121" t="s">
        <v>161</v>
      </c>
      <c r="G12" s="121" t="s">
        <v>161</v>
      </c>
      <c r="H12" s="121" t="s">
        <v>161</v>
      </c>
      <c r="I12" s="121" t="s">
        <v>161</v>
      </c>
      <c r="J12" s="122" t="n">
        <f aca="false">J13+J21+J27+J32+J37+J40+J45+J50+J56+J59+J67+J72+J75+J106+J158+J167+J207+J213+J218+J241+J259+J265+J280+J283+J297+J302+J304+J323+J333</f>
        <v>0</v>
      </c>
      <c r="K12" s="122" t="n">
        <f aca="false">K13+K21+K27+K32+K37+K40+K45+K50+K56+K59+K67+K72+K75+K106+K158+K167+K207+K213+K218+K241+K259+K265+K280+K283+K297+K302+K304+K323+K333</f>
        <v>0</v>
      </c>
      <c r="L12" s="122" t="n">
        <f aca="false">L13+L21+L27+L32+L37+L40+L45+L50+L56+L59+L67+L72+L75+L106+L158+L167+L207+L213+L218+L241+L259+L265+L280+L283+L297+L302+L304+L323+L333</f>
        <v>0</v>
      </c>
      <c r="M12" s="122" t="n">
        <f aca="false">M13+M21+M27+M32+M37+M40+M45+M50+M56+M59+M67+M72+M75+M106+M158+M167+M207+M213+M218+M241+M259+M265+M280+M283+M297+M302+M304+M323+M333</f>
        <v>0</v>
      </c>
      <c r="N12" s="123"/>
      <c r="O12" s="122" t="n">
        <f aca="false">O13+O21+O27+O32+O37+O40+O45+O50+O56+O59+O67+O72+O75+O106+O158+O167+O207+O213+O218+O241+O259+O265+O280+O283+O297+O302+O304+O323+O333</f>
        <v>109.55457814</v>
      </c>
      <c r="P12" s="124"/>
    </row>
    <row r="13" customFormat="false" ht="15" hidden="false" customHeight="true" outlineLevel="0" collapsed="false">
      <c r="A13" s="125"/>
      <c r="B13" s="126" t="s">
        <v>80</v>
      </c>
      <c r="C13" s="126" t="s">
        <v>82</v>
      </c>
      <c r="D13" s="126" t="s">
        <v>180</v>
      </c>
      <c r="E13" s="126"/>
      <c r="F13" s="127" t="s">
        <v>161</v>
      </c>
      <c r="G13" s="127" t="s">
        <v>161</v>
      </c>
      <c r="H13" s="128" t="s">
        <v>161</v>
      </c>
      <c r="I13" s="127" t="s">
        <v>161</v>
      </c>
      <c r="J13" s="97" t="n">
        <f aca="false">SUM(J14:J18)</f>
        <v>0</v>
      </c>
      <c r="K13" s="97" t="n">
        <f aca="false">SUM(K14:K18)</f>
        <v>0</v>
      </c>
      <c r="L13" s="97" t="n">
        <f aca="false">SUM(L14:L18)</f>
        <v>0</v>
      </c>
      <c r="M13" s="97" t="n">
        <f aca="false">SUM(M14:M18)</f>
        <v>0</v>
      </c>
      <c r="N13" s="109"/>
      <c r="O13" s="97" t="n">
        <f aca="false">SUM(O14:O18)</f>
        <v>13.9784</v>
      </c>
      <c r="P13" s="129"/>
      <c r="AI13" s="109" t="s">
        <v>80</v>
      </c>
      <c r="AS13" s="97" t="n">
        <f aca="false">SUM(AJ14:AJ18)</f>
        <v>0</v>
      </c>
      <c r="AT13" s="97" t="n">
        <f aca="false">SUM(AK14:AK18)</f>
        <v>0</v>
      </c>
      <c r="AU13" s="97" t="n">
        <f aca="false">SUM(AL14:AL18)</f>
        <v>0</v>
      </c>
    </row>
    <row r="14" customFormat="false" ht="15" hidden="false" customHeight="true" outlineLevel="0" collapsed="false">
      <c r="A14" s="8" t="s">
        <v>181</v>
      </c>
      <c r="B14" s="10" t="s">
        <v>80</v>
      </c>
      <c r="C14" s="10" t="s">
        <v>182</v>
      </c>
      <c r="D14" s="10" t="s">
        <v>183</v>
      </c>
      <c r="E14" s="10"/>
      <c r="F14" s="10" t="s">
        <v>184</v>
      </c>
      <c r="G14" s="130" t="n">
        <f aca="false">'Stavební rozpočet'!G14</f>
        <v>0.8</v>
      </c>
      <c r="H14" s="131"/>
      <c r="I14" s="132" t="s">
        <v>185</v>
      </c>
      <c r="J14" s="130" t="n">
        <f aca="false">G14*AO14</f>
        <v>0</v>
      </c>
      <c r="K14" s="130" t="n">
        <f aca="false">G14*AP14</f>
        <v>0</v>
      </c>
      <c r="L14" s="130" t="n">
        <f aca="false">G14*H14</f>
        <v>0</v>
      </c>
      <c r="M14" s="130" t="n">
        <f aca="false">L14*(1+BW14/100)</f>
        <v>0</v>
      </c>
      <c r="N14" s="130" t="n">
        <f aca="false">'Stavební rozpočet'!N14</f>
        <v>0.225</v>
      </c>
      <c r="O14" s="130" t="n">
        <f aca="false">G14*N14</f>
        <v>0.18</v>
      </c>
      <c r="P14" s="133" t="s">
        <v>186</v>
      </c>
      <c r="Z14" s="130" t="n">
        <f aca="false">IF(AQ14="5",BJ14,0)</f>
        <v>0</v>
      </c>
      <c r="AB14" s="130" t="n">
        <f aca="false">IF(AQ14="1",BH14,0)</f>
        <v>0</v>
      </c>
      <c r="AC14" s="130" t="n">
        <f aca="false">IF(AQ14="1",BI14,0)</f>
        <v>0</v>
      </c>
      <c r="AD14" s="130" t="n">
        <f aca="false">IF(AQ14="7",BH14,0)</f>
        <v>0</v>
      </c>
      <c r="AE14" s="130" t="n">
        <f aca="false">IF(AQ14="7",BI14,0)</f>
        <v>0</v>
      </c>
      <c r="AF14" s="130" t="n">
        <f aca="false">IF(AQ14="2",BH14,0)</f>
        <v>0</v>
      </c>
      <c r="AG14" s="130" t="n">
        <f aca="false">IF(AQ14="2",BI14,0)</f>
        <v>0</v>
      </c>
      <c r="AH14" s="130" t="n">
        <f aca="false">IF(AQ14="0",BJ14,0)</f>
        <v>0</v>
      </c>
      <c r="AI14" s="109" t="s">
        <v>80</v>
      </c>
      <c r="AJ14" s="130" t="n">
        <f aca="false">IF(AN14=0,L14,0)</f>
        <v>0</v>
      </c>
      <c r="AK14" s="130" t="n">
        <f aca="false">IF(AN14=12,L14,0)</f>
        <v>0</v>
      </c>
      <c r="AL14" s="130" t="n">
        <f aca="false">IF(AN14=21,L14,0)</f>
        <v>0</v>
      </c>
      <c r="AN14" s="130" t="n">
        <v>21</v>
      </c>
      <c r="AO14" s="130" t="n">
        <f aca="false">H14*0</f>
        <v>0</v>
      </c>
      <c r="AP14" s="130" t="n">
        <f aca="false">H14*(1-0)</f>
        <v>0</v>
      </c>
      <c r="AQ14" s="132" t="s">
        <v>181</v>
      </c>
      <c r="AV14" s="130" t="n">
        <f aca="false">AW14+AX14</f>
        <v>0</v>
      </c>
      <c r="AW14" s="130" t="n">
        <f aca="false">G14*AO14</f>
        <v>0</v>
      </c>
      <c r="AX14" s="130" t="n">
        <f aca="false">G14*AP14</f>
        <v>0</v>
      </c>
      <c r="AY14" s="132" t="s">
        <v>187</v>
      </c>
      <c r="AZ14" s="132" t="s">
        <v>188</v>
      </c>
      <c r="BA14" s="109" t="s">
        <v>189</v>
      </c>
      <c r="BC14" s="130" t="n">
        <f aca="false">AW14+AX14</f>
        <v>0</v>
      </c>
      <c r="BD14" s="130" t="n">
        <f aca="false">H14/(100-BE14)*100</f>
        <v>0</v>
      </c>
      <c r="BE14" s="130" t="n">
        <v>0</v>
      </c>
      <c r="BF14" s="130" t="n">
        <f aca="false">O14</f>
        <v>0.18</v>
      </c>
      <c r="BH14" s="130" t="n">
        <f aca="false">G14*AO14</f>
        <v>0</v>
      </c>
      <c r="BI14" s="130" t="n">
        <f aca="false">G14*AP14</f>
        <v>0</v>
      </c>
      <c r="BJ14" s="130" t="n">
        <f aca="false">G14*H14</f>
        <v>0</v>
      </c>
      <c r="BK14" s="130"/>
      <c r="BL14" s="130" t="n">
        <v>11</v>
      </c>
      <c r="BW14" s="130" t="str">
        <f aca="false">I14</f>
        <v>21</v>
      </c>
    </row>
    <row r="15" customFormat="false" ht="15" hidden="false" customHeight="false" outlineLevel="0" collapsed="false">
      <c r="A15" s="134"/>
      <c r="D15" s="135" t="s">
        <v>190</v>
      </c>
      <c r="E15" s="136" t="s">
        <v>191</v>
      </c>
      <c r="G15" s="137" t="n">
        <v>0.8</v>
      </c>
      <c r="H15" s="138"/>
      <c r="P15" s="139"/>
    </row>
    <row r="16" customFormat="false" ht="15" hidden="false" customHeight="true" outlineLevel="0" collapsed="false">
      <c r="A16" s="8" t="s">
        <v>192</v>
      </c>
      <c r="B16" s="10" t="s">
        <v>80</v>
      </c>
      <c r="C16" s="10" t="s">
        <v>193</v>
      </c>
      <c r="D16" s="10" t="s">
        <v>194</v>
      </c>
      <c r="E16" s="10"/>
      <c r="F16" s="10" t="s">
        <v>184</v>
      </c>
      <c r="G16" s="130" t="n">
        <f aca="false">'Stavební rozpočet'!G16</f>
        <v>18.4</v>
      </c>
      <c r="H16" s="131"/>
      <c r="I16" s="132" t="s">
        <v>185</v>
      </c>
      <c r="J16" s="130" t="n">
        <f aca="false">G16*AO16</f>
        <v>0</v>
      </c>
      <c r="K16" s="130" t="n">
        <f aca="false">G16*AP16</f>
        <v>0</v>
      </c>
      <c r="L16" s="130" t="n">
        <f aca="false">G16*H16</f>
        <v>0</v>
      </c>
      <c r="M16" s="130" t="n">
        <f aca="false">L16*(1+BW16/100)</f>
        <v>0</v>
      </c>
      <c r="N16" s="130" t="n">
        <f aca="false">'Stavební rozpočet'!N16</f>
        <v>0.176</v>
      </c>
      <c r="O16" s="130" t="n">
        <f aca="false">G16*N16</f>
        <v>3.2384</v>
      </c>
      <c r="P16" s="133" t="s">
        <v>186</v>
      </c>
      <c r="Z16" s="130" t="n">
        <f aca="false">IF(AQ16="5",BJ16,0)</f>
        <v>0</v>
      </c>
      <c r="AB16" s="130" t="n">
        <f aca="false">IF(AQ16="1",BH16,0)</f>
        <v>0</v>
      </c>
      <c r="AC16" s="130" t="n">
        <f aca="false">IF(AQ16="1",BI16,0)</f>
        <v>0</v>
      </c>
      <c r="AD16" s="130" t="n">
        <f aca="false">IF(AQ16="7",BH16,0)</f>
        <v>0</v>
      </c>
      <c r="AE16" s="130" t="n">
        <f aca="false">IF(AQ16="7",BI16,0)</f>
        <v>0</v>
      </c>
      <c r="AF16" s="130" t="n">
        <f aca="false">IF(AQ16="2",BH16,0)</f>
        <v>0</v>
      </c>
      <c r="AG16" s="130" t="n">
        <f aca="false">IF(AQ16="2",BI16,0)</f>
        <v>0</v>
      </c>
      <c r="AH16" s="130" t="n">
        <f aca="false">IF(AQ16="0",BJ16,0)</f>
        <v>0</v>
      </c>
      <c r="AI16" s="109" t="s">
        <v>80</v>
      </c>
      <c r="AJ16" s="130" t="n">
        <f aca="false">IF(AN16=0,L16,0)</f>
        <v>0</v>
      </c>
      <c r="AK16" s="130" t="n">
        <f aca="false">IF(AN16=12,L16,0)</f>
        <v>0</v>
      </c>
      <c r="AL16" s="130" t="n">
        <f aca="false">IF(AN16=21,L16,0)</f>
        <v>0</v>
      </c>
      <c r="AN16" s="130" t="n">
        <v>21</v>
      </c>
      <c r="AO16" s="130" t="n">
        <f aca="false">H16*0</f>
        <v>0</v>
      </c>
      <c r="AP16" s="130" t="n">
        <f aca="false">H16*(1-0)</f>
        <v>0</v>
      </c>
      <c r="AQ16" s="132" t="s">
        <v>181</v>
      </c>
      <c r="AV16" s="130" t="n">
        <f aca="false">AW16+AX16</f>
        <v>0</v>
      </c>
      <c r="AW16" s="130" t="n">
        <f aca="false">G16*AO16</f>
        <v>0</v>
      </c>
      <c r="AX16" s="130" t="n">
        <f aca="false">G16*AP16</f>
        <v>0</v>
      </c>
      <c r="AY16" s="132" t="s">
        <v>187</v>
      </c>
      <c r="AZ16" s="132" t="s">
        <v>188</v>
      </c>
      <c r="BA16" s="109" t="s">
        <v>189</v>
      </c>
      <c r="BC16" s="130" t="n">
        <f aca="false">AW16+AX16</f>
        <v>0</v>
      </c>
      <c r="BD16" s="130" t="n">
        <f aca="false">H16/(100-BE16)*100</f>
        <v>0</v>
      </c>
      <c r="BE16" s="130" t="n">
        <v>0</v>
      </c>
      <c r="BF16" s="130" t="n">
        <f aca="false">O16</f>
        <v>3.2384</v>
      </c>
      <c r="BH16" s="130" t="n">
        <f aca="false">G16*AO16</f>
        <v>0</v>
      </c>
      <c r="BI16" s="130" t="n">
        <f aca="false">G16*AP16</f>
        <v>0</v>
      </c>
      <c r="BJ16" s="130" t="n">
        <f aca="false">G16*H16</f>
        <v>0</v>
      </c>
      <c r="BK16" s="130"/>
      <c r="BL16" s="130" t="n">
        <v>11</v>
      </c>
      <c r="BW16" s="130" t="str">
        <f aca="false">I16</f>
        <v>21</v>
      </c>
    </row>
    <row r="17" customFormat="false" ht="14.45" hidden="false" customHeight="true" outlineLevel="0" collapsed="false">
      <c r="A17" s="134"/>
      <c r="D17" s="135" t="s">
        <v>195</v>
      </c>
      <c r="E17" s="136" t="s">
        <v>196</v>
      </c>
      <c r="G17" s="137" t="n">
        <v>18.4</v>
      </c>
      <c r="H17" s="138"/>
      <c r="P17" s="139"/>
    </row>
    <row r="18" customFormat="false" ht="15" hidden="false" customHeight="true" outlineLevel="0" collapsed="false">
      <c r="A18" s="8" t="s">
        <v>197</v>
      </c>
      <c r="B18" s="10" t="s">
        <v>80</v>
      </c>
      <c r="C18" s="10" t="s">
        <v>198</v>
      </c>
      <c r="D18" s="10" t="s">
        <v>199</v>
      </c>
      <c r="E18" s="10"/>
      <c r="F18" s="10" t="s">
        <v>184</v>
      </c>
      <c r="G18" s="130" t="n">
        <f aca="false">'Stavební rozpočet'!G18</f>
        <v>19.2</v>
      </c>
      <c r="H18" s="131"/>
      <c r="I18" s="132" t="s">
        <v>185</v>
      </c>
      <c r="J18" s="130" t="n">
        <f aca="false">G18*AO18</f>
        <v>0</v>
      </c>
      <c r="K18" s="130" t="n">
        <f aca="false">G18*AP18</f>
        <v>0</v>
      </c>
      <c r="L18" s="130" t="n">
        <f aca="false">G18*H18</f>
        <v>0</v>
      </c>
      <c r="M18" s="130" t="n">
        <f aca="false">L18*(1+BW18/100)</f>
        <v>0</v>
      </c>
      <c r="N18" s="130" t="n">
        <f aca="false">'Stavební rozpočet'!N18</f>
        <v>0.55</v>
      </c>
      <c r="O18" s="130" t="n">
        <f aca="false">G18*N18</f>
        <v>10.56</v>
      </c>
      <c r="P18" s="133" t="s">
        <v>186</v>
      </c>
      <c r="Z18" s="130" t="n">
        <f aca="false">IF(AQ18="5",BJ18,0)</f>
        <v>0</v>
      </c>
      <c r="AB18" s="130" t="n">
        <f aca="false">IF(AQ18="1",BH18,0)</f>
        <v>0</v>
      </c>
      <c r="AC18" s="130" t="n">
        <f aca="false">IF(AQ18="1",BI18,0)</f>
        <v>0</v>
      </c>
      <c r="AD18" s="130" t="n">
        <f aca="false">IF(AQ18="7",BH18,0)</f>
        <v>0</v>
      </c>
      <c r="AE18" s="130" t="n">
        <f aca="false">IF(AQ18="7",BI18,0)</f>
        <v>0</v>
      </c>
      <c r="AF18" s="130" t="n">
        <f aca="false">IF(AQ18="2",BH18,0)</f>
        <v>0</v>
      </c>
      <c r="AG18" s="130" t="n">
        <f aca="false">IF(AQ18="2",BI18,0)</f>
        <v>0</v>
      </c>
      <c r="AH18" s="130" t="n">
        <f aca="false">IF(AQ18="0",BJ18,0)</f>
        <v>0</v>
      </c>
      <c r="AI18" s="109" t="s">
        <v>80</v>
      </c>
      <c r="AJ18" s="130" t="n">
        <f aca="false">IF(AN18=0,L18,0)</f>
        <v>0</v>
      </c>
      <c r="AK18" s="130" t="n">
        <f aca="false">IF(AN18=12,L18,0)</f>
        <v>0</v>
      </c>
      <c r="AL18" s="130" t="n">
        <f aca="false">IF(AN18=21,L18,0)</f>
        <v>0</v>
      </c>
      <c r="AN18" s="130" t="n">
        <v>21</v>
      </c>
      <c r="AO18" s="130" t="n">
        <f aca="false">H18*0</f>
        <v>0</v>
      </c>
      <c r="AP18" s="130" t="n">
        <f aca="false">H18*(1-0)</f>
        <v>0</v>
      </c>
      <c r="AQ18" s="132" t="s">
        <v>181</v>
      </c>
      <c r="AV18" s="130" t="n">
        <f aca="false">AW18+AX18</f>
        <v>0</v>
      </c>
      <c r="AW18" s="130" t="n">
        <f aca="false">G18*AO18</f>
        <v>0</v>
      </c>
      <c r="AX18" s="130" t="n">
        <f aca="false">G18*AP18</f>
        <v>0</v>
      </c>
      <c r="AY18" s="132" t="s">
        <v>187</v>
      </c>
      <c r="AZ18" s="132" t="s">
        <v>188</v>
      </c>
      <c r="BA18" s="109" t="s">
        <v>189</v>
      </c>
      <c r="BC18" s="130" t="n">
        <f aca="false">AW18+AX18</f>
        <v>0</v>
      </c>
      <c r="BD18" s="130" t="n">
        <f aca="false">H18/(100-BE18)*100</f>
        <v>0</v>
      </c>
      <c r="BE18" s="130" t="n">
        <v>0</v>
      </c>
      <c r="BF18" s="130" t="n">
        <f aca="false">O18</f>
        <v>10.56</v>
      </c>
      <c r="BH18" s="130" t="n">
        <f aca="false">G18*AO18</f>
        <v>0</v>
      </c>
      <c r="BI18" s="130" t="n">
        <f aca="false">G18*AP18</f>
        <v>0</v>
      </c>
      <c r="BJ18" s="130" t="n">
        <f aca="false">G18*H18</f>
        <v>0</v>
      </c>
      <c r="BK18" s="130"/>
      <c r="BL18" s="130" t="n">
        <v>11</v>
      </c>
      <c r="BW18" s="130" t="str">
        <f aca="false">I18</f>
        <v>21</v>
      </c>
    </row>
    <row r="19" customFormat="false" ht="15" hidden="false" customHeight="false" outlineLevel="0" collapsed="false">
      <c r="A19" s="134"/>
      <c r="D19" s="135" t="s">
        <v>190</v>
      </c>
      <c r="E19" s="136" t="s">
        <v>200</v>
      </c>
      <c r="G19" s="137" t="n">
        <v>0.8</v>
      </c>
      <c r="H19" s="138"/>
      <c r="P19" s="139"/>
    </row>
    <row r="20" customFormat="false" ht="15" hidden="false" customHeight="false" outlineLevel="0" collapsed="false">
      <c r="A20" s="134"/>
      <c r="D20" s="135" t="s">
        <v>195</v>
      </c>
      <c r="E20" s="136" t="s">
        <v>201</v>
      </c>
      <c r="G20" s="137" t="n">
        <v>18.4</v>
      </c>
      <c r="H20" s="138"/>
      <c r="P20" s="139"/>
    </row>
    <row r="21" customFormat="false" ht="15" hidden="false" customHeight="true" outlineLevel="0" collapsed="false">
      <c r="A21" s="125"/>
      <c r="B21" s="126" t="s">
        <v>80</v>
      </c>
      <c r="C21" s="126" t="s">
        <v>84</v>
      </c>
      <c r="D21" s="126" t="s">
        <v>202</v>
      </c>
      <c r="E21" s="126"/>
      <c r="F21" s="127" t="s">
        <v>161</v>
      </c>
      <c r="G21" s="127" t="s">
        <v>161</v>
      </c>
      <c r="H21" s="128" t="s">
        <v>161</v>
      </c>
      <c r="I21" s="127" t="s">
        <v>161</v>
      </c>
      <c r="J21" s="97" t="n">
        <f aca="false">SUM(J22:J22)</f>
        <v>0</v>
      </c>
      <c r="K21" s="97" t="n">
        <f aca="false">SUM(K22:K22)</f>
        <v>0</v>
      </c>
      <c r="L21" s="97" t="n">
        <f aca="false">SUM(L22:L22)</f>
        <v>0</v>
      </c>
      <c r="M21" s="97" t="n">
        <f aca="false">SUM(M22:M22)</f>
        <v>0</v>
      </c>
      <c r="N21" s="109"/>
      <c r="O21" s="97" t="n">
        <f aca="false">SUM(O22:O22)</f>
        <v>0</v>
      </c>
      <c r="P21" s="129"/>
      <c r="AI21" s="109" t="s">
        <v>80</v>
      </c>
      <c r="AS21" s="97" t="n">
        <f aca="false">SUM(AJ22:AJ22)</f>
        <v>0</v>
      </c>
      <c r="AT21" s="97" t="n">
        <f aca="false">SUM(AK22:AK22)</f>
        <v>0</v>
      </c>
      <c r="AU21" s="97" t="n">
        <f aca="false">SUM(AL22:AL22)</f>
        <v>0</v>
      </c>
    </row>
    <row r="22" customFormat="false" ht="15" hidden="false" customHeight="true" outlineLevel="0" collapsed="false">
      <c r="A22" s="8" t="s">
        <v>203</v>
      </c>
      <c r="B22" s="10" t="s">
        <v>80</v>
      </c>
      <c r="C22" s="10" t="s">
        <v>204</v>
      </c>
      <c r="D22" s="10" t="s">
        <v>205</v>
      </c>
      <c r="E22" s="10"/>
      <c r="F22" s="10" t="s">
        <v>206</v>
      </c>
      <c r="G22" s="130" t="n">
        <f aca="false">'Stavební rozpočet'!G22</f>
        <v>37.05</v>
      </c>
      <c r="H22" s="131"/>
      <c r="I22" s="132" t="s">
        <v>185</v>
      </c>
      <c r="J22" s="130" t="n">
        <f aca="false">G22*AO22</f>
        <v>0</v>
      </c>
      <c r="K22" s="130" t="n">
        <f aca="false">G22*AP22</f>
        <v>0</v>
      </c>
      <c r="L22" s="130" t="n">
        <f aca="false">G22*H22</f>
        <v>0</v>
      </c>
      <c r="M22" s="130" t="n">
        <f aca="false">L22*(1+BW22/100)</f>
        <v>0</v>
      </c>
      <c r="N22" s="130" t="n">
        <f aca="false">'Stavební rozpočet'!N22</f>
        <v>0</v>
      </c>
      <c r="O22" s="130" t="n">
        <f aca="false">G22*N22</f>
        <v>0</v>
      </c>
      <c r="P22" s="133" t="s">
        <v>186</v>
      </c>
      <c r="Z22" s="130" t="n">
        <f aca="false">IF(AQ22="5",BJ22,0)</f>
        <v>0</v>
      </c>
      <c r="AB22" s="130" t="n">
        <f aca="false">IF(AQ22="1",BH22,0)</f>
        <v>0</v>
      </c>
      <c r="AC22" s="130" t="n">
        <f aca="false">IF(AQ22="1",BI22,0)</f>
        <v>0</v>
      </c>
      <c r="AD22" s="130" t="n">
        <f aca="false">IF(AQ22="7",BH22,0)</f>
        <v>0</v>
      </c>
      <c r="AE22" s="130" t="n">
        <f aca="false">IF(AQ22="7",BI22,0)</f>
        <v>0</v>
      </c>
      <c r="AF22" s="130" t="n">
        <f aca="false">IF(AQ22="2",BH22,0)</f>
        <v>0</v>
      </c>
      <c r="AG22" s="130" t="n">
        <f aca="false">IF(AQ22="2",BI22,0)</f>
        <v>0</v>
      </c>
      <c r="AH22" s="130" t="n">
        <f aca="false">IF(AQ22="0",BJ22,0)</f>
        <v>0</v>
      </c>
      <c r="AI22" s="109" t="s">
        <v>80</v>
      </c>
      <c r="AJ22" s="130" t="n">
        <f aca="false">IF(AN22=0,L22,0)</f>
        <v>0</v>
      </c>
      <c r="AK22" s="130" t="n">
        <f aca="false">IF(AN22=12,L22,0)</f>
        <v>0</v>
      </c>
      <c r="AL22" s="130" t="n">
        <f aca="false">IF(AN22=21,L22,0)</f>
        <v>0</v>
      </c>
      <c r="AN22" s="130" t="n">
        <v>21</v>
      </c>
      <c r="AO22" s="130" t="n">
        <f aca="false">H22*0</f>
        <v>0</v>
      </c>
      <c r="AP22" s="130" t="n">
        <f aca="false">H22*(1-0)</f>
        <v>0</v>
      </c>
      <c r="AQ22" s="132" t="s">
        <v>181</v>
      </c>
      <c r="AV22" s="130" t="n">
        <f aca="false">AW22+AX22</f>
        <v>0</v>
      </c>
      <c r="AW22" s="130" t="n">
        <f aca="false">G22*AO22</f>
        <v>0</v>
      </c>
      <c r="AX22" s="130" t="n">
        <f aca="false">G22*AP22</f>
        <v>0</v>
      </c>
      <c r="AY22" s="132" t="s">
        <v>207</v>
      </c>
      <c r="AZ22" s="132" t="s">
        <v>188</v>
      </c>
      <c r="BA22" s="109" t="s">
        <v>189</v>
      </c>
      <c r="BC22" s="130" t="n">
        <f aca="false">AW22+AX22</f>
        <v>0</v>
      </c>
      <c r="BD22" s="130" t="n">
        <f aca="false">H22/(100-BE22)*100</f>
        <v>0</v>
      </c>
      <c r="BE22" s="130" t="n">
        <v>0</v>
      </c>
      <c r="BF22" s="130" t="n">
        <f aca="false">O22</f>
        <v>0</v>
      </c>
      <c r="BH22" s="130" t="n">
        <f aca="false">G22*AO22</f>
        <v>0</v>
      </c>
      <c r="BI22" s="130" t="n">
        <f aca="false">G22*AP22</f>
        <v>0</v>
      </c>
      <c r="BJ22" s="130" t="n">
        <f aca="false">G22*H22</f>
        <v>0</v>
      </c>
      <c r="BK22" s="130"/>
      <c r="BL22" s="130" t="n">
        <v>13</v>
      </c>
      <c r="BW22" s="130" t="str">
        <f aca="false">I22</f>
        <v>21</v>
      </c>
    </row>
    <row r="23" customFormat="false" ht="25.5" hidden="false" customHeight="false" outlineLevel="0" collapsed="false">
      <c r="A23" s="134"/>
      <c r="D23" s="135" t="s">
        <v>208</v>
      </c>
      <c r="E23" s="136"/>
      <c r="G23" s="137" t="n">
        <v>0</v>
      </c>
      <c r="H23" s="138"/>
      <c r="P23" s="139"/>
    </row>
    <row r="24" customFormat="false" ht="15" hidden="false" customHeight="false" outlineLevel="0" collapsed="false">
      <c r="A24" s="134"/>
      <c r="D24" s="135" t="s">
        <v>209</v>
      </c>
      <c r="E24" s="136" t="s">
        <v>210</v>
      </c>
      <c r="G24" s="137" t="n">
        <v>24</v>
      </c>
      <c r="H24" s="138"/>
      <c r="P24" s="139"/>
    </row>
    <row r="25" customFormat="false" ht="15" hidden="false" customHeight="false" outlineLevel="0" collapsed="false">
      <c r="A25" s="134"/>
      <c r="D25" s="135" t="s">
        <v>211</v>
      </c>
      <c r="E25" s="136" t="s">
        <v>212</v>
      </c>
      <c r="G25" s="137" t="n">
        <v>0.54</v>
      </c>
      <c r="H25" s="138"/>
      <c r="P25" s="139"/>
    </row>
    <row r="26" customFormat="false" ht="15" hidden="false" customHeight="false" outlineLevel="0" collapsed="false">
      <c r="A26" s="134"/>
      <c r="D26" s="135" t="s">
        <v>213</v>
      </c>
      <c r="E26" s="136" t="s">
        <v>214</v>
      </c>
      <c r="G26" s="137" t="n">
        <v>12.51</v>
      </c>
      <c r="H26" s="138"/>
      <c r="P26" s="139"/>
    </row>
    <row r="27" customFormat="false" ht="15" hidden="false" customHeight="true" outlineLevel="0" collapsed="false">
      <c r="A27" s="125"/>
      <c r="B27" s="126" t="s">
        <v>80</v>
      </c>
      <c r="C27" s="126" t="s">
        <v>86</v>
      </c>
      <c r="D27" s="126" t="s">
        <v>215</v>
      </c>
      <c r="E27" s="126"/>
      <c r="F27" s="127" t="s">
        <v>161</v>
      </c>
      <c r="G27" s="127" t="s">
        <v>161</v>
      </c>
      <c r="H27" s="128" t="s">
        <v>161</v>
      </c>
      <c r="I27" s="127" t="s">
        <v>161</v>
      </c>
      <c r="J27" s="97" t="n">
        <f aca="false">SUM(J28:J28)</f>
        <v>0</v>
      </c>
      <c r="K27" s="97" t="n">
        <f aca="false">SUM(K28:K28)</f>
        <v>0</v>
      </c>
      <c r="L27" s="97" t="n">
        <f aca="false">SUM(L28:L28)</f>
        <v>0</v>
      </c>
      <c r="M27" s="97" t="n">
        <f aca="false">SUM(M28:M28)</f>
        <v>0</v>
      </c>
      <c r="N27" s="109"/>
      <c r="O27" s="97" t="n">
        <f aca="false">SUM(O28:O28)</f>
        <v>0</v>
      </c>
      <c r="P27" s="129"/>
      <c r="AI27" s="109" t="s">
        <v>80</v>
      </c>
      <c r="AS27" s="97" t="n">
        <f aca="false">SUM(AJ28:AJ28)</f>
        <v>0</v>
      </c>
      <c r="AT27" s="97" t="n">
        <f aca="false">SUM(AK28:AK28)</f>
        <v>0</v>
      </c>
      <c r="AU27" s="97" t="n">
        <f aca="false">SUM(AL28:AL28)</f>
        <v>0</v>
      </c>
    </row>
    <row r="28" customFormat="false" ht="15" hidden="false" customHeight="true" outlineLevel="0" collapsed="false">
      <c r="A28" s="8" t="s">
        <v>216</v>
      </c>
      <c r="B28" s="10" t="s">
        <v>80</v>
      </c>
      <c r="C28" s="10" t="s">
        <v>217</v>
      </c>
      <c r="D28" s="10" t="s">
        <v>218</v>
      </c>
      <c r="E28" s="10"/>
      <c r="F28" s="10" t="s">
        <v>206</v>
      </c>
      <c r="G28" s="130" t="n">
        <f aca="false">'Stavební rozpočet'!G28</f>
        <v>37.05</v>
      </c>
      <c r="H28" s="131"/>
      <c r="I28" s="132" t="s">
        <v>185</v>
      </c>
      <c r="J28" s="130" t="n">
        <f aca="false">G28*AO28</f>
        <v>0</v>
      </c>
      <c r="K28" s="130" t="n">
        <f aca="false">G28*AP28</f>
        <v>0</v>
      </c>
      <c r="L28" s="130" t="n">
        <f aca="false">G28*H28</f>
        <v>0</v>
      </c>
      <c r="M28" s="130" t="n">
        <f aca="false">L28*(1+BW28/100)</f>
        <v>0</v>
      </c>
      <c r="N28" s="130" t="n">
        <f aca="false">'Stavební rozpočet'!N28</f>
        <v>0</v>
      </c>
      <c r="O28" s="130" t="n">
        <f aca="false">G28*N28</f>
        <v>0</v>
      </c>
      <c r="P28" s="133" t="s">
        <v>186</v>
      </c>
      <c r="Z28" s="130" t="n">
        <f aca="false">IF(AQ28="5",BJ28,0)</f>
        <v>0</v>
      </c>
      <c r="AB28" s="130" t="n">
        <f aca="false">IF(AQ28="1",BH28,0)</f>
        <v>0</v>
      </c>
      <c r="AC28" s="130" t="n">
        <f aca="false">IF(AQ28="1",BI28,0)</f>
        <v>0</v>
      </c>
      <c r="AD28" s="130" t="n">
        <f aca="false">IF(AQ28="7",BH28,0)</f>
        <v>0</v>
      </c>
      <c r="AE28" s="130" t="n">
        <f aca="false">IF(AQ28="7",BI28,0)</f>
        <v>0</v>
      </c>
      <c r="AF28" s="130" t="n">
        <f aca="false">IF(AQ28="2",BH28,0)</f>
        <v>0</v>
      </c>
      <c r="AG28" s="130" t="n">
        <f aca="false">IF(AQ28="2",BI28,0)</f>
        <v>0</v>
      </c>
      <c r="AH28" s="130" t="n">
        <f aca="false">IF(AQ28="0",BJ28,0)</f>
        <v>0</v>
      </c>
      <c r="AI28" s="109" t="s">
        <v>80</v>
      </c>
      <c r="AJ28" s="130" t="n">
        <f aca="false">IF(AN28=0,L28,0)</f>
        <v>0</v>
      </c>
      <c r="AK28" s="130" t="n">
        <f aca="false">IF(AN28=12,L28,0)</f>
        <v>0</v>
      </c>
      <c r="AL28" s="130" t="n">
        <f aca="false">IF(AN28=21,L28,0)</f>
        <v>0</v>
      </c>
      <c r="AN28" s="130" t="n">
        <v>21</v>
      </c>
      <c r="AO28" s="130" t="n">
        <f aca="false">H28*0</f>
        <v>0</v>
      </c>
      <c r="AP28" s="130" t="n">
        <f aca="false">H28*(1-0)</f>
        <v>0</v>
      </c>
      <c r="AQ28" s="132" t="s">
        <v>181</v>
      </c>
      <c r="AV28" s="130" t="n">
        <f aca="false">AW28+AX28</f>
        <v>0</v>
      </c>
      <c r="AW28" s="130" t="n">
        <f aca="false">G28*AO28</f>
        <v>0</v>
      </c>
      <c r="AX28" s="130" t="n">
        <f aca="false">G28*AP28</f>
        <v>0</v>
      </c>
      <c r="AY28" s="132" t="s">
        <v>219</v>
      </c>
      <c r="AZ28" s="132" t="s">
        <v>188</v>
      </c>
      <c r="BA28" s="109" t="s">
        <v>189</v>
      </c>
      <c r="BC28" s="130" t="n">
        <f aca="false">AW28+AX28</f>
        <v>0</v>
      </c>
      <c r="BD28" s="130" t="n">
        <f aca="false">H28/(100-BE28)*100</f>
        <v>0</v>
      </c>
      <c r="BE28" s="130" t="n">
        <v>0</v>
      </c>
      <c r="BF28" s="130" t="n">
        <f aca="false">O28</f>
        <v>0</v>
      </c>
      <c r="BH28" s="130" t="n">
        <f aca="false">G28*AO28</f>
        <v>0</v>
      </c>
      <c r="BI28" s="130" t="n">
        <f aca="false">G28*AP28</f>
        <v>0</v>
      </c>
      <c r="BJ28" s="130" t="n">
        <f aca="false">G28*H28</f>
        <v>0</v>
      </c>
      <c r="BK28" s="130"/>
      <c r="BL28" s="130" t="n">
        <v>17</v>
      </c>
      <c r="BW28" s="130" t="str">
        <f aca="false">I28</f>
        <v>21</v>
      </c>
    </row>
    <row r="29" customFormat="false" ht="25.5" hidden="false" customHeight="false" outlineLevel="0" collapsed="false">
      <c r="A29" s="134"/>
      <c r="D29" s="135" t="s">
        <v>209</v>
      </c>
      <c r="E29" s="136" t="s">
        <v>220</v>
      </c>
      <c r="G29" s="137" t="n">
        <v>24</v>
      </c>
      <c r="H29" s="138"/>
      <c r="P29" s="139"/>
    </row>
    <row r="30" customFormat="false" ht="25.5" hidden="false" customHeight="false" outlineLevel="0" collapsed="false">
      <c r="A30" s="134"/>
      <c r="D30" s="135" t="s">
        <v>211</v>
      </c>
      <c r="E30" s="136" t="s">
        <v>221</v>
      </c>
      <c r="G30" s="137" t="n">
        <v>0.54</v>
      </c>
      <c r="H30" s="138"/>
      <c r="P30" s="139"/>
    </row>
    <row r="31" customFormat="false" ht="25.5" hidden="false" customHeight="false" outlineLevel="0" collapsed="false">
      <c r="A31" s="134"/>
      <c r="D31" s="135" t="s">
        <v>213</v>
      </c>
      <c r="E31" s="136" t="s">
        <v>222</v>
      </c>
      <c r="G31" s="137" t="n">
        <v>12.51</v>
      </c>
      <c r="H31" s="138"/>
      <c r="P31" s="139"/>
    </row>
    <row r="32" customFormat="false" ht="15" hidden="false" customHeight="true" outlineLevel="0" collapsed="false">
      <c r="A32" s="125"/>
      <c r="B32" s="126" t="s">
        <v>80</v>
      </c>
      <c r="C32" s="126" t="s">
        <v>88</v>
      </c>
      <c r="D32" s="126" t="s">
        <v>223</v>
      </c>
      <c r="E32" s="126"/>
      <c r="F32" s="127" t="s">
        <v>161</v>
      </c>
      <c r="G32" s="127" t="s">
        <v>161</v>
      </c>
      <c r="H32" s="128" t="s">
        <v>161</v>
      </c>
      <c r="I32" s="127" t="s">
        <v>161</v>
      </c>
      <c r="J32" s="97" t="n">
        <f aca="false">SUM(J33:J35)</f>
        <v>0</v>
      </c>
      <c r="K32" s="97" t="n">
        <f aca="false">SUM(K33:K35)</f>
        <v>0</v>
      </c>
      <c r="L32" s="97" t="n">
        <f aca="false">SUM(L33:L35)</f>
        <v>0</v>
      </c>
      <c r="M32" s="97" t="n">
        <f aca="false">SUM(M33:M35)</f>
        <v>0</v>
      </c>
      <c r="N32" s="109"/>
      <c r="O32" s="97" t="n">
        <f aca="false">SUM(O33:O35)</f>
        <v>0</v>
      </c>
      <c r="P32" s="129"/>
      <c r="AI32" s="109" t="s">
        <v>80</v>
      </c>
      <c r="AS32" s="97" t="n">
        <f aca="false">SUM(AJ33:AJ35)</f>
        <v>0</v>
      </c>
      <c r="AT32" s="97" t="n">
        <f aca="false">SUM(AK33:AK35)</f>
        <v>0</v>
      </c>
      <c r="AU32" s="97" t="n">
        <f aca="false">SUM(AL33:AL35)</f>
        <v>0</v>
      </c>
    </row>
    <row r="33" customFormat="false" ht="15" hidden="false" customHeight="true" outlineLevel="0" collapsed="false">
      <c r="A33" s="8" t="s">
        <v>224</v>
      </c>
      <c r="B33" s="10" t="s">
        <v>80</v>
      </c>
      <c r="C33" s="10" t="s">
        <v>225</v>
      </c>
      <c r="D33" s="10" t="s">
        <v>226</v>
      </c>
      <c r="E33" s="10"/>
      <c r="F33" s="10" t="s">
        <v>184</v>
      </c>
      <c r="G33" s="130" t="n">
        <f aca="false">'Stavební rozpočet'!G33</f>
        <v>24</v>
      </c>
      <c r="H33" s="131"/>
      <c r="I33" s="132" t="s">
        <v>185</v>
      </c>
      <c r="J33" s="130" t="n">
        <f aca="false">G33*AO33</f>
        <v>0</v>
      </c>
      <c r="K33" s="130" t="n">
        <f aca="false">G33*AP33</f>
        <v>0</v>
      </c>
      <c r="L33" s="130" t="n">
        <f aca="false">G33*H33</f>
        <v>0</v>
      </c>
      <c r="M33" s="130" t="n">
        <f aca="false">L33*(1+BW33/100)</f>
        <v>0</v>
      </c>
      <c r="N33" s="130" t="n">
        <f aca="false">'Stavební rozpočet'!N33</f>
        <v>0</v>
      </c>
      <c r="O33" s="130" t="n">
        <f aca="false">G33*N33</f>
        <v>0</v>
      </c>
      <c r="P33" s="133" t="s">
        <v>186</v>
      </c>
      <c r="Z33" s="130" t="n">
        <f aca="false">IF(AQ33="5",BJ33,0)</f>
        <v>0</v>
      </c>
      <c r="AB33" s="130" t="n">
        <f aca="false">IF(AQ33="1",BH33,0)</f>
        <v>0</v>
      </c>
      <c r="AC33" s="130" t="n">
        <f aca="false">IF(AQ33="1",BI33,0)</f>
        <v>0</v>
      </c>
      <c r="AD33" s="130" t="n">
        <f aca="false">IF(AQ33="7",BH33,0)</f>
        <v>0</v>
      </c>
      <c r="AE33" s="130" t="n">
        <f aca="false">IF(AQ33="7",BI33,0)</f>
        <v>0</v>
      </c>
      <c r="AF33" s="130" t="n">
        <f aca="false">IF(AQ33="2",BH33,0)</f>
        <v>0</v>
      </c>
      <c r="AG33" s="130" t="n">
        <f aca="false">IF(AQ33="2",BI33,0)</f>
        <v>0</v>
      </c>
      <c r="AH33" s="130" t="n">
        <f aca="false">IF(AQ33="0",BJ33,0)</f>
        <v>0</v>
      </c>
      <c r="AI33" s="109" t="s">
        <v>80</v>
      </c>
      <c r="AJ33" s="130" t="n">
        <f aca="false">IF(AN33=0,L33,0)</f>
        <v>0</v>
      </c>
      <c r="AK33" s="130" t="n">
        <f aca="false">IF(AN33=12,L33,0)</f>
        <v>0</v>
      </c>
      <c r="AL33" s="130" t="n">
        <f aca="false">IF(AN33=21,L33,0)</f>
        <v>0</v>
      </c>
      <c r="AN33" s="130" t="n">
        <v>21</v>
      </c>
      <c r="AO33" s="130" t="n">
        <f aca="false">H33*0</f>
        <v>0</v>
      </c>
      <c r="AP33" s="130" t="n">
        <f aca="false">H33*(1-0)</f>
        <v>0</v>
      </c>
      <c r="AQ33" s="132" t="s">
        <v>181</v>
      </c>
      <c r="AV33" s="130" t="n">
        <f aca="false">AW33+AX33</f>
        <v>0</v>
      </c>
      <c r="AW33" s="130" t="n">
        <f aca="false">G33*AO33</f>
        <v>0</v>
      </c>
      <c r="AX33" s="130" t="n">
        <f aca="false">G33*AP33</f>
        <v>0</v>
      </c>
      <c r="AY33" s="132" t="s">
        <v>227</v>
      </c>
      <c r="AZ33" s="132" t="s">
        <v>188</v>
      </c>
      <c r="BA33" s="109" t="s">
        <v>189</v>
      </c>
      <c r="BC33" s="130" t="n">
        <f aca="false">AW33+AX33</f>
        <v>0</v>
      </c>
      <c r="BD33" s="130" t="n">
        <f aca="false">H33/(100-BE33)*100</f>
        <v>0</v>
      </c>
      <c r="BE33" s="130" t="n">
        <v>0</v>
      </c>
      <c r="BF33" s="130" t="n">
        <f aca="false">O33</f>
        <v>0</v>
      </c>
      <c r="BH33" s="130" t="n">
        <f aca="false">G33*AO33</f>
        <v>0</v>
      </c>
      <c r="BI33" s="130" t="n">
        <f aca="false">G33*AP33</f>
        <v>0</v>
      </c>
      <c r="BJ33" s="130" t="n">
        <f aca="false">G33*H33</f>
        <v>0</v>
      </c>
      <c r="BK33" s="130"/>
      <c r="BL33" s="130" t="n">
        <v>18</v>
      </c>
      <c r="BW33" s="130" t="str">
        <f aca="false">I33</f>
        <v>21</v>
      </c>
    </row>
    <row r="34" customFormat="false" ht="15" hidden="false" customHeight="false" outlineLevel="0" collapsed="false">
      <c r="A34" s="134"/>
      <c r="D34" s="135" t="s">
        <v>228</v>
      </c>
      <c r="E34" s="136" t="s">
        <v>229</v>
      </c>
      <c r="G34" s="137" t="n">
        <v>24</v>
      </c>
      <c r="H34" s="138"/>
      <c r="P34" s="139"/>
    </row>
    <row r="35" customFormat="false" ht="15" hidden="false" customHeight="true" outlineLevel="0" collapsed="false">
      <c r="A35" s="8" t="s">
        <v>230</v>
      </c>
      <c r="B35" s="10" t="s">
        <v>80</v>
      </c>
      <c r="C35" s="10" t="s">
        <v>231</v>
      </c>
      <c r="D35" s="10" t="s">
        <v>232</v>
      </c>
      <c r="E35" s="10"/>
      <c r="F35" s="10" t="s">
        <v>184</v>
      </c>
      <c r="G35" s="130" t="n">
        <f aca="false">'Stavební rozpočet'!G35</f>
        <v>24</v>
      </c>
      <c r="H35" s="131"/>
      <c r="I35" s="132" t="s">
        <v>185</v>
      </c>
      <c r="J35" s="130" t="n">
        <f aca="false">G35*AO35</f>
        <v>0</v>
      </c>
      <c r="K35" s="130" t="n">
        <f aca="false">G35*AP35</f>
        <v>0</v>
      </c>
      <c r="L35" s="130" t="n">
        <f aca="false">G35*H35</f>
        <v>0</v>
      </c>
      <c r="M35" s="130" t="n">
        <f aca="false">L35*(1+BW35/100)</f>
        <v>0</v>
      </c>
      <c r="N35" s="130" t="n">
        <f aca="false">'Stavební rozpočet'!N35</f>
        <v>0</v>
      </c>
      <c r="O35" s="130" t="n">
        <f aca="false">G35*N35</f>
        <v>0</v>
      </c>
      <c r="P35" s="133" t="s">
        <v>186</v>
      </c>
      <c r="Z35" s="130" t="n">
        <f aca="false">IF(AQ35="5",BJ35,0)</f>
        <v>0</v>
      </c>
      <c r="AB35" s="130" t="n">
        <f aca="false">IF(AQ35="1",BH35,0)</f>
        <v>0</v>
      </c>
      <c r="AC35" s="130" t="n">
        <f aca="false">IF(AQ35="1",BI35,0)</f>
        <v>0</v>
      </c>
      <c r="AD35" s="130" t="n">
        <f aca="false">IF(AQ35="7",BH35,0)</f>
        <v>0</v>
      </c>
      <c r="AE35" s="130" t="n">
        <f aca="false">IF(AQ35="7",BI35,0)</f>
        <v>0</v>
      </c>
      <c r="AF35" s="130" t="n">
        <f aca="false">IF(AQ35="2",BH35,0)</f>
        <v>0</v>
      </c>
      <c r="AG35" s="130" t="n">
        <f aca="false">IF(AQ35="2",BI35,0)</f>
        <v>0</v>
      </c>
      <c r="AH35" s="130" t="n">
        <f aca="false">IF(AQ35="0",BJ35,0)</f>
        <v>0</v>
      </c>
      <c r="AI35" s="109" t="s">
        <v>80</v>
      </c>
      <c r="AJ35" s="130" t="n">
        <f aca="false">IF(AN35=0,L35,0)</f>
        <v>0</v>
      </c>
      <c r="AK35" s="130" t="n">
        <f aca="false">IF(AN35=12,L35,0)</f>
        <v>0</v>
      </c>
      <c r="AL35" s="130" t="n">
        <f aca="false">IF(AN35=21,L35,0)</f>
        <v>0</v>
      </c>
      <c r="AN35" s="130" t="n">
        <v>21</v>
      </c>
      <c r="AO35" s="130" t="n">
        <f aca="false">H35*0.0737676663219579</f>
        <v>0</v>
      </c>
      <c r="AP35" s="130" t="n">
        <f aca="false">H35*(1-0.0737676663219579)</f>
        <v>0</v>
      </c>
      <c r="AQ35" s="132" t="s">
        <v>181</v>
      </c>
      <c r="AV35" s="130" t="n">
        <f aca="false">AW35+AX35</f>
        <v>0</v>
      </c>
      <c r="AW35" s="130" t="n">
        <f aca="false">G35*AO35</f>
        <v>0</v>
      </c>
      <c r="AX35" s="130" t="n">
        <f aca="false">G35*AP35</f>
        <v>0</v>
      </c>
      <c r="AY35" s="132" t="s">
        <v>227</v>
      </c>
      <c r="AZ35" s="132" t="s">
        <v>188</v>
      </c>
      <c r="BA35" s="109" t="s">
        <v>189</v>
      </c>
      <c r="BC35" s="130" t="n">
        <f aca="false">AW35+AX35</f>
        <v>0</v>
      </c>
      <c r="BD35" s="130" t="n">
        <f aca="false">H35/(100-BE35)*100</f>
        <v>0</v>
      </c>
      <c r="BE35" s="130" t="n">
        <v>0</v>
      </c>
      <c r="BF35" s="130" t="n">
        <f aca="false">O35</f>
        <v>0</v>
      </c>
      <c r="BH35" s="130" t="n">
        <f aca="false">G35*AO35</f>
        <v>0</v>
      </c>
      <c r="BI35" s="130" t="n">
        <f aca="false">G35*AP35</f>
        <v>0</v>
      </c>
      <c r="BJ35" s="130" t="n">
        <f aca="false">G35*H35</f>
        <v>0</v>
      </c>
      <c r="BK35" s="130"/>
      <c r="BL35" s="130" t="n">
        <v>18</v>
      </c>
      <c r="BW35" s="130" t="str">
        <f aca="false">I35</f>
        <v>21</v>
      </c>
    </row>
    <row r="36" customFormat="false" ht="15" hidden="false" customHeight="false" outlineLevel="0" collapsed="false">
      <c r="A36" s="134"/>
      <c r="D36" s="135" t="s">
        <v>228</v>
      </c>
      <c r="E36" s="136" t="s">
        <v>229</v>
      </c>
      <c r="G36" s="137" t="n">
        <v>24</v>
      </c>
      <c r="H36" s="138"/>
      <c r="P36" s="139"/>
    </row>
    <row r="37" customFormat="false" ht="15" hidden="false" customHeight="true" outlineLevel="0" collapsed="false">
      <c r="A37" s="125"/>
      <c r="B37" s="126" t="s">
        <v>80</v>
      </c>
      <c r="C37" s="126" t="s">
        <v>90</v>
      </c>
      <c r="D37" s="126" t="s">
        <v>233</v>
      </c>
      <c r="E37" s="126"/>
      <c r="F37" s="127" t="s">
        <v>161</v>
      </c>
      <c r="G37" s="127" t="s">
        <v>161</v>
      </c>
      <c r="H37" s="128" t="s">
        <v>161</v>
      </c>
      <c r="I37" s="127" t="s">
        <v>161</v>
      </c>
      <c r="J37" s="97" t="n">
        <f aca="false">SUM(J38:J38)</f>
        <v>0</v>
      </c>
      <c r="K37" s="97" t="n">
        <f aca="false">SUM(K38:K38)</f>
        <v>0</v>
      </c>
      <c r="L37" s="97" t="n">
        <f aca="false">SUM(L38:L38)</f>
        <v>0</v>
      </c>
      <c r="M37" s="97" t="n">
        <f aca="false">SUM(M38:M38)</f>
        <v>0</v>
      </c>
      <c r="N37" s="109"/>
      <c r="O37" s="97" t="n">
        <f aca="false">SUM(O38:O38)</f>
        <v>0.0099</v>
      </c>
      <c r="P37" s="129"/>
      <c r="AI37" s="109" t="s">
        <v>80</v>
      </c>
      <c r="AS37" s="97" t="n">
        <f aca="false">SUM(AJ38:AJ38)</f>
        <v>0</v>
      </c>
      <c r="AT37" s="97" t="n">
        <f aca="false">SUM(AK38:AK38)</f>
        <v>0</v>
      </c>
      <c r="AU37" s="97" t="n">
        <f aca="false">SUM(AL38:AL38)</f>
        <v>0</v>
      </c>
    </row>
    <row r="38" customFormat="false" ht="15" hidden="false" customHeight="true" outlineLevel="0" collapsed="false">
      <c r="A38" s="8" t="s">
        <v>234</v>
      </c>
      <c r="B38" s="10" t="s">
        <v>80</v>
      </c>
      <c r="C38" s="10" t="s">
        <v>235</v>
      </c>
      <c r="D38" s="10" t="s">
        <v>236</v>
      </c>
      <c r="E38" s="10"/>
      <c r="F38" s="10" t="s">
        <v>237</v>
      </c>
      <c r="G38" s="130" t="n">
        <f aca="false">'Stavební rozpočet'!G38</f>
        <v>2</v>
      </c>
      <c r="H38" s="131"/>
      <c r="I38" s="132" t="s">
        <v>185</v>
      </c>
      <c r="J38" s="130" t="n">
        <f aca="false">G38*AO38</f>
        <v>0</v>
      </c>
      <c r="K38" s="130" t="n">
        <f aca="false">G38*AP38</f>
        <v>0</v>
      </c>
      <c r="L38" s="130" t="n">
        <f aca="false">G38*H38</f>
        <v>0</v>
      </c>
      <c r="M38" s="130" t="n">
        <f aca="false">L38*(1+BW38/100)</f>
        <v>0</v>
      </c>
      <c r="N38" s="130" t="n">
        <f aca="false">'Stavební rozpočet'!N38</f>
        <v>0.00495</v>
      </c>
      <c r="O38" s="130" t="n">
        <f aca="false">G38*N38</f>
        <v>0.0099</v>
      </c>
      <c r="P38" s="133" t="s">
        <v>186</v>
      </c>
      <c r="Z38" s="130" t="n">
        <f aca="false">IF(AQ38="5",BJ38,0)</f>
        <v>0</v>
      </c>
      <c r="AB38" s="130" t="n">
        <f aca="false">IF(AQ38="1",BH38,0)</f>
        <v>0</v>
      </c>
      <c r="AC38" s="130" t="n">
        <f aca="false">IF(AQ38="1",BI38,0)</f>
        <v>0</v>
      </c>
      <c r="AD38" s="130" t="n">
        <f aca="false">IF(AQ38="7",BH38,0)</f>
        <v>0</v>
      </c>
      <c r="AE38" s="130" t="n">
        <f aca="false">IF(AQ38="7",BI38,0)</f>
        <v>0</v>
      </c>
      <c r="AF38" s="130" t="n">
        <f aca="false">IF(AQ38="2",BH38,0)</f>
        <v>0</v>
      </c>
      <c r="AG38" s="130" t="n">
        <f aca="false">IF(AQ38="2",BI38,0)</f>
        <v>0</v>
      </c>
      <c r="AH38" s="130" t="n">
        <f aca="false">IF(AQ38="0",BJ38,0)</f>
        <v>0</v>
      </c>
      <c r="AI38" s="109" t="s">
        <v>80</v>
      </c>
      <c r="AJ38" s="130" t="n">
        <f aca="false">IF(AN38=0,L38,0)</f>
        <v>0</v>
      </c>
      <c r="AK38" s="130" t="n">
        <f aca="false">IF(AN38=12,L38,0)</f>
        <v>0</v>
      </c>
      <c r="AL38" s="130" t="n">
        <f aca="false">IF(AN38=21,L38,0)</f>
        <v>0</v>
      </c>
      <c r="AN38" s="130" t="n">
        <v>21</v>
      </c>
      <c r="AO38" s="130" t="n">
        <f aca="false">H38*0.540404789899659</f>
        <v>0</v>
      </c>
      <c r="AP38" s="130" t="n">
        <f aca="false">H38*(1-0.540404789899659)</f>
        <v>0</v>
      </c>
      <c r="AQ38" s="132" t="s">
        <v>181</v>
      </c>
      <c r="AV38" s="130" t="n">
        <f aca="false">AW38+AX38</f>
        <v>0</v>
      </c>
      <c r="AW38" s="130" t="n">
        <f aca="false">G38*AO38</f>
        <v>0</v>
      </c>
      <c r="AX38" s="130" t="n">
        <f aca="false">G38*AP38</f>
        <v>0</v>
      </c>
      <c r="AY38" s="132" t="s">
        <v>238</v>
      </c>
      <c r="AZ38" s="132" t="s">
        <v>239</v>
      </c>
      <c r="BA38" s="109" t="s">
        <v>189</v>
      </c>
      <c r="BC38" s="130" t="n">
        <f aca="false">AW38+AX38</f>
        <v>0</v>
      </c>
      <c r="BD38" s="130" t="n">
        <f aca="false">H38/(100-BE38)*100</f>
        <v>0</v>
      </c>
      <c r="BE38" s="130" t="n">
        <v>0</v>
      </c>
      <c r="BF38" s="130" t="n">
        <f aca="false">O38</f>
        <v>0.0099</v>
      </c>
      <c r="BH38" s="130" t="n">
        <f aca="false">G38*AO38</f>
        <v>0</v>
      </c>
      <c r="BI38" s="130" t="n">
        <f aca="false">G38*AP38</f>
        <v>0</v>
      </c>
      <c r="BJ38" s="130" t="n">
        <f aca="false">G38*H38</f>
        <v>0</v>
      </c>
      <c r="BK38" s="130"/>
      <c r="BL38" s="130" t="n">
        <v>34</v>
      </c>
      <c r="BW38" s="130" t="str">
        <f aca="false">I38</f>
        <v>21</v>
      </c>
    </row>
    <row r="39" customFormat="false" ht="15" hidden="false" customHeight="false" outlineLevel="0" collapsed="false">
      <c r="A39" s="134"/>
      <c r="D39" s="135" t="s">
        <v>192</v>
      </c>
      <c r="E39" s="136"/>
      <c r="G39" s="137" t="n">
        <v>2</v>
      </c>
      <c r="H39" s="138"/>
      <c r="P39" s="139"/>
    </row>
    <row r="40" customFormat="false" ht="15" hidden="false" customHeight="true" outlineLevel="0" collapsed="false">
      <c r="A40" s="125"/>
      <c r="B40" s="126" t="s">
        <v>80</v>
      </c>
      <c r="C40" s="126" t="s">
        <v>92</v>
      </c>
      <c r="D40" s="126" t="s">
        <v>240</v>
      </c>
      <c r="E40" s="126"/>
      <c r="F40" s="127" t="s">
        <v>161</v>
      </c>
      <c r="G40" s="127" t="s">
        <v>161</v>
      </c>
      <c r="H40" s="128" t="s">
        <v>161</v>
      </c>
      <c r="I40" s="127" t="s">
        <v>161</v>
      </c>
      <c r="J40" s="97" t="n">
        <f aca="false">SUM(J41:J41)</f>
        <v>0</v>
      </c>
      <c r="K40" s="97" t="n">
        <f aca="false">SUM(K41:K41)</f>
        <v>0</v>
      </c>
      <c r="L40" s="97" t="n">
        <f aca="false">SUM(L41:L41)</f>
        <v>0</v>
      </c>
      <c r="M40" s="97" t="n">
        <f aca="false">SUM(M41:M41)</f>
        <v>0</v>
      </c>
      <c r="N40" s="109"/>
      <c r="O40" s="97" t="n">
        <f aca="false">SUM(O41:O41)</f>
        <v>10.584</v>
      </c>
      <c r="P40" s="129"/>
      <c r="AI40" s="109" t="s">
        <v>80</v>
      </c>
      <c r="AS40" s="97" t="n">
        <f aca="false">SUM(AJ41:AJ41)</f>
        <v>0</v>
      </c>
      <c r="AT40" s="97" t="n">
        <f aca="false">SUM(AK41:AK41)</f>
        <v>0</v>
      </c>
      <c r="AU40" s="97" t="n">
        <f aca="false">SUM(AL41:AL41)</f>
        <v>0</v>
      </c>
    </row>
    <row r="41" customFormat="false" ht="15" hidden="false" customHeight="true" outlineLevel="0" collapsed="false">
      <c r="A41" s="8" t="s">
        <v>241</v>
      </c>
      <c r="B41" s="10" t="s">
        <v>80</v>
      </c>
      <c r="C41" s="10" t="s">
        <v>242</v>
      </c>
      <c r="D41" s="10" t="s">
        <v>243</v>
      </c>
      <c r="E41" s="10"/>
      <c r="F41" s="10" t="s">
        <v>184</v>
      </c>
      <c r="G41" s="130" t="n">
        <f aca="false">'Stavební rozpočet'!G41</f>
        <v>19.2</v>
      </c>
      <c r="H41" s="131"/>
      <c r="I41" s="132" t="s">
        <v>185</v>
      </c>
      <c r="J41" s="130" t="n">
        <f aca="false">G41*AO41</f>
        <v>0</v>
      </c>
      <c r="K41" s="130" t="n">
        <f aca="false">G41*AP41</f>
        <v>0</v>
      </c>
      <c r="L41" s="130" t="n">
        <f aca="false">G41*H41</f>
        <v>0</v>
      </c>
      <c r="M41" s="130" t="n">
        <f aca="false">L41*(1+BW41/100)</f>
        <v>0</v>
      </c>
      <c r="N41" s="130" t="n">
        <f aca="false">'Stavební rozpočet'!N41</f>
        <v>0.55125</v>
      </c>
      <c r="O41" s="130" t="n">
        <f aca="false">G41*N41</f>
        <v>10.584</v>
      </c>
      <c r="P41" s="133" t="s">
        <v>186</v>
      </c>
      <c r="Z41" s="130" t="n">
        <f aca="false">IF(AQ41="5",BJ41,0)</f>
        <v>0</v>
      </c>
      <c r="AB41" s="130" t="n">
        <f aca="false">IF(AQ41="1",BH41,0)</f>
        <v>0</v>
      </c>
      <c r="AC41" s="130" t="n">
        <f aca="false">IF(AQ41="1",BI41,0)</f>
        <v>0</v>
      </c>
      <c r="AD41" s="130" t="n">
        <f aca="false">IF(AQ41="7",BH41,0)</f>
        <v>0</v>
      </c>
      <c r="AE41" s="130" t="n">
        <f aca="false">IF(AQ41="7",BI41,0)</f>
        <v>0</v>
      </c>
      <c r="AF41" s="130" t="n">
        <f aca="false">IF(AQ41="2",BH41,0)</f>
        <v>0</v>
      </c>
      <c r="AG41" s="130" t="n">
        <f aca="false">IF(AQ41="2",BI41,0)</f>
        <v>0</v>
      </c>
      <c r="AH41" s="130" t="n">
        <f aca="false">IF(AQ41="0",BJ41,0)</f>
        <v>0</v>
      </c>
      <c r="AI41" s="109" t="s">
        <v>80</v>
      </c>
      <c r="AJ41" s="130" t="n">
        <f aca="false">IF(AN41=0,L41,0)</f>
        <v>0</v>
      </c>
      <c r="AK41" s="130" t="n">
        <f aca="false">IF(AN41=12,L41,0)</f>
        <v>0</v>
      </c>
      <c r="AL41" s="130" t="n">
        <f aca="false">IF(AN41=21,L41,0)</f>
        <v>0</v>
      </c>
      <c r="AN41" s="130" t="n">
        <v>21</v>
      </c>
      <c r="AO41" s="130" t="n">
        <f aca="false">H41*0.867554744525547</f>
        <v>0</v>
      </c>
      <c r="AP41" s="130" t="n">
        <f aca="false">H41*(1-0.867554744525547)</f>
        <v>0</v>
      </c>
      <c r="AQ41" s="132" t="s">
        <v>181</v>
      </c>
      <c r="AV41" s="130" t="n">
        <f aca="false">AW41+AX41</f>
        <v>0</v>
      </c>
      <c r="AW41" s="130" t="n">
        <f aca="false">G41*AO41</f>
        <v>0</v>
      </c>
      <c r="AX41" s="130" t="n">
        <f aca="false">G41*AP41</f>
        <v>0</v>
      </c>
      <c r="AY41" s="132" t="s">
        <v>244</v>
      </c>
      <c r="AZ41" s="132" t="s">
        <v>245</v>
      </c>
      <c r="BA41" s="109" t="s">
        <v>189</v>
      </c>
      <c r="BC41" s="130" t="n">
        <f aca="false">AW41+AX41</f>
        <v>0</v>
      </c>
      <c r="BD41" s="130" t="n">
        <f aca="false">H41/(100-BE41)*100</f>
        <v>0</v>
      </c>
      <c r="BE41" s="130" t="n">
        <v>0</v>
      </c>
      <c r="BF41" s="130" t="n">
        <f aca="false">O41</f>
        <v>10.584</v>
      </c>
      <c r="BH41" s="130" t="n">
        <f aca="false">G41*AO41</f>
        <v>0</v>
      </c>
      <c r="BI41" s="130" t="n">
        <f aca="false">G41*AP41</f>
        <v>0</v>
      </c>
      <c r="BJ41" s="130" t="n">
        <f aca="false">G41*H41</f>
        <v>0</v>
      </c>
      <c r="BK41" s="130"/>
      <c r="BL41" s="130" t="n">
        <v>56</v>
      </c>
      <c r="BW41" s="130" t="str">
        <f aca="false">I41</f>
        <v>21</v>
      </c>
    </row>
    <row r="42" customFormat="false" ht="15" hidden="false" customHeight="true" outlineLevel="0" collapsed="false">
      <c r="A42" s="134"/>
      <c r="D42" s="140" t="s">
        <v>246</v>
      </c>
      <c r="E42" s="140"/>
      <c r="F42" s="140"/>
      <c r="G42" s="140"/>
      <c r="H42" s="141"/>
      <c r="I42" s="140"/>
      <c r="J42" s="140"/>
      <c r="K42" s="140"/>
      <c r="L42" s="140"/>
      <c r="M42" s="140"/>
      <c r="N42" s="140"/>
      <c r="O42" s="140"/>
      <c r="P42" s="142"/>
    </row>
    <row r="43" customFormat="false" ht="15" hidden="false" customHeight="false" outlineLevel="0" collapsed="false">
      <c r="A43" s="134"/>
      <c r="D43" s="135" t="s">
        <v>190</v>
      </c>
      <c r="E43" s="136" t="s">
        <v>247</v>
      </c>
      <c r="G43" s="137" t="n">
        <v>0.8</v>
      </c>
      <c r="H43" s="138"/>
      <c r="P43" s="139"/>
    </row>
    <row r="44" customFormat="false" ht="15" hidden="false" customHeight="false" outlineLevel="0" collapsed="false">
      <c r="A44" s="134"/>
      <c r="D44" s="135" t="s">
        <v>195</v>
      </c>
      <c r="E44" s="136" t="s">
        <v>248</v>
      </c>
      <c r="G44" s="137" t="n">
        <v>18.4</v>
      </c>
      <c r="H44" s="138"/>
      <c r="P44" s="139"/>
    </row>
    <row r="45" customFormat="false" ht="15" hidden="false" customHeight="true" outlineLevel="0" collapsed="false">
      <c r="A45" s="125"/>
      <c r="B45" s="126" t="s">
        <v>80</v>
      </c>
      <c r="C45" s="126" t="s">
        <v>94</v>
      </c>
      <c r="D45" s="126" t="s">
        <v>249</v>
      </c>
      <c r="E45" s="126"/>
      <c r="F45" s="127" t="s">
        <v>161</v>
      </c>
      <c r="G45" s="127" t="s">
        <v>161</v>
      </c>
      <c r="H45" s="128" t="s">
        <v>161</v>
      </c>
      <c r="I45" s="127" t="s">
        <v>161</v>
      </c>
      <c r="J45" s="97" t="n">
        <f aca="false">SUM(J46:J48)</f>
        <v>0</v>
      </c>
      <c r="K45" s="97" t="n">
        <f aca="false">SUM(K46:K48)</f>
        <v>0</v>
      </c>
      <c r="L45" s="97" t="n">
        <f aca="false">SUM(L46:L48)</f>
        <v>0</v>
      </c>
      <c r="M45" s="97" t="n">
        <f aca="false">SUM(M46:M48)</f>
        <v>0</v>
      </c>
      <c r="N45" s="109"/>
      <c r="O45" s="97" t="n">
        <f aca="false">SUM(O46:O48)</f>
        <v>3.774576</v>
      </c>
      <c r="P45" s="129"/>
      <c r="AI45" s="109" t="s">
        <v>80</v>
      </c>
      <c r="AS45" s="97" t="n">
        <f aca="false">SUM(AJ46:AJ48)</f>
        <v>0</v>
      </c>
      <c r="AT45" s="97" t="n">
        <f aca="false">SUM(AK46:AK48)</f>
        <v>0</v>
      </c>
      <c r="AU45" s="97" t="n">
        <f aca="false">SUM(AL46:AL48)</f>
        <v>0</v>
      </c>
    </row>
    <row r="46" customFormat="false" ht="15" hidden="false" customHeight="true" outlineLevel="0" collapsed="false">
      <c r="A46" s="8" t="s">
        <v>250</v>
      </c>
      <c r="B46" s="10" t="s">
        <v>80</v>
      </c>
      <c r="C46" s="10" t="s">
        <v>251</v>
      </c>
      <c r="D46" s="10" t="s">
        <v>252</v>
      </c>
      <c r="E46" s="10"/>
      <c r="F46" s="10" t="s">
        <v>184</v>
      </c>
      <c r="G46" s="130" t="n">
        <f aca="false">'Stavební rozpočet'!G46</f>
        <v>18.4</v>
      </c>
      <c r="H46" s="131"/>
      <c r="I46" s="132" t="s">
        <v>185</v>
      </c>
      <c r="J46" s="130" t="n">
        <f aca="false">G46*AO46</f>
        <v>0</v>
      </c>
      <c r="K46" s="130" t="n">
        <f aca="false">G46*AP46</f>
        <v>0</v>
      </c>
      <c r="L46" s="130" t="n">
        <f aca="false">G46*H46</f>
        <v>0</v>
      </c>
      <c r="M46" s="130" t="n">
        <f aca="false">L46*(1+BW46/100)</f>
        <v>0</v>
      </c>
      <c r="N46" s="130" t="n">
        <f aca="false">'Stavební rozpočet'!N46</f>
        <v>0.10141</v>
      </c>
      <c r="O46" s="130" t="n">
        <f aca="false">G46*N46</f>
        <v>1.865944</v>
      </c>
      <c r="P46" s="133" t="s">
        <v>186</v>
      </c>
      <c r="Z46" s="130" t="n">
        <f aca="false">IF(AQ46="5",BJ46,0)</f>
        <v>0</v>
      </c>
      <c r="AB46" s="130" t="n">
        <f aca="false">IF(AQ46="1",BH46,0)</f>
        <v>0</v>
      </c>
      <c r="AC46" s="130" t="n">
        <f aca="false">IF(AQ46="1",BI46,0)</f>
        <v>0</v>
      </c>
      <c r="AD46" s="130" t="n">
        <f aca="false">IF(AQ46="7",BH46,0)</f>
        <v>0</v>
      </c>
      <c r="AE46" s="130" t="n">
        <f aca="false">IF(AQ46="7",BI46,0)</f>
        <v>0</v>
      </c>
      <c r="AF46" s="130" t="n">
        <f aca="false">IF(AQ46="2",BH46,0)</f>
        <v>0</v>
      </c>
      <c r="AG46" s="130" t="n">
        <f aca="false">IF(AQ46="2",BI46,0)</f>
        <v>0</v>
      </c>
      <c r="AH46" s="130" t="n">
        <f aca="false">IF(AQ46="0",BJ46,0)</f>
        <v>0</v>
      </c>
      <c r="AI46" s="109" t="s">
        <v>80</v>
      </c>
      <c r="AJ46" s="130" t="n">
        <f aca="false">IF(AN46=0,L46,0)</f>
        <v>0</v>
      </c>
      <c r="AK46" s="130" t="n">
        <f aca="false">IF(AN46=12,L46,0)</f>
        <v>0</v>
      </c>
      <c r="AL46" s="130" t="n">
        <f aca="false">IF(AN46=21,L46,0)</f>
        <v>0</v>
      </c>
      <c r="AN46" s="130" t="n">
        <v>21</v>
      </c>
      <c r="AO46" s="130" t="n">
        <f aca="false">H46*0.761726069131651</f>
        <v>0</v>
      </c>
      <c r="AP46" s="130" t="n">
        <f aca="false">H46*(1-0.761726069131651)</f>
        <v>0</v>
      </c>
      <c r="AQ46" s="132" t="s">
        <v>181</v>
      </c>
      <c r="AV46" s="130" t="n">
        <f aca="false">AW46+AX46</f>
        <v>0</v>
      </c>
      <c r="AW46" s="130" t="n">
        <f aca="false">G46*AO46</f>
        <v>0</v>
      </c>
      <c r="AX46" s="130" t="n">
        <f aca="false">G46*AP46</f>
        <v>0</v>
      </c>
      <c r="AY46" s="132" t="s">
        <v>253</v>
      </c>
      <c r="AZ46" s="132" t="s">
        <v>245</v>
      </c>
      <c r="BA46" s="109" t="s">
        <v>189</v>
      </c>
      <c r="BC46" s="130" t="n">
        <f aca="false">AW46+AX46</f>
        <v>0</v>
      </c>
      <c r="BD46" s="130" t="n">
        <f aca="false">H46/(100-BE46)*100</f>
        <v>0</v>
      </c>
      <c r="BE46" s="130" t="n">
        <v>0</v>
      </c>
      <c r="BF46" s="130" t="n">
        <f aca="false">O46</f>
        <v>1.865944</v>
      </c>
      <c r="BH46" s="130" t="n">
        <f aca="false">G46*AO46</f>
        <v>0</v>
      </c>
      <c r="BI46" s="130" t="n">
        <f aca="false">G46*AP46</f>
        <v>0</v>
      </c>
      <c r="BJ46" s="130" t="n">
        <f aca="false">G46*H46</f>
        <v>0</v>
      </c>
      <c r="BK46" s="130"/>
      <c r="BL46" s="130" t="n">
        <v>57</v>
      </c>
      <c r="BW46" s="130" t="str">
        <f aca="false">I46</f>
        <v>21</v>
      </c>
    </row>
    <row r="47" customFormat="false" ht="15" hidden="false" customHeight="false" outlineLevel="0" collapsed="false">
      <c r="A47" s="134"/>
      <c r="D47" s="135" t="s">
        <v>195</v>
      </c>
      <c r="E47" s="136" t="s">
        <v>254</v>
      </c>
      <c r="G47" s="137" t="n">
        <v>18.4</v>
      </c>
      <c r="H47" s="138"/>
      <c r="P47" s="139"/>
    </row>
    <row r="48" customFormat="false" ht="15" hidden="false" customHeight="true" outlineLevel="0" collapsed="false">
      <c r="A48" s="8" t="s">
        <v>82</v>
      </c>
      <c r="B48" s="10" t="s">
        <v>80</v>
      </c>
      <c r="C48" s="10" t="s">
        <v>255</v>
      </c>
      <c r="D48" s="10" t="s">
        <v>256</v>
      </c>
      <c r="E48" s="10"/>
      <c r="F48" s="10" t="s">
        <v>184</v>
      </c>
      <c r="G48" s="130" t="n">
        <f aca="false">'Stavební rozpočet'!G48</f>
        <v>18.4</v>
      </c>
      <c r="H48" s="131"/>
      <c r="I48" s="132" t="s">
        <v>185</v>
      </c>
      <c r="J48" s="130" t="n">
        <f aca="false">G48*AO48</f>
        <v>0</v>
      </c>
      <c r="K48" s="130" t="n">
        <f aca="false">G48*AP48</f>
        <v>0</v>
      </c>
      <c r="L48" s="130" t="n">
        <f aca="false">G48*H48</f>
        <v>0</v>
      </c>
      <c r="M48" s="130" t="n">
        <f aca="false">L48*(1+BW48/100)</f>
        <v>0</v>
      </c>
      <c r="N48" s="130" t="n">
        <f aca="false">'Stavební rozpočet'!N48</f>
        <v>0.10373</v>
      </c>
      <c r="O48" s="130" t="n">
        <f aca="false">G48*N48</f>
        <v>1.908632</v>
      </c>
      <c r="P48" s="133" t="s">
        <v>186</v>
      </c>
      <c r="Z48" s="130" t="n">
        <f aca="false">IF(AQ48="5",BJ48,0)</f>
        <v>0</v>
      </c>
      <c r="AB48" s="130" t="n">
        <f aca="false">IF(AQ48="1",BH48,0)</f>
        <v>0</v>
      </c>
      <c r="AC48" s="130" t="n">
        <f aca="false">IF(AQ48="1",BI48,0)</f>
        <v>0</v>
      </c>
      <c r="AD48" s="130" t="n">
        <f aca="false">IF(AQ48="7",BH48,0)</f>
        <v>0</v>
      </c>
      <c r="AE48" s="130" t="n">
        <f aca="false">IF(AQ48="7",BI48,0)</f>
        <v>0</v>
      </c>
      <c r="AF48" s="130" t="n">
        <f aca="false">IF(AQ48="2",BH48,0)</f>
        <v>0</v>
      </c>
      <c r="AG48" s="130" t="n">
        <f aca="false">IF(AQ48="2",BI48,0)</f>
        <v>0</v>
      </c>
      <c r="AH48" s="130" t="n">
        <f aca="false">IF(AQ48="0",BJ48,0)</f>
        <v>0</v>
      </c>
      <c r="AI48" s="109" t="s">
        <v>80</v>
      </c>
      <c r="AJ48" s="130" t="n">
        <f aca="false">IF(AN48=0,L48,0)</f>
        <v>0</v>
      </c>
      <c r="AK48" s="130" t="n">
        <f aca="false">IF(AN48=12,L48,0)</f>
        <v>0</v>
      </c>
      <c r="AL48" s="130" t="n">
        <f aca="false">IF(AN48=21,L48,0)</f>
        <v>0</v>
      </c>
      <c r="AN48" s="130" t="n">
        <v>21</v>
      </c>
      <c r="AO48" s="130" t="n">
        <f aca="false">H48*0.764817198559582</f>
        <v>0</v>
      </c>
      <c r="AP48" s="130" t="n">
        <f aca="false">H48*(1-0.764817198559582)</f>
        <v>0</v>
      </c>
      <c r="AQ48" s="132" t="s">
        <v>181</v>
      </c>
      <c r="AV48" s="130" t="n">
        <f aca="false">AW48+AX48</f>
        <v>0</v>
      </c>
      <c r="AW48" s="130" t="n">
        <f aca="false">G48*AO48</f>
        <v>0</v>
      </c>
      <c r="AX48" s="130" t="n">
        <f aca="false">G48*AP48</f>
        <v>0</v>
      </c>
      <c r="AY48" s="132" t="s">
        <v>253</v>
      </c>
      <c r="AZ48" s="132" t="s">
        <v>245</v>
      </c>
      <c r="BA48" s="109" t="s">
        <v>189</v>
      </c>
      <c r="BC48" s="130" t="n">
        <f aca="false">AW48+AX48</f>
        <v>0</v>
      </c>
      <c r="BD48" s="130" t="n">
        <f aca="false">H48/(100-BE48)*100</f>
        <v>0</v>
      </c>
      <c r="BE48" s="130" t="n">
        <v>0</v>
      </c>
      <c r="BF48" s="130" t="n">
        <f aca="false">O48</f>
        <v>1.908632</v>
      </c>
      <c r="BH48" s="130" t="n">
        <f aca="false">G48*AO48</f>
        <v>0</v>
      </c>
      <c r="BI48" s="130" t="n">
        <f aca="false">G48*AP48</f>
        <v>0</v>
      </c>
      <c r="BJ48" s="130" t="n">
        <f aca="false">G48*H48</f>
        <v>0</v>
      </c>
      <c r="BK48" s="130"/>
      <c r="BL48" s="130" t="n">
        <v>57</v>
      </c>
      <c r="BW48" s="130" t="str">
        <f aca="false">I48</f>
        <v>21</v>
      </c>
    </row>
    <row r="49" customFormat="false" ht="15" hidden="false" customHeight="false" outlineLevel="0" collapsed="false">
      <c r="A49" s="134"/>
      <c r="D49" s="135" t="s">
        <v>195</v>
      </c>
      <c r="E49" s="136" t="s">
        <v>254</v>
      </c>
      <c r="G49" s="137" t="n">
        <v>18.4</v>
      </c>
      <c r="H49" s="138"/>
      <c r="P49" s="139"/>
    </row>
    <row r="50" customFormat="false" ht="15" hidden="false" customHeight="true" outlineLevel="0" collapsed="false">
      <c r="A50" s="125"/>
      <c r="B50" s="126" t="s">
        <v>80</v>
      </c>
      <c r="C50" s="126" t="s">
        <v>96</v>
      </c>
      <c r="D50" s="126" t="s">
        <v>257</v>
      </c>
      <c r="E50" s="126"/>
      <c r="F50" s="127" t="s">
        <v>161</v>
      </c>
      <c r="G50" s="127" t="s">
        <v>161</v>
      </c>
      <c r="H50" s="128" t="s">
        <v>161</v>
      </c>
      <c r="I50" s="127" t="s">
        <v>161</v>
      </c>
      <c r="J50" s="97" t="n">
        <f aca="false">SUM(J51:J53)</f>
        <v>0</v>
      </c>
      <c r="K50" s="97" t="n">
        <f aca="false">SUM(K51:K53)</f>
        <v>0</v>
      </c>
      <c r="L50" s="97" t="n">
        <f aca="false">SUM(L51:L53)</f>
        <v>0</v>
      </c>
      <c r="M50" s="97" t="n">
        <f aca="false">SUM(M51:M53)</f>
        <v>0</v>
      </c>
      <c r="N50" s="109"/>
      <c r="O50" s="97" t="n">
        <f aca="false">SUM(O51:O53)</f>
        <v>0.21704</v>
      </c>
      <c r="P50" s="129"/>
      <c r="AI50" s="109" t="s">
        <v>80</v>
      </c>
      <c r="AS50" s="97" t="n">
        <f aca="false">SUM(AJ51:AJ53)</f>
        <v>0</v>
      </c>
      <c r="AT50" s="97" t="n">
        <f aca="false">SUM(AK51:AK53)</f>
        <v>0</v>
      </c>
      <c r="AU50" s="97" t="n">
        <f aca="false">SUM(AL51:AL53)</f>
        <v>0</v>
      </c>
    </row>
    <row r="51" customFormat="false" ht="15" hidden="false" customHeight="true" outlineLevel="0" collapsed="false">
      <c r="A51" s="8" t="s">
        <v>258</v>
      </c>
      <c r="B51" s="10" t="s">
        <v>80</v>
      </c>
      <c r="C51" s="10" t="s">
        <v>259</v>
      </c>
      <c r="D51" s="10" t="s">
        <v>260</v>
      </c>
      <c r="E51" s="10"/>
      <c r="F51" s="10" t="s">
        <v>184</v>
      </c>
      <c r="G51" s="130" t="n">
        <f aca="false">'Stavební rozpočet'!G51</f>
        <v>0.8</v>
      </c>
      <c r="H51" s="131"/>
      <c r="I51" s="132" t="s">
        <v>185</v>
      </c>
      <c r="J51" s="130" t="n">
        <f aca="false">G51*AO51</f>
        <v>0</v>
      </c>
      <c r="K51" s="130" t="n">
        <f aca="false">G51*AP51</f>
        <v>0</v>
      </c>
      <c r="L51" s="130" t="n">
        <f aca="false">G51*H51</f>
        <v>0</v>
      </c>
      <c r="M51" s="130" t="n">
        <f aca="false">L51*(1+BW51/100)</f>
        <v>0</v>
      </c>
      <c r="N51" s="130" t="n">
        <f aca="false">'Stavební rozpočet'!N51</f>
        <v>0.0739</v>
      </c>
      <c r="O51" s="130" t="n">
        <f aca="false">G51*N51</f>
        <v>0.05912</v>
      </c>
      <c r="P51" s="133" t="s">
        <v>186</v>
      </c>
      <c r="Z51" s="130" t="n">
        <f aca="false">IF(AQ51="5",BJ51,0)</f>
        <v>0</v>
      </c>
      <c r="AB51" s="130" t="n">
        <f aca="false">IF(AQ51="1",BH51,0)</f>
        <v>0</v>
      </c>
      <c r="AC51" s="130" t="n">
        <f aca="false">IF(AQ51="1",BI51,0)</f>
        <v>0</v>
      </c>
      <c r="AD51" s="130" t="n">
        <f aca="false">IF(AQ51="7",BH51,0)</f>
        <v>0</v>
      </c>
      <c r="AE51" s="130" t="n">
        <f aca="false">IF(AQ51="7",BI51,0)</f>
        <v>0</v>
      </c>
      <c r="AF51" s="130" t="n">
        <f aca="false">IF(AQ51="2",BH51,0)</f>
        <v>0</v>
      </c>
      <c r="AG51" s="130" t="n">
        <f aca="false">IF(AQ51="2",BI51,0)</f>
        <v>0</v>
      </c>
      <c r="AH51" s="130" t="n">
        <f aca="false">IF(AQ51="0",BJ51,0)</f>
        <v>0</v>
      </c>
      <c r="AI51" s="109" t="s">
        <v>80</v>
      </c>
      <c r="AJ51" s="130" t="n">
        <f aca="false">IF(AN51=0,L51,0)</f>
        <v>0</v>
      </c>
      <c r="AK51" s="130" t="n">
        <f aca="false">IF(AN51=12,L51,0)</f>
        <v>0</v>
      </c>
      <c r="AL51" s="130" t="n">
        <f aca="false">IF(AN51=21,L51,0)</f>
        <v>0</v>
      </c>
      <c r="AN51" s="130" t="n">
        <v>21</v>
      </c>
      <c r="AO51" s="130" t="n">
        <f aca="false">H51*0.163482280431433</f>
        <v>0</v>
      </c>
      <c r="AP51" s="130" t="n">
        <f aca="false">H51*(1-0.163482280431433)</f>
        <v>0</v>
      </c>
      <c r="AQ51" s="132" t="s">
        <v>181</v>
      </c>
      <c r="AV51" s="130" t="n">
        <f aca="false">AW51+AX51</f>
        <v>0</v>
      </c>
      <c r="AW51" s="130" t="n">
        <f aca="false">G51*AO51</f>
        <v>0</v>
      </c>
      <c r="AX51" s="130" t="n">
        <f aca="false">G51*AP51</f>
        <v>0</v>
      </c>
      <c r="AY51" s="132" t="s">
        <v>261</v>
      </c>
      <c r="AZ51" s="132" t="s">
        <v>245</v>
      </c>
      <c r="BA51" s="109" t="s">
        <v>189</v>
      </c>
      <c r="BC51" s="130" t="n">
        <f aca="false">AW51+AX51</f>
        <v>0</v>
      </c>
      <c r="BD51" s="130" t="n">
        <f aca="false">H51/(100-BE51)*100</f>
        <v>0</v>
      </c>
      <c r="BE51" s="130" t="n">
        <v>0</v>
      </c>
      <c r="BF51" s="130" t="n">
        <f aca="false">O51</f>
        <v>0.05912</v>
      </c>
      <c r="BH51" s="130" t="n">
        <f aca="false">G51*AO51</f>
        <v>0</v>
      </c>
      <c r="BI51" s="130" t="n">
        <f aca="false">G51*AP51</f>
        <v>0</v>
      </c>
      <c r="BJ51" s="130" t="n">
        <f aca="false">G51*H51</f>
        <v>0</v>
      </c>
      <c r="BK51" s="130"/>
      <c r="BL51" s="130" t="n">
        <v>59</v>
      </c>
      <c r="BW51" s="130" t="str">
        <f aca="false">I51</f>
        <v>21</v>
      </c>
    </row>
    <row r="52" customFormat="false" ht="15" hidden="false" customHeight="false" outlineLevel="0" collapsed="false">
      <c r="A52" s="134"/>
      <c r="D52" s="135" t="s">
        <v>190</v>
      </c>
      <c r="E52" s="136" t="s">
        <v>262</v>
      </c>
      <c r="G52" s="137" t="n">
        <v>0.8</v>
      </c>
      <c r="H52" s="138"/>
      <c r="P52" s="139"/>
    </row>
    <row r="53" customFormat="false" ht="15" hidden="false" customHeight="true" outlineLevel="0" collapsed="false">
      <c r="A53" s="143" t="s">
        <v>84</v>
      </c>
      <c r="B53" s="144" t="s">
        <v>80</v>
      </c>
      <c r="C53" s="144" t="s">
        <v>263</v>
      </c>
      <c r="D53" s="144" t="s">
        <v>264</v>
      </c>
      <c r="E53" s="144"/>
      <c r="F53" s="144" t="s">
        <v>184</v>
      </c>
      <c r="G53" s="145" t="n">
        <f aca="false">'Stavební rozpočet'!G53</f>
        <v>0.84</v>
      </c>
      <c r="H53" s="146"/>
      <c r="I53" s="147" t="s">
        <v>185</v>
      </c>
      <c r="J53" s="145" t="n">
        <f aca="false">G53*AO53</f>
        <v>0</v>
      </c>
      <c r="K53" s="145" t="n">
        <f aca="false">G53*AP53</f>
        <v>0</v>
      </c>
      <c r="L53" s="145" t="n">
        <f aca="false">G53*H53</f>
        <v>0</v>
      </c>
      <c r="M53" s="145" t="n">
        <f aca="false">L53*(1+BW53/100)</f>
        <v>0</v>
      </c>
      <c r="N53" s="145" t="n">
        <f aca="false">'Stavební rozpočet'!N53</f>
        <v>0.188</v>
      </c>
      <c r="O53" s="145" t="n">
        <f aca="false">G53*N53</f>
        <v>0.15792</v>
      </c>
      <c r="P53" s="148" t="s">
        <v>186</v>
      </c>
      <c r="Z53" s="130" t="n">
        <f aca="false">IF(AQ53="5",BJ53,0)</f>
        <v>0</v>
      </c>
      <c r="AB53" s="130" t="n">
        <f aca="false">IF(AQ53="1",BH53,0)</f>
        <v>0</v>
      </c>
      <c r="AC53" s="130" t="n">
        <f aca="false">IF(AQ53="1",BI53,0)</f>
        <v>0</v>
      </c>
      <c r="AD53" s="130" t="n">
        <f aca="false">IF(AQ53="7",BH53,0)</f>
        <v>0</v>
      </c>
      <c r="AE53" s="130" t="n">
        <f aca="false">IF(AQ53="7",BI53,0)</f>
        <v>0</v>
      </c>
      <c r="AF53" s="130" t="n">
        <f aca="false">IF(AQ53="2",BH53,0)</f>
        <v>0</v>
      </c>
      <c r="AG53" s="130" t="n">
        <f aca="false">IF(AQ53="2",BI53,0)</f>
        <v>0</v>
      </c>
      <c r="AH53" s="130" t="n">
        <f aca="false">IF(AQ53="0",BJ53,0)</f>
        <v>0</v>
      </c>
      <c r="AI53" s="109" t="s">
        <v>80</v>
      </c>
      <c r="AJ53" s="145" t="n">
        <f aca="false">IF(AN53=0,L53,0)</f>
        <v>0</v>
      </c>
      <c r="AK53" s="145" t="n">
        <f aca="false">IF(AN53=12,L53,0)</f>
        <v>0</v>
      </c>
      <c r="AL53" s="145" t="n">
        <f aca="false">IF(AN53=21,L53,0)</f>
        <v>0</v>
      </c>
      <c r="AN53" s="130" t="n">
        <v>21</v>
      </c>
      <c r="AO53" s="130" t="n">
        <f aca="false">H53*1</f>
        <v>0</v>
      </c>
      <c r="AP53" s="130" t="n">
        <f aca="false">H53*(1-1)</f>
        <v>0</v>
      </c>
      <c r="AQ53" s="147" t="s">
        <v>181</v>
      </c>
      <c r="AV53" s="130" t="n">
        <f aca="false">AW53+AX53</f>
        <v>0</v>
      </c>
      <c r="AW53" s="130" t="n">
        <f aca="false">G53*AO53</f>
        <v>0</v>
      </c>
      <c r="AX53" s="130" t="n">
        <f aca="false">G53*AP53</f>
        <v>0</v>
      </c>
      <c r="AY53" s="132" t="s">
        <v>261</v>
      </c>
      <c r="AZ53" s="132" t="s">
        <v>245</v>
      </c>
      <c r="BA53" s="109" t="s">
        <v>189</v>
      </c>
      <c r="BC53" s="130" t="n">
        <f aca="false">AW53+AX53</f>
        <v>0</v>
      </c>
      <c r="BD53" s="130" t="n">
        <f aca="false">H53/(100-BE53)*100</f>
        <v>0</v>
      </c>
      <c r="BE53" s="130" t="n">
        <v>0</v>
      </c>
      <c r="BF53" s="130" t="n">
        <f aca="false">O53</f>
        <v>0.15792</v>
      </c>
      <c r="BH53" s="145" t="n">
        <f aca="false">G53*AO53</f>
        <v>0</v>
      </c>
      <c r="BI53" s="145" t="n">
        <f aca="false">G53*AP53</f>
        <v>0</v>
      </c>
      <c r="BJ53" s="145" t="n">
        <f aca="false">G53*H53</f>
        <v>0</v>
      </c>
      <c r="BK53" s="145"/>
      <c r="BL53" s="130" t="n">
        <v>59</v>
      </c>
      <c r="BW53" s="130" t="str">
        <f aca="false">I53</f>
        <v>21</v>
      </c>
    </row>
    <row r="54" customFormat="false" ht="15" hidden="false" customHeight="false" outlineLevel="0" collapsed="false">
      <c r="A54" s="134"/>
      <c r="D54" s="135" t="s">
        <v>190</v>
      </c>
      <c r="E54" s="136"/>
      <c r="G54" s="137" t="n">
        <v>0.8</v>
      </c>
      <c r="H54" s="138"/>
      <c r="P54" s="139"/>
    </row>
    <row r="55" customFormat="false" ht="15" hidden="false" customHeight="false" outlineLevel="0" collapsed="false">
      <c r="A55" s="134"/>
      <c r="D55" s="135" t="s">
        <v>265</v>
      </c>
      <c r="E55" s="136"/>
      <c r="G55" s="137" t="n">
        <v>0.04</v>
      </c>
      <c r="H55" s="138"/>
      <c r="P55" s="139"/>
    </row>
    <row r="56" customFormat="false" ht="15" hidden="false" customHeight="true" outlineLevel="0" collapsed="false">
      <c r="A56" s="125"/>
      <c r="B56" s="126" t="s">
        <v>80</v>
      </c>
      <c r="C56" s="126" t="s">
        <v>98</v>
      </c>
      <c r="D56" s="126" t="s">
        <v>266</v>
      </c>
      <c r="E56" s="126"/>
      <c r="F56" s="127" t="s">
        <v>161</v>
      </c>
      <c r="G56" s="127" t="s">
        <v>161</v>
      </c>
      <c r="H56" s="128" t="s">
        <v>161</v>
      </c>
      <c r="I56" s="127" t="s">
        <v>161</v>
      </c>
      <c r="J56" s="97" t="n">
        <f aca="false">SUM(J57:J57)</f>
        <v>0</v>
      </c>
      <c r="K56" s="97" t="n">
        <f aca="false">SUM(K57:K57)</f>
        <v>0</v>
      </c>
      <c r="L56" s="97" t="n">
        <f aca="false">SUM(L57:L57)</f>
        <v>0</v>
      </c>
      <c r="M56" s="97" t="n">
        <f aca="false">SUM(M57:M57)</f>
        <v>0</v>
      </c>
      <c r="N56" s="109"/>
      <c r="O56" s="97" t="n">
        <f aca="false">SUM(O57:O57)</f>
        <v>0.5872</v>
      </c>
      <c r="P56" s="129"/>
      <c r="AI56" s="109" t="s">
        <v>80</v>
      </c>
      <c r="AS56" s="97" t="n">
        <f aca="false">SUM(AJ57:AJ57)</f>
        <v>0</v>
      </c>
      <c r="AT56" s="97" t="n">
        <f aca="false">SUM(AK57:AK57)</f>
        <v>0</v>
      </c>
      <c r="AU56" s="97" t="n">
        <f aca="false">SUM(AL57:AL57)</f>
        <v>0</v>
      </c>
    </row>
    <row r="57" customFormat="false" ht="15" hidden="false" customHeight="true" outlineLevel="0" collapsed="false">
      <c r="A57" s="8" t="s">
        <v>267</v>
      </c>
      <c r="B57" s="10" t="s">
        <v>80</v>
      </c>
      <c r="C57" s="10" t="s">
        <v>268</v>
      </c>
      <c r="D57" s="10" t="s">
        <v>269</v>
      </c>
      <c r="E57" s="10"/>
      <c r="F57" s="10" t="s">
        <v>184</v>
      </c>
      <c r="G57" s="130" t="n">
        <f aca="false">'Stavební rozpočet'!G57</f>
        <v>20</v>
      </c>
      <c r="H57" s="131"/>
      <c r="I57" s="132" t="s">
        <v>185</v>
      </c>
      <c r="J57" s="130" t="n">
        <f aca="false">G57*AO57</f>
        <v>0</v>
      </c>
      <c r="K57" s="130" t="n">
        <f aca="false">G57*AP57</f>
        <v>0</v>
      </c>
      <c r="L57" s="130" t="n">
        <f aca="false">G57*H57</f>
        <v>0</v>
      </c>
      <c r="M57" s="130" t="n">
        <f aca="false">L57*(1+BW57/100)</f>
        <v>0</v>
      </c>
      <c r="N57" s="130" t="n">
        <f aca="false">'Stavební rozpočet'!N57</f>
        <v>0.02936</v>
      </c>
      <c r="O57" s="130" t="n">
        <f aca="false">G57*N57</f>
        <v>0.5872</v>
      </c>
      <c r="P57" s="133" t="s">
        <v>186</v>
      </c>
      <c r="Z57" s="130" t="n">
        <f aca="false">IF(AQ57="5",BJ57,0)</f>
        <v>0</v>
      </c>
      <c r="AB57" s="130" t="n">
        <f aca="false">IF(AQ57="1",BH57,0)</f>
        <v>0</v>
      </c>
      <c r="AC57" s="130" t="n">
        <f aca="false">IF(AQ57="1",BI57,0)</f>
        <v>0</v>
      </c>
      <c r="AD57" s="130" t="n">
        <f aca="false">IF(AQ57="7",BH57,0)</f>
        <v>0</v>
      </c>
      <c r="AE57" s="130" t="n">
        <f aca="false">IF(AQ57="7",BI57,0)</f>
        <v>0</v>
      </c>
      <c r="AF57" s="130" t="n">
        <f aca="false">IF(AQ57="2",BH57,0)</f>
        <v>0</v>
      </c>
      <c r="AG57" s="130" t="n">
        <f aca="false">IF(AQ57="2",BI57,0)</f>
        <v>0</v>
      </c>
      <c r="AH57" s="130" t="n">
        <f aca="false">IF(AQ57="0",BJ57,0)</f>
        <v>0</v>
      </c>
      <c r="AI57" s="109" t="s">
        <v>80</v>
      </c>
      <c r="AJ57" s="130" t="n">
        <f aca="false">IF(AN57=0,L57,0)</f>
        <v>0</v>
      </c>
      <c r="AK57" s="130" t="n">
        <f aca="false">IF(AN57=12,L57,0)</f>
        <v>0</v>
      </c>
      <c r="AL57" s="130" t="n">
        <f aca="false">IF(AN57=21,L57,0)</f>
        <v>0</v>
      </c>
      <c r="AN57" s="130" t="n">
        <v>21</v>
      </c>
      <c r="AO57" s="130" t="n">
        <f aca="false">H57*0.114920212765957</f>
        <v>0</v>
      </c>
      <c r="AP57" s="130" t="n">
        <f aca="false">H57*(1-0.114920212765957)</f>
        <v>0</v>
      </c>
      <c r="AQ57" s="132" t="s">
        <v>181</v>
      </c>
      <c r="AV57" s="130" t="n">
        <f aca="false">AW57+AX57</f>
        <v>0</v>
      </c>
      <c r="AW57" s="130" t="n">
        <f aca="false">G57*AO57</f>
        <v>0</v>
      </c>
      <c r="AX57" s="130" t="n">
        <f aca="false">G57*AP57</f>
        <v>0</v>
      </c>
      <c r="AY57" s="132" t="s">
        <v>270</v>
      </c>
      <c r="AZ57" s="132" t="s">
        <v>271</v>
      </c>
      <c r="BA57" s="109" t="s">
        <v>189</v>
      </c>
      <c r="BC57" s="130" t="n">
        <f aca="false">AW57+AX57</f>
        <v>0</v>
      </c>
      <c r="BD57" s="130" t="n">
        <f aca="false">H57/(100-BE57)*100</f>
        <v>0</v>
      </c>
      <c r="BE57" s="130" t="n">
        <v>0</v>
      </c>
      <c r="BF57" s="130" t="n">
        <f aca="false">O57</f>
        <v>0.5872</v>
      </c>
      <c r="BH57" s="130" t="n">
        <f aca="false">G57*AO57</f>
        <v>0</v>
      </c>
      <c r="BI57" s="130" t="n">
        <f aca="false">G57*AP57</f>
        <v>0</v>
      </c>
      <c r="BJ57" s="130" t="n">
        <f aca="false">G57*H57</f>
        <v>0</v>
      </c>
      <c r="BK57" s="130"/>
      <c r="BL57" s="130" t="n">
        <v>61</v>
      </c>
      <c r="BW57" s="130" t="str">
        <f aca="false">I57</f>
        <v>21</v>
      </c>
    </row>
    <row r="58" customFormat="false" ht="15" hidden="false" customHeight="false" outlineLevel="0" collapsed="false">
      <c r="A58" s="134"/>
      <c r="D58" s="135" t="s">
        <v>272</v>
      </c>
      <c r="E58" s="136" t="s">
        <v>273</v>
      </c>
      <c r="G58" s="137" t="n">
        <v>20</v>
      </c>
      <c r="H58" s="138"/>
      <c r="P58" s="139"/>
    </row>
    <row r="59" customFormat="false" ht="15" hidden="false" customHeight="true" outlineLevel="0" collapsed="false">
      <c r="A59" s="125"/>
      <c r="B59" s="126" t="s">
        <v>80</v>
      </c>
      <c r="C59" s="126" t="s">
        <v>100</v>
      </c>
      <c r="D59" s="126" t="s">
        <v>274</v>
      </c>
      <c r="E59" s="126"/>
      <c r="F59" s="127" t="s">
        <v>161</v>
      </c>
      <c r="G59" s="127" t="s">
        <v>161</v>
      </c>
      <c r="H59" s="128" t="s">
        <v>161</v>
      </c>
      <c r="I59" s="127" t="s">
        <v>161</v>
      </c>
      <c r="J59" s="97" t="n">
        <f aca="false">SUM(J60:J65)</f>
        <v>0</v>
      </c>
      <c r="K59" s="97" t="n">
        <f aca="false">SUM(K60:K65)</f>
        <v>0</v>
      </c>
      <c r="L59" s="97" t="n">
        <f aca="false">SUM(L60:L65)</f>
        <v>0</v>
      </c>
      <c r="M59" s="97" t="n">
        <f aca="false">SUM(M60:M65)</f>
        <v>0</v>
      </c>
      <c r="N59" s="109"/>
      <c r="O59" s="97" t="n">
        <f aca="false">SUM(O60:O65)</f>
        <v>1.8654844</v>
      </c>
      <c r="P59" s="129"/>
      <c r="AI59" s="109" t="s">
        <v>80</v>
      </c>
      <c r="AS59" s="97" t="n">
        <f aca="false">SUM(AJ60:AJ65)</f>
        <v>0</v>
      </c>
      <c r="AT59" s="97" t="n">
        <f aca="false">SUM(AK60:AK65)</f>
        <v>0</v>
      </c>
      <c r="AU59" s="97" t="n">
        <f aca="false">SUM(AL60:AL65)</f>
        <v>0</v>
      </c>
    </row>
    <row r="60" customFormat="false" ht="15" hidden="false" customHeight="true" outlineLevel="0" collapsed="false">
      <c r="A60" s="8" t="s">
        <v>275</v>
      </c>
      <c r="B60" s="10" t="s">
        <v>80</v>
      </c>
      <c r="C60" s="10" t="s">
        <v>276</v>
      </c>
      <c r="D60" s="10" t="s">
        <v>277</v>
      </c>
      <c r="E60" s="10"/>
      <c r="F60" s="10" t="s">
        <v>184</v>
      </c>
      <c r="G60" s="130" t="n">
        <f aca="false">'Stavební rozpočet'!G60</f>
        <v>32.47</v>
      </c>
      <c r="H60" s="131"/>
      <c r="I60" s="132" t="s">
        <v>185</v>
      </c>
      <c r="J60" s="130" t="n">
        <f aca="false">G60*AO60</f>
        <v>0</v>
      </c>
      <c r="K60" s="130" t="n">
        <f aca="false">G60*AP60</f>
        <v>0</v>
      </c>
      <c r="L60" s="130" t="n">
        <f aca="false">G60*H60</f>
        <v>0</v>
      </c>
      <c r="M60" s="130" t="n">
        <f aca="false">L60*(1+BW60/100)</f>
        <v>0</v>
      </c>
      <c r="N60" s="130" t="n">
        <f aca="false">'Stavební rozpočet'!N60</f>
        <v>0.04552</v>
      </c>
      <c r="O60" s="130" t="n">
        <f aca="false">G60*N60</f>
        <v>1.4780344</v>
      </c>
      <c r="P60" s="133" t="s">
        <v>186</v>
      </c>
      <c r="Z60" s="130" t="n">
        <f aca="false">IF(AQ60="5",BJ60,0)</f>
        <v>0</v>
      </c>
      <c r="AB60" s="130" t="n">
        <f aca="false">IF(AQ60="1",BH60,0)</f>
        <v>0</v>
      </c>
      <c r="AC60" s="130" t="n">
        <f aca="false">IF(AQ60="1",BI60,0)</f>
        <v>0</v>
      </c>
      <c r="AD60" s="130" t="n">
        <f aca="false">IF(AQ60="7",BH60,0)</f>
        <v>0</v>
      </c>
      <c r="AE60" s="130" t="n">
        <f aca="false">IF(AQ60="7",BI60,0)</f>
        <v>0</v>
      </c>
      <c r="AF60" s="130" t="n">
        <f aca="false">IF(AQ60="2",BH60,0)</f>
        <v>0</v>
      </c>
      <c r="AG60" s="130" t="n">
        <f aca="false">IF(AQ60="2",BI60,0)</f>
        <v>0</v>
      </c>
      <c r="AH60" s="130" t="n">
        <f aca="false">IF(AQ60="0",BJ60,0)</f>
        <v>0</v>
      </c>
      <c r="AI60" s="109" t="s">
        <v>80</v>
      </c>
      <c r="AJ60" s="130" t="n">
        <f aca="false">IF(AN60=0,L60,0)</f>
        <v>0</v>
      </c>
      <c r="AK60" s="130" t="n">
        <f aca="false">IF(AN60=12,L60,0)</f>
        <v>0</v>
      </c>
      <c r="AL60" s="130" t="n">
        <f aca="false">IF(AN60=21,L60,0)</f>
        <v>0</v>
      </c>
      <c r="AN60" s="130" t="n">
        <v>21</v>
      </c>
      <c r="AO60" s="130" t="n">
        <f aca="false">H60*0.134352331606218</f>
        <v>0</v>
      </c>
      <c r="AP60" s="130" t="n">
        <f aca="false">H60*(1-0.134352331606218)</f>
        <v>0</v>
      </c>
      <c r="AQ60" s="132" t="s">
        <v>181</v>
      </c>
      <c r="AV60" s="130" t="n">
        <f aca="false">AW60+AX60</f>
        <v>0</v>
      </c>
      <c r="AW60" s="130" t="n">
        <f aca="false">G60*AO60</f>
        <v>0</v>
      </c>
      <c r="AX60" s="130" t="n">
        <f aca="false">G60*AP60</f>
        <v>0</v>
      </c>
      <c r="AY60" s="132" t="s">
        <v>278</v>
      </c>
      <c r="AZ60" s="132" t="s">
        <v>271</v>
      </c>
      <c r="BA60" s="109" t="s">
        <v>189</v>
      </c>
      <c r="BC60" s="130" t="n">
        <f aca="false">AW60+AX60</f>
        <v>0</v>
      </c>
      <c r="BD60" s="130" t="n">
        <f aca="false">H60/(100-BE60)*100</f>
        <v>0</v>
      </c>
      <c r="BE60" s="130" t="n">
        <v>0</v>
      </c>
      <c r="BF60" s="130" t="n">
        <f aca="false">O60</f>
        <v>1.4780344</v>
      </c>
      <c r="BH60" s="130" t="n">
        <f aca="false">G60*AO60</f>
        <v>0</v>
      </c>
      <c r="BI60" s="130" t="n">
        <f aca="false">G60*AP60</f>
        <v>0</v>
      </c>
      <c r="BJ60" s="130" t="n">
        <f aca="false">G60*H60</f>
        <v>0</v>
      </c>
      <c r="BK60" s="130"/>
      <c r="BL60" s="130" t="n">
        <v>62</v>
      </c>
      <c r="BW60" s="130" t="str">
        <f aca="false">I60</f>
        <v>21</v>
      </c>
    </row>
    <row r="61" customFormat="false" ht="25.5" hidden="false" customHeight="false" outlineLevel="0" collapsed="false">
      <c r="A61" s="134"/>
      <c r="D61" s="135" t="s">
        <v>279</v>
      </c>
      <c r="E61" s="136" t="s">
        <v>280</v>
      </c>
      <c r="G61" s="137" t="n">
        <v>32.47</v>
      </c>
      <c r="H61" s="138"/>
      <c r="P61" s="139"/>
    </row>
    <row r="62" customFormat="false" ht="15" hidden="false" customHeight="true" outlineLevel="0" collapsed="false">
      <c r="A62" s="8" t="s">
        <v>281</v>
      </c>
      <c r="B62" s="10" t="s">
        <v>80</v>
      </c>
      <c r="C62" s="10" t="s">
        <v>282</v>
      </c>
      <c r="D62" s="10" t="s">
        <v>283</v>
      </c>
      <c r="E62" s="10"/>
      <c r="F62" s="10" t="s">
        <v>184</v>
      </c>
      <c r="G62" s="130" t="n">
        <f aca="false">'Stavební rozpočet'!G62</f>
        <v>15</v>
      </c>
      <c r="H62" s="131"/>
      <c r="I62" s="132" t="s">
        <v>185</v>
      </c>
      <c r="J62" s="130" t="n">
        <f aca="false">G62*AO62</f>
        <v>0</v>
      </c>
      <c r="K62" s="130" t="n">
        <f aca="false">G62*AP62</f>
        <v>0</v>
      </c>
      <c r="L62" s="130" t="n">
        <f aca="false">G62*H62</f>
        <v>0</v>
      </c>
      <c r="M62" s="130" t="n">
        <f aca="false">L62*(1+BW62/100)</f>
        <v>0</v>
      </c>
      <c r="N62" s="130" t="n">
        <f aca="false">'Stavební rozpočet'!N62</f>
        <v>0.0253</v>
      </c>
      <c r="O62" s="130" t="n">
        <f aca="false">G62*N62</f>
        <v>0.3795</v>
      </c>
      <c r="P62" s="133" t="s">
        <v>186</v>
      </c>
      <c r="Z62" s="130" t="n">
        <f aca="false">IF(AQ62="5",BJ62,0)</f>
        <v>0</v>
      </c>
      <c r="AB62" s="130" t="n">
        <f aca="false">IF(AQ62="1",BH62,0)</f>
        <v>0</v>
      </c>
      <c r="AC62" s="130" t="n">
        <f aca="false">IF(AQ62="1",BI62,0)</f>
        <v>0</v>
      </c>
      <c r="AD62" s="130" t="n">
        <f aca="false">IF(AQ62="7",BH62,0)</f>
        <v>0</v>
      </c>
      <c r="AE62" s="130" t="n">
        <f aca="false">IF(AQ62="7",BI62,0)</f>
        <v>0</v>
      </c>
      <c r="AF62" s="130" t="n">
        <f aca="false">IF(AQ62="2",BH62,0)</f>
        <v>0</v>
      </c>
      <c r="AG62" s="130" t="n">
        <f aca="false">IF(AQ62="2",BI62,0)</f>
        <v>0</v>
      </c>
      <c r="AH62" s="130" t="n">
        <f aca="false">IF(AQ62="0",BJ62,0)</f>
        <v>0</v>
      </c>
      <c r="AI62" s="109" t="s">
        <v>80</v>
      </c>
      <c r="AJ62" s="130" t="n">
        <f aca="false">IF(AN62=0,L62,0)</f>
        <v>0</v>
      </c>
      <c r="AK62" s="130" t="n">
        <f aca="false">IF(AN62=12,L62,0)</f>
        <v>0</v>
      </c>
      <c r="AL62" s="130" t="n">
        <f aca="false">IF(AN62=21,L62,0)</f>
        <v>0</v>
      </c>
      <c r="AN62" s="130" t="n">
        <v>21</v>
      </c>
      <c r="AO62" s="130" t="n">
        <f aca="false">H62*0.318553791887125</f>
        <v>0</v>
      </c>
      <c r="AP62" s="130" t="n">
        <f aca="false">H62*(1-0.318553791887125)</f>
        <v>0</v>
      </c>
      <c r="AQ62" s="132" t="s">
        <v>181</v>
      </c>
      <c r="AV62" s="130" t="n">
        <f aca="false">AW62+AX62</f>
        <v>0</v>
      </c>
      <c r="AW62" s="130" t="n">
        <f aca="false">G62*AO62</f>
        <v>0</v>
      </c>
      <c r="AX62" s="130" t="n">
        <f aca="false">G62*AP62</f>
        <v>0</v>
      </c>
      <c r="AY62" s="132" t="s">
        <v>278</v>
      </c>
      <c r="AZ62" s="132" t="s">
        <v>271</v>
      </c>
      <c r="BA62" s="109" t="s">
        <v>189</v>
      </c>
      <c r="BC62" s="130" t="n">
        <f aca="false">AW62+AX62</f>
        <v>0</v>
      </c>
      <c r="BD62" s="130" t="n">
        <f aca="false">H62/(100-BE62)*100</f>
        <v>0</v>
      </c>
      <c r="BE62" s="130" t="n">
        <v>0</v>
      </c>
      <c r="BF62" s="130" t="n">
        <f aca="false">O62</f>
        <v>0.3795</v>
      </c>
      <c r="BH62" s="130" t="n">
        <f aca="false">G62*AO62</f>
        <v>0</v>
      </c>
      <c r="BI62" s="130" t="n">
        <f aca="false">G62*AP62</f>
        <v>0</v>
      </c>
      <c r="BJ62" s="130" t="n">
        <f aca="false">G62*H62</f>
        <v>0</v>
      </c>
      <c r="BK62" s="130"/>
      <c r="BL62" s="130" t="n">
        <v>62</v>
      </c>
      <c r="BW62" s="130" t="str">
        <f aca="false">I62</f>
        <v>21</v>
      </c>
    </row>
    <row r="63" customFormat="false" ht="15" hidden="false" customHeight="true" outlineLevel="0" collapsed="false">
      <c r="A63" s="134"/>
      <c r="D63" s="140" t="s">
        <v>284</v>
      </c>
      <c r="E63" s="140"/>
      <c r="F63" s="140"/>
      <c r="G63" s="140"/>
      <c r="H63" s="141"/>
      <c r="I63" s="140"/>
      <c r="J63" s="140"/>
      <c r="K63" s="140"/>
      <c r="L63" s="140"/>
      <c r="M63" s="140"/>
      <c r="N63" s="140"/>
      <c r="O63" s="140"/>
      <c r="P63" s="142"/>
    </row>
    <row r="64" customFormat="false" ht="25.5" hidden="false" customHeight="false" outlineLevel="0" collapsed="false">
      <c r="A64" s="134"/>
      <c r="D64" s="135" t="s">
        <v>285</v>
      </c>
      <c r="E64" s="136" t="s">
        <v>286</v>
      </c>
      <c r="G64" s="137" t="n">
        <v>15</v>
      </c>
      <c r="H64" s="138"/>
      <c r="P64" s="139"/>
    </row>
    <row r="65" customFormat="false" ht="15" hidden="false" customHeight="true" outlineLevel="0" collapsed="false">
      <c r="A65" s="8" t="s">
        <v>86</v>
      </c>
      <c r="B65" s="10" t="s">
        <v>80</v>
      </c>
      <c r="C65" s="10" t="s">
        <v>287</v>
      </c>
      <c r="D65" s="10" t="s">
        <v>288</v>
      </c>
      <c r="E65" s="10"/>
      <c r="F65" s="10" t="s">
        <v>184</v>
      </c>
      <c r="G65" s="130" t="n">
        <f aca="false">'Stavební rozpočet'!G65</f>
        <v>15</v>
      </c>
      <c r="H65" s="131"/>
      <c r="I65" s="132" t="s">
        <v>185</v>
      </c>
      <c r="J65" s="130" t="n">
        <f aca="false">G65*AO65</f>
        <v>0</v>
      </c>
      <c r="K65" s="130" t="n">
        <f aca="false">G65*AP65</f>
        <v>0</v>
      </c>
      <c r="L65" s="130" t="n">
        <f aca="false">G65*H65</f>
        <v>0</v>
      </c>
      <c r="M65" s="130" t="n">
        <f aca="false">L65*(1+BW65/100)</f>
        <v>0</v>
      </c>
      <c r="N65" s="130" t="n">
        <f aca="false">'Stavební rozpočet'!N65</f>
        <v>0.00053</v>
      </c>
      <c r="O65" s="130" t="n">
        <f aca="false">G65*N65</f>
        <v>0.00795</v>
      </c>
      <c r="P65" s="133" t="s">
        <v>186</v>
      </c>
      <c r="Z65" s="130" t="n">
        <f aca="false">IF(AQ65="5",BJ65,0)</f>
        <v>0</v>
      </c>
      <c r="AB65" s="130" t="n">
        <f aca="false">IF(AQ65="1",BH65,0)</f>
        <v>0</v>
      </c>
      <c r="AC65" s="130" t="n">
        <f aca="false">IF(AQ65="1",BI65,0)</f>
        <v>0</v>
      </c>
      <c r="AD65" s="130" t="n">
        <f aca="false">IF(AQ65="7",BH65,0)</f>
        <v>0</v>
      </c>
      <c r="AE65" s="130" t="n">
        <f aca="false">IF(AQ65="7",BI65,0)</f>
        <v>0</v>
      </c>
      <c r="AF65" s="130" t="n">
        <f aca="false">IF(AQ65="2",BH65,0)</f>
        <v>0</v>
      </c>
      <c r="AG65" s="130" t="n">
        <f aca="false">IF(AQ65="2",BI65,0)</f>
        <v>0</v>
      </c>
      <c r="AH65" s="130" t="n">
        <f aca="false">IF(AQ65="0",BJ65,0)</f>
        <v>0</v>
      </c>
      <c r="AI65" s="109" t="s">
        <v>80</v>
      </c>
      <c r="AJ65" s="130" t="n">
        <f aca="false">IF(AN65=0,L65,0)</f>
        <v>0</v>
      </c>
      <c r="AK65" s="130" t="n">
        <f aca="false">IF(AN65=12,L65,0)</f>
        <v>0</v>
      </c>
      <c r="AL65" s="130" t="n">
        <f aca="false">IF(AN65=21,L65,0)</f>
        <v>0</v>
      </c>
      <c r="AN65" s="130" t="n">
        <v>21</v>
      </c>
      <c r="AO65" s="130" t="n">
        <f aca="false">H65*0.565686274509804</f>
        <v>0</v>
      </c>
      <c r="AP65" s="130" t="n">
        <f aca="false">H65*(1-0.565686274509804)</f>
        <v>0</v>
      </c>
      <c r="AQ65" s="132" t="s">
        <v>181</v>
      </c>
      <c r="AV65" s="130" t="n">
        <f aca="false">AW65+AX65</f>
        <v>0</v>
      </c>
      <c r="AW65" s="130" t="n">
        <f aca="false">G65*AO65</f>
        <v>0</v>
      </c>
      <c r="AX65" s="130" t="n">
        <f aca="false">G65*AP65</f>
        <v>0</v>
      </c>
      <c r="AY65" s="132" t="s">
        <v>278</v>
      </c>
      <c r="AZ65" s="132" t="s">
        <v>271</v>
      </c>
      <c r="BA65" s="109" t="s">
        <v>189</v>
      </c>
      <c r="BC65" s="130" t="n">
        <f aca="false">AW65+AX65</f>
        <v>0</v>
      </c>
      <c r="BD65" s="130" t="n">
        <f aca="false">H65/(100-BE65)*100</f>
        <v>0</v>
      </c>
      <c r="BE65" s="130" t="n">
        <v>0</v>
      </c>
      <c r="BF65" s="130" t="n">
        <f aca="false">O65</f>
        <v>0.00795</v>
      </c>
      <c r="BH65" s="130" t="n">
        <f aca="false">G65*AO65</f>
        <v>0</v>
      </c>
      <c r="BI65" s="130" t="n">
        <f aca="false">G65*AP65</f>
        <v>0</v>
      </c>
      <c r="BJ65" s="130" t="n">
        <f aca="false">G65*H65</f>
        <v>0</v>
      </c>
      <c r="BK65" s="130"/>
      <c r="BL65" s="130" t="n">
        <v>62</v>
      </c>
      <c r="BW65" s="130" t="str">
        <f aca="false">I65</f>
        <v>21</v>
      </c>
    </row>
    <row r="66" customFormat="false" ht="15" hidden="false" customHeight="false" outlineLevel="0" collapsed="false">
      <c r="A66" s="134"/>
      <c r="D66" s="135" t="s">
        <v>285</v>
      </c>
      <c r="E66" s="136" t="s">
        <v>289</v>
      </c>
      <c r="G66" s="137" t="n">
        <v>15</v>
      </c>
      <c r="H66" s="138"/>
      <c r="P66" s="139"/>
    </row>
    <row r="67" customFormat="false" ht="15" hidden="false" customHeight="true" outlineLevel="0" collapsed="false">
      <c r="A67" s="125"/>
      <c r="B67" s="126" t="s">
        <v>80</v>
      </c>
      <c r="C67" s="126" t="s">
        <v>102</v>
      </c>
      <c r="D67" s="126" t="s">
        <v>290</v>
      </c>
      <c r="E67" s="126"/>
      <c r="F67" s="127" t="s">
        <v>161</v>
      </c>
      <c r="G67" s="127" t="s">
        <v>161</v>
      </c>
      <c r="H67" s="128" t="s">
        <v>161</v>
      </c>
      <c r="I67" s="127" t="s">
        <v>161</v>
      </c>
      <c r="J67" s="97" t="n">
        <f aca="false">SUM(J68:J70)</f>
        <v>0</v>
      </c>
      <c r="K67" s="97" t="n">
        <f aca="false">SUM(K68:K70)</f>
        <v>0</v>
      </c>
      <c r="L67" s="97" t="n">
        <f aca="false">SUM(L68:L70)</f>
        <v>0</v>
      </c>
      <c r="M67" s="97" t="n">
        <f aca="false">SUM(M68:M70)</f>
        <v>0</v>
      </c>
      <c r="N67" s="109"/>
      <c r="O67" s="97" t="n">
        <f aca="false">SUM(O68:O70)</f>
        <v>7.13712</v>
      </c>
      <c r="P67" s="129"/>
      <c r="AI67" s="109" t="s">
        <v>80</v>
      </c>
      <c r="AS67" s="97" t="n">
        <f aca="false">SUM(AJ68:AJ70)</f>
        <v>0</v>
      </c>
      <c r="AT67" s="97" t="n">
        <f aca="false">SUM(AK68:AK70)</f>
        <v>0</v>
      </c>
      <c r="AU67" s="97" t="n">
        <f aca="false">SUM(AL68:AL70)</f>
        <v>0</v>
      </c>
    </row>
    <row r="68" customFormat="false" ht="15" hidden="false" customHeight="true" outlineLevel="0" collapsed="false">
      <c r="A68" s="8" t="s">
        <v>88</v>
      </c>
      <c r="B68" s="10" t="s">
        <v>80</v>
      </c>
      <c r="C68" s="10" t="s">
        <v>291</v>
      </c>
      <c r="D68" s="10" t="s">
        <v>292</v>
      </c>
      <c r="E68" s="10"/>
      <c r="F68" s="10" t="s">
        <v>206</v>
      </c>
      <c r="G68" s="130" t="n">
        <f aca="false">'Stavební rozpočet'!G68</f>
        <v>0.75</v>
      </c>
      <c r="H68" s="131"/>
      <c r="I68" s="132" t="s">
        <v>185</v>
      </c>
      <c r="J68" s="130" t="n">
        <f aca="false">G68*AO68</f>
        <v>0</v>
      </c>
      <c r="K68" s="130" t="n">
        <f aca="false">G68*AP68</f>
        <v>0</v>
      </c>
      <c r="L68" s="130" t="n">
        <f aca="false">G68*H68</f>
        <v>0</v>
      </c>
      <c r="M68" s="130" t="n">
        <f aca="false">L68*(1+BW68/100)</f>
        <v>0</v>
      </c>
      <c r="N68" s="130" t="n">
        <f aca="false">'Stavební rozpočet'!N68</f>
        <v>1.837</v>
      </c>
      <c r="O68" s="130" t="n">
        <f aca="false">G68*N68</f>
        <v>1.37775</v>
      </c>
      <c r="P68" s="133" t="s">
        <v>186</v>
      </c>
      <c r="Z68" s="130" t="n">
        <f aca="false">IF(AQ68="5",BJ68,0)</f>
        <v>0</v>
      </c>
      <c r="AB68" s="130" t="n">
        <f aca="false">IF(AQ68="1",BH68,0)</f>
        <v>0</v>
      </c>
      <c r="AC68" s="130" t="n">
        <f aca="false">IF(AQ68="1",BI68,0)</f>
        <v>0</v>
      </c>
      <c r="AD68" s="130" t="n">
        <f aca="false">IF(AQ68="7",BH68,0)</f>
        <v>0</v>
      </c>
      <c r="AE68" s="130" t="n">
        <f aca="false">IF(AQ68="7",BI68,0)</f>
        <v>0</v>
      </c>
      <c r="AF68" s="130" t="n">
        <f aca="false">IF(AQ68="2",BH68,0)</f>
        <v>0</v>
      </c>
      <c r="AG68" s="130" t="n">
        <f aca="false">IF(AQ68="2",BI68,0)</f>
        <v>0</v>
      </c>
      <c r="AH68" s="130" t="n">
        <f aca="false">IF(AQ68="0",BJ68,0)</f>
        <v>0</v>
      </c>
      <c r="AI68" s="109" t="s">
        <v>80</v>
      </c>
      <c r="AJ68" s="130" t="n">
        <f aca="false">IF(AN68=0,L68,0)</f>
        <v>0</v>
      </c>
      <c r="AK68" s="130" t="n">
        <f aca="false">IF(AN68=12,L68,0)</f>
        <v>0</v>
      </c>
      <c r="AL68" s="130" t="n">
        <f aca="false">IF(AN68=21,L68,0)</f>
        <v>0</v>
      </c>
      <c r="AN68" s="130" t="n">
        <v>21</v>
      </c>
      <c r="AO68" s="130" t="n">
        <f aca="false">H68*0.636252173913044</f>
        <v>0</v>
      </c>
      <c r="AP68" s="130" t="n">
        <f aca="false">H68*(1-0.636252173913044)</f>
        <v>0</v>
      </c>
      <c r="AQ68" s="132" t="s">
        <v>181</v>
      </c>
      <c r="AV68" s="130" t="n">
        <f aca="false">AW68+AX68</f>
        <v>0</v>
      </c>
      <c r="AW68" s="130" t="n">
        <f aca="false">G68*AO68</f>
        <v>0</v>
      </c>
      <c r="AX68" s="130" t="n">
        <f aca="false">G68*AP68</f>
        <v>0</v>
      </c>
      <c r="AY68" s="132" t="s">
        <v>293</v>
      </c>
      <c r="AZ68" s="132" t="s">
        <v>271</v>
      </c>
      <c r="BA68" s="109" t="s">
        <v>189</v>
      </c>
      <c r="BC68" s="130" t="n">
        <f aca="false">AW68+AX68</f>
        <v>0</v>
      </c>
      <c r="BD68" s="130" t="n">
        <f aca="false">H68/(100-BE68)*100</f>
        <v>0</v>
      </c>
      <c r="BE68" s="130" t="n">
        <v>0</v>
      </c>
      <c r="BF68" s="130" t="n">
        <f aca="false">O68</f>
        <v>1.37775</v>
      </c>
      <c r="BH68" s="130" t="n">
        <f aca="false">G68*AO68</f>
        <v>0</v>
      </c>
      <c r="BI68" s="130" t="n">
        <f aca="false">G68*AP68</f>
        <v>0</v>
      </c>
      <c r="BJ68" s="130" t="n">
        <f aca="false">G68*H68</f>
        <v>0</v>
      </c>
      <c r="BK68" s="130"/>
      <c r="BL68" s="130" t="n">
        <v>63</v>
      </c>
      <c r="BW68" s="130" t="str">
        <f aca="false">I68</f>
        <v>21</v>
      </c>
    </row>
    <row r="69" customFormat="false" ht="15" hidden="false" customHeight="false" outlineLevel="0" collapsed="false">
      <c r="A69" s="134"/>
      <c r="D69" s="135" t="s">
        <v>294</v>
      </c>
      <c r="E69" s="136" t="s">
        <v>295</v>
      </c>
      <c r="G69" s="137" t="n">
        <v>0.75</v>
      </c>
      <c r="H69" s="138"/>
      <c r="P69" s="139"/>
    </row>
    <row r="70" customFormat="false" ht="15" hidden="false" customHeight="true" outlineLevel="0" collapsed="false">
      <c r="A70" s="8" t="s">
        <v>296</v>
      </c>
      <c r="B70" s="10" t="s">
        <v>80</v>
      </c>
      <c r="C70" s="10" t="s">
        <v>297</v>
      </c>
      <c r="D70" s="10" t="s">
        <v>298</v>
      </c>
      <c r="E70" s="10"/>
      <c r="F70" s="10" t="s">
        <v>184</v>
      </c>
      <c r="G70" s="130" t="n">
        <f aca="false">'Stavební rozpočet'!G70</f>
        <v>74.7</v>
      </c>
      <c r="H70" s="131"/>
      <c r="I70" s="132" t="s">
        <v>185</v>
      </c>
      <c r="J70" s="130" t="n">
        <f aca="false">G70*AO70</f>
        <v>0</v>
      </c>
      <c r="K70" s="130" t="n">
        <f aca="false">G70*AP70</f>
        <v>0</v>
      </c>
      <c r="L70" s="130" t="n">
        <f aca="false">G70*H70</f>
        <v>0</v>
      </c>
      <c r="M70" s="130" t="n">
        <f aca="false">L70*(1+BW70/100)</f>
        <v>0</v>
      </c>
      <c r="N70" s="130" t="n">
        <f aca="false">'Stavební rozpočet'!N70</f>
        <v>0.0771</v>
      </c>
      <c r="O70" s="130" t="n">
        <f aca="false">G70*N70</f>
        <v>5.75937</v>
      </c>
      <c r="P70" s="133" t="s">
        <v>186</v>
      </c>
      <c r="Z70" s="130" t="n">
        <f aca="false">IF(AQ70="5",BJ70,0)</f>
        <v>0</v>
      </c>
      <c r="AB70" s="130" t="n">
        <f aca="false">IF(AQ70="1",BH70,0)</f>
        <v>0</v>
      </c>
      <c r="AC70" s="130" t="n">
        <f aca="false">IF(AQ70="1",BI70,0)</f>
        <v>0</v>
      </c>
      <c r="AD70" s="130" t="n">
        <f aca="false">IF(AQ70="7",BH70,0)</f>
        <v>0</v>
      </c>
      <c r="AE70" s="130" t="n">
        <f aca="false">IF(AQ70="7",BI70,0)</f>
        <v>0</v>
      </c>
      <c r="AF70" s="130" t="n">
        <f aca="false">IF(AQ70="2",BH70,0)</f>
        <v>0</v>
      </c>
      <c r="AG70" s="130" t="n">
        <f aca="false">IF(AQ70="2",BI70,0)</f>
        <v>0</v>
      </c>
      <c r="AH70" s="130" t="n">
        <f aca="false">IF(AQ70="0",BJ70,0)</f>
        <v>0</v>
      </c>
      <c r="AI70" s="109" t="s">
        <v>80</v>
      </c>
      <c r="AJ70" s="130" t="n">
        <f aca="false">IF(AN70=0,L70,0)</f>
        <v>0</v>
      </c>
      <c r="AK70" s="130" t="n">
        <f aca="false">IF(AN70=12,L70,0)</f>
        <v>0</v>
      </c>
      <c r="AL70" s="130" t="n">
        <f aca="false">IF(AN70=21,L70,0)</f>
        <v>0</v>
      </c>
      <c r="AN70" s="130" t="n">
        <v>21</v>
      </c>
      <c r="AO70" s="130" t="n">
        <f aca="false">H70*0.706604175315501</f>
        <v>0</v>
      </c>
      <c r="AP70" s="130" t="n">
        <f aca="false">H70*(1-0.706604175315501)</f>
        <v>0</v>
      </c>
      <c r="AQ70" s="132" t="s">
        <v>181</v>
      </c>
      <c r="AV70" s="130" t="n">
        <f aca="false">AW70+AX70</f>
        <v>0</v>
      </c>
      <c r="AW70" s="130" t="n">
        <f aca="false">G70*AO70</f>
        <v>0</v>
      </c>
      <c r="AX70" s="130" t="n">
        <f aca="false">G70*AP70</f>
        <v>0</v>
      </c>
      <c r="AY70" s="132" t="s">
        <v>293</v>
      </c>
      <c r="AZ70" s="132" t="s">
        <v>271</v>
      </c>
      <c r="BA70" s="109" t="s">
        <v>189</v>
      </c>
      <c r="BC70" s="130" t="n">
        <f aca="false">AW70+AX70</f>
        <v>0</v>
      </c>
      <c r="BD70" s="130" t="n">
        <f aca="false">H70/(100-BE70)*100</f>
        <v>0</v>
      </c>
      <c r="BE70" s="130" t="n">
        <v>0</v>
      </c>
      <c r="BF70" s="130" t="n">
        <f aca="false">O70</f>
        <v>5.75937</v>
      </c>
      <c r="BH70" s="130" t="n">
        <f aca="false">G70*AO70</f>
        <v>0</v>
      </c>
      <c r="BI70" s="130" t="n">
        <f aca="false">G70*AP70</f>
        <v>0</v>
      </c>
      <c r="BJ70" s="130" t="n">
        <f aca="false">G70*H70</f>
        <v>0</v>
      </c>
      <c r="BK70" s="130"/>
      <c r="BL70" s="130" t="n">
        <v>63</v>
      </c>
      <c r="BW70" s="130" t="str">
        <f aca="false">I70</f>
        <v>21</v>
      </c>
    </row>
    <row r="71" customFormat="false" ht="15" hidden="false" customHeight="false" outlineLevel="0" collapsed="false">
      <c r="A71" s="134"/>
      <c r="D71" s="135" t="s">
        <v>299</v>
      </c>
      <c r="E71" s="136" t="s">
        <v>300</v>
      </c>
      <c r="G71" s="137" t="n">
        <v>74.7</v>
      </c>
      <c r="H71" s="138"/>
      <c r="P71" s="139"/>
    </row>
    <row r="72" customFormat="false" ht="15" hidden="false" customHeight="true" outlineLevel="0" collapsed="false">
      <c r="A72" s="125"/>
      <c r="B72" s="126" t="s">
        <v>80</v>
      </c>
      <c r="C72" s="126" t="s">
        <v>104</v>
      </c>
      <c r="D72" s="126" t="s">
        <v>301</v>
      </c>
      <c r="E72" s="126"/>
      <c r="F72" s="127" t="s">
        <v>161</v>
      </c>
      <c r="G72" s="127" t="s">
        <v>161</v>
      </c>
      <c r="H72" s="128" t="s">
        <v>161</v>
      </c>
      <c r="I72" s="127" t="s">
        <v>161</v>
      </c>
      <c r="J72" s="97" t="n">
        <f aca="false">SUM(J73:J73)</f>
        <v>0</v>
      </c>
      <c r="K72" s="97" t="n">
        <f aca="false">SUM(K73:K73)</f>
        <v>0</v>
      </c>
      <c r="L72" s="97" t="n">
        <f aca="false">SUM(L73:L73)</f>
        <v>0</v>
      </c>
      <c r="M72" s="97" t="n">
        <f aca="false">SUM(M73:M73)</f>
        <v>0</v>
      </c>
      <c r="N72" s="109"/>
      <c r="O72" s="97" t="n">
        <f aca="false">SUM(O73:O73)</f>
        <v>0.05911</v>
      </c>
      <c r="P72" s="129"/>
      <c r="AI72" s="109" t="s">
        <v>80</v>
      </c>
      <c r="AS72" s="97" t="n">
        <f aca="false">SUM(AJ73:AJ73)</f>
        <v>0</v>
      </c>
      <c r="AT72" s="97" t="n">
        <f aca="false">SUM(AK73:AK73)</f>
        <v>0</v>
      </c>
      <c r="AU72" s="97" t="n">
        <f aca="false">SUM(AL73:AL73)</f>
        <v>0</v>
      </c>
    </row>
    <row r="73" customFormat="false" ht="15" hidden="false" customHeight="true" outlineLevel="0" collapsed="false">
      <c r="A73" s="8" t="s">
        <v>302</v>
      </c>
      <c r="B73" s="10" t="s">
        <v>80</v>
      </c>
      <c r="C73" s="10" t="s">
        <v>303</v>
      </c>
      <c r="D73" s="10" t="s">
        <v>304</v>
      </c>
      <c r="E73" s="10"/>
      <c r="F73" s="10" t="s">
        <v>184</v>
      </c>
      <c r="G73" s="130" t="n">
        <f aca="false">'Stavební rozpočet'!G73</f>
        <v>51.4</v>
      </c>
      <c r="H73" s="131"/>
      <c r="I73" s="132" t="s">
        <v>185</v>
      </c>
      <c r="J73" s="130" t="n">
        <f aca="false">G73*AO73</f>
        <v>0</v>
      </c>
      <c r="K73" s="130" t="n">
        <f aca="false">G73*AP73</f>
        <v>0</v>
      </c>
      <c r="L73" s="130" t="n">
        <f aca="false">G73*H73</f>
        <v>0</v>
      </c>
      <c r="M73" s="130" t="n">
        <f aca="false">L73*(1+BW73/100)</f>
        <v>0</v>
      </c>
      <c r="N73" s="130" t="n">
        <f aca="false">'Stavební rozpočet'!N73</f>
        <v>0.00115</v>
      </c>
      <c r="O73" s="130" t="n">
        <f aca="false">G73*N73</f>
        <v>0.05911</v>
      </c>
      <c r="P73" s="133" t="s">
        <v>186</v>
      </c>
      <c r="Z73" s="130" t="n">
        <f aca="false">IF(AQ73="5",BJ73,0)</f>
        <v>0</v>
      </c>
      <c r="AB73" s="130" t="n">
        <f aca="false">IF(AQ73="1",BH73,0)</f>
        <v>0</v>
      </c>
      <c r="AC73" s="130" t="n">
        <f aca="false">IF(AQ73="1",BI73,0)</f>
        <v>0</v>
      </c>
      <c r="AD73" s="130" t="n">
        <f aca="false">IF(AQ73="7",BH73,0)</f>
        <v>0</v>
      </c>
      <c r="AE73" s="130" t="n">
        <f aca="false">IF(AQ73="7",BI73,0)</f>
        <v>0</v>
      </c>
      <c r="AF73" s="130" t="n">
        <f aca="false">IF(AQ73="2",BH73,0)</f>
        <v>0</v>
      </c>
      <c r="AG73" s="130" t="n">
        <f aca="false">IF(AQ73="2",BI73,0)</f>
        <v>0</v>
      </c>
      <c r="AH73" s="130" t="n">
        <f aca="false">IF(AQ73="0",BJ73,0)</f>
        <v>0</v>
      </c>
      <c r="AI73" s="109" t="s">
        <v>80</v>
      </c>
      <c r="AJ73" s="130" t="n">
        <f aca="false">IF(AN73=0,L73,0)</f>
        <v>0</v>
      </c>
      <c r="AK73" s="130" t="n">
        <f aca="false">IF(AN73=12,L73,0)</f>
        <v>0</v>
      </c>
      <c r="AL73" s="130" t="n">
        <f aca="false">IF(AN73=21,L73,0)</f>
        <v>0</v>
      </c>
      <c r="AN73" s="130" t="n">
        <v>21</v>
      </c>
      <c r="AO73" s="130" t="n">
        <f aca="false">H73*0</f>
        <v>0</v>
      </c>
      <c r="AP73" s="130" t="n">
        <f aca="false">H73*(1-0)</f>
        <v>0</v>
      </c>
      <c r="AQ73" s="132" t="s">
        <v>230</v>
      </c>
      <c r="AV73" s="130" t="n">
        <f aca="false">AW73+AX73</f>
        <v>0</v>
      </c>
      <c r="AW73" s="130" t="n">
        <f aca="false">G73*AO73</f>
        <v>0</v>
      </c>
      <c r="AX73" s="130" t="n">
        <f aca="false">G73*AP73</f>
        <v>0</v>
      </c>
      <c r="AY73" s="132" t="s">
        <v>305</v>
      </c>
      <c r="AZ73" s="132" t="s">
        <v>306</v>
      </c>
      <c r="BA73" s="109" t="s">
        <v>189</v>
      </c>
      <c r="BC73" s="130" t="n">
        <f aca="false">AW73+AX73</f>
        <v>0</v>
      </c>
      <c r="BD73" s="130" t="n">
        <f aca="false">H73/(100-BE73)*100</f>
        <v>0</v>
      </c>
      <c r="BE73" s="130" t="n">
        <v>0</v>
      </c>
      <c r="BF73" s="130" t="n">
        <f aca="false">O73</f>
        <v>0.05911</v>
      </c>
      <c r="BH73" s="130" t="n">
        <f aca="false">G73*AO73</f>
        <v>0</v>
      </c>
      <c r="BI73" s="130" t="n">
        <f aca="false">G73*AP73</f>
        <v>0</v>
      </c>
      <c r="BJ73" s="130" t="n">
        <f aca="false">G73*H73</f>
        <v>0</v>
      </c>
      <c r="BK73" s="130"/>
      <c r="BL73" s="130" t="n">
        <v>711</v>
      </c>
      <c r="BW73" s="130" t="str">
        <f aca="false">I73</f>
        <v>21</v>
      </c>
    </row>
    <row r="74" customFormat="false" ht="15" hidden="false" customHeight="false" outlineLevel="0" collapsed="false">
      <c r="A74" s="134"/>
      <c r="D74" s="135" t="s">
        <v>307</v>
      </c>
      <c r="E74" s="136" t="s">
        <v>308</v>
      </c>
      <c r="G74" s="137" t="n">
        <v>51.4</v>
      </c>
      <c r="H74" s="138"/>
      <c r="P74" s="139"/>
    </row>
    <row r="75" customFormat="false" ht="15" hidden="false" customHeight="true" outlineLevel="0" collapsed="false">
      <c r="A75" s="125"/>
      <c r="B75" s="126" t="s">
        <v>80</v>
      </c>
      <c r="C75" s="126" t="s">
        <v>106</v>
      </c>
      <c r="D75" s="126" t="s">
        <v>309</v>
      </c>
      <c r="E75" s="126"/>
      <c r="F75" s="127" t="s">
        <v>161</v>
      </c>
      <c r="G75" s="127" t="s">
        <v>161</v>
      </c>
      <c r="H75" s="128" t="s">
        <v>161</v>
      </c>
      <c r="I75" s="127" t="s">
        <v>161</v>
      </c>
      <c r="J75" s="97" t="n">
        <f aca="false">SUM(J76:J105)</f>
        <v>0</v>
      </c>
      <c r="K75" s="97" t="n">
        <f aca="false">SUM(K76:K105)</f>
        <v>0</v>
      </c>
      <c r="L75" s="97" t="n">
        <f aca="false">SUM(L76:L105)</f>
        <v>0</v>
      </c>
      <c r="M75" s="97" t="n">
        <f aca="false">SUM(M76:M105)</f>
        <v>0</v>
      </c>
      <c r="N75" s="109"/>
      <c r="O75" s="97" t="n">
        <f aca="false">SUM(O76:O105)</f>
        <v>7.6515635</v>
      </c>
      <c r="P75" s="129"/>
      <c r="AI75" s="109" t="s">
        <v>80</v>
      </c>
      <c r="AS75" s="97" t="n">
        <f aca="false">SUM(AJ76:AJ105)</f>
        <v>0</v>
      </c>
      <c r="AT75" s="97" t="n">
        <f aca="false">SUM(AK76:AK105)</f>
        <v>0</v>
      </c>
      <c r="AU75" s="97" t="n">
        <f aca="false">SUM(AL76:AL105)</f>
        <v>0</v>
      </c>
    </row>
    <row r="76" customFormat="false" ht="15" hidden="false" customHeight="true" outlineLevel="0" collapsed="false">
      <c r="A76" s="8" t="s">
        <v>185</v>
      </c>
      <c r="B76" s="10" t="s">
        <v>80</v>
      </c>
      <c r="C76" s="10" t="s">
        <v>310</v>
      </c>
      <c r="D76" s="10" t="s">
        <v>311</v>
      </c>
      <c r="E76" s="10"/>
      <c r="F76" s="10" t="s">
        <v>184</v>
      </c>
      <c r="G76" s="130" t="n">
        <f aca="false">'Stavební rozpočet'!G76</f>
        <v>563.25</v>
      </c>
      <c r="H76" s="131"/>
      <c r="I76" s="132" t="s">
        <v>185</v>
      </c>
      <c r="J76" s="130" t="n">
        <f aca="false">G76*AO76</f>
        <v>0</v>
      </c>
      <c r="K76" s="130" t="n">
        <f aca="false">G76*AP76</f>
        <v>0</v>
      </c>
      <c r="L76" s="130" t="n">
        <f aca="false">G76*H76</f>
        <v>0</v>
      </c>
      <c r="M76" s="130" t="n">
        <f aca="false">L76*(1+BW76/100)</f>
        <v>0</v>
      </c>
      <c r="N76" s="130" t="n">
        <f aca="false">'Stavební rozpočet'!N76</f>
        <v>0.006</v>
      </c>
      <c r="O76" s="130" t="n">
        <f aca="false">G76*N76</f>
        <v>3.3795</v>
      </c>
      <c r="P76" s="133" t="s">
        <v>186</v>
      </c>
      <c r="Z76" s="130" t="n">
        <f aca="false">IF(AQ76="5",BJ76,0)</f>
        <v>0</v>
      </c>
      <c r="AB76" s="130" t="n">
        <f aca="false">IF(AQ76="1",BH76,0)</f>
        <v>0</v>
      </c>
      <c r="AC76" s="130" t="n">
        <f aca="false">IF(AQ76="1",BI76,0)</f>
        <v>0</v>
      </c>
      <c r="AD76" s="130" t="n">
        <f aca="false">IF(AQ76="7",BH76,0)</f>
        <v>0</v>
      </c>
      <c r="AE76" s="130" t="n">
        <f aca="false">IF(AQ76="7",BI76,0)</f>
        <v>0</v>
      </c>
      <c r="AF76" s="130" t="n">
        <f aca="false">IF(AQ76="2",BH76,0)</f>
        <v>0</v>
      </c>
      <c r="AG76" s="130" t="n">
        <f aca="false">IF(AQ76="2",BI76,0)</f>
        <v>0</v>
      </c>
      <c r="AH76" s="130" t="n">
        <f aca="false">IF(AQ76="0",BJ76,0)</f>
        <v>0</v>
      </c>
      <c r="AI76" s="109" t="s">
        <v>80</v>
      </c>
      <c r="AJ76" s="130" t="n">
        <f aca="false">IF(AN76=0,L76,0)</f>
        <v>0</v>
      </c>
      <c r="AK76" s="130" t="n">
        <f aca="false">IF(AN76=12,L76,0)</f>
        <v>0</v>
      </c>
      <c r="AL76" s="130" t="n">
        <f aca="false">IF(AN76=21,L76,0)</f>
        <v>0</v>
      </c>
      <c r="AN76" s="130" t="n">
        <v>21</v>
      </c>
      <c r="AO76" s="130" t="n">
        <f aca="false">H76*0</f>
        <v>0</v>
      </c>
      <c r="AP76" s="130" t="n">
        <f aca="false">H76*(1-0)</f>
        <v>0</v>
      </c>
      <c r="AQ76" s="132" t="s">
        <v>230</v>
      </c>
      <c r="AV76" s="130" t="n">
        <f aca="false">AW76+AX76</f>
        <v>0</v>
      </c>
      <c r="AW76" s="130" t="n">
        <f aca="false">G76*AO76</f>
        <v>0</v>
      </c>
      <c r="AX76" s="130" t="n">
        <f aca="false">G76*AP76</f>
        <v>0</v>
      </c>
      <c r="AY76" s="132" t="s">
        <v>312</v>
      </c>
      <c r="AZ76" s="132" t="s">
        <v>306</v>
      </c>
      <c r="BA76" s="109" t="s">
        <v>189</v>
      </c>
      <c r="BC76" s="130" t="n">
        <f aca="false">AW76+AX76</f>
        <v>0</v>
      </c>
      <c r="BD76" s="130" t="n">
        <f aca="false">H76/(100-BE76)*100</f>
        <v>0</v>
      </c>
      <c r="BE76" s="130" t="n">
        <v>0</v>
      </c>
      <c r="BF76" s="130" t="n">
        <f aca="false">O76</f>
        <v>3.3795</v>
      </c>
      <c r="BH76" s="130" t="n">
        <f aca="false">G76*AO76</f>
        <v>0</v>
      </c>
      <c r="BI76" s="130" t="n">
        <f aca="false">G76*AP76</f>
        <v>0</v>
      </c>
      <c r="BJ76" s="130" t="n">
        <f aca="false">G76*H76</f>
        <v>0</v>
      </c>
      <c r="BK76" s="130"/>
      <c r="BL76" s="130" t="n">
        <v>712</v>
      </c>
      <c r="BW76" s="130" t="str">
        <f aca="false">I76</f>
        <v>21</v>
      </c>
    </row>
    <row r="77" customFormat="false" ht="15" hidden="false" customHeight="true" outlineLevel="0" collapsed="false">
      <c r="A77" s="134"/>
      <c r="D77" s="140" t="s">
        <v>313</v>
      </c>
      <c r="E77" s="140"/>
      <c r="F77" s="140"/>
      <c r="G77" s="140"/>
      <c r="H77" s="141"/>
      <c r="I77" s="140"/>
      <c r="J77" s="140"/>
      <c r="K77" s="140"/>
      <c r="L77" s="140"/>
      <c r="M77" s="140"/>
      <c r="N77" s="140"/>
      <c r="O77" s="140"/>
      <c r="P77" s="142"/>
    </row>
    <row r="78" customFormat="false" ht="25.5" hidden="false" customHeight="false" outlineLevel="0" collapsed="false">
      <c r="A78" s="134"/>
      <c r="D78" s="135" t="s">
        <v>314</v>
      </c>
      <c r="E78" s="136" t="s">
        <v>315</v>
      </c>
      <c r="G78" s="137" t="n">
        <v>535.25</v>
      </c>
      <c r="H78" s="138"/>
      <c r="P78" s="139"/>
    </row>
    <row r="79" customFormat="false" ht="15" hidden="false" customHeight="false" outlineLevel="0" collapsed="false">
      <c r="A79" s="134"/>
      <c r="D79" s="135" t="s">
        <v>316</v>
      </c>
      <c r="E79" s="136" t="s">
        <v>317</v>
      </c>
      <c r="G79" s="137" t="n">
        <v>28</v>
      </c>
      <c r="H79" s="138"/>
      <c r="P79" s="139"/>
    </row>
    <row r="80" customFormat="false" ht="15" hidden="false" customHeight="true" outlineLevel="0" collapsed="false">
      <c r="A80" s="8" t="s">
        <v>318</v>
      </c>
      <c r="B80" s="10" t="s">
        <v>80</v>
      </c>
      <c r="C80" s="10" t="s">
        <v>319</v>
      </c>
      <c r="D80" s="10" t="s">
        <v>320</v>
      </c>
      <c r="E80" s="10"/>
      <c r="F80" s="10" t="s">
        <v>184</v>
      </c>
      <c r="G80" s="130" t="n">
        <f aca="false">'Stavební rozpočet'!G80</f>
        <v>563.25</v>
      </c>
      <c r="H80" s="131"/>
      <c r="I80" s="132" t="s">
        <v>185</v>
      </c>
      <c r="J80" s="130" t="n">
        <f aca="false">G80*AO80</f>
        <v>0</v>
      </c>
      <c r="K80" s="130" t="n">
        <f aca="false">G80*AP80</f>
        <v>0</v>
      </c>
      <c r="L80" s="130" t="n">
        <f aca="false">G80*H80</f>
        <v>0</v>
      </c>
      <c r="M80" s="130" t="n">
        <f aca="false">L80*(1+BW80/100)</f>
        <v>0</v>
      </c>
      <c r="N80" s="130" t="n">
        <f aca="false">'Stavební rozpočet'!N80</f>
        <v>4E-005</v>
      </c>
      <c r="O80" s="130" t="n">
        <f aca="false">G80*N80</f>
        <v>0.02253</v>
      </c>
      <c r="P80" s="133" t="s">
        <v>186</v>
      </c>
      <c r="Z80" s="130" t="n">
        <f aca="false">IF(AQ80="5",BJ80,0)</f>
        <v>0</v>
      </c>
      <c r="AB80" s="130" t="n">
        <f aca="false">IF(AQ80="1",BH80,0)</f>
        <v>0</v>
      </c>
      <c r="AC80" s="130" t="n">
        <f aca="false">IF(AQ80="1",BI80,0)</f>
        <v>0</v>
      </c>
      <c r="AD80" s="130" t="n">
        <f aca="false">IF(AQ80="7",BH80,0)</f>
        <v>0</v>
      </c>
      <c r="AE80" s="130" t="n">
        <f aca="false">IF(AQ80="7",BI80,0)</f>
        <v>0</v>
      </c>
      <c r="AF80" s="130" t="n">
        <f aca="false">IF(AQ80="2",BH80,0)</f>
        <v>0</v>
      </c>
      <c r="AG80" s="130" t="n">
        <f aca="false">IF(AQ80="2",BI80,0)</f>
        <v>0</v>
      </c>
      <c r="AH80" s="130" t="n">
        <f aca="false">IF(AQ80="0",BJ80,0)</f>
        <v>0</v>
      </c>
      <c r="AI80" s="109" t="s">
        <v>80</v>
      </c>
      <c r="AJ80" s="130" t="n">
        <f aca="false">IF(AN80=0,L80,0)</f>
        <v>0</v>
      </c>
      <c r="AK80" s="130" t="n">
        <f aca="false">IF(AN80=12,L80,0)</f>
        <v>0</v>
      </c>
      <c r="AL80" s="130" t="n">
        <f aca="false">IF(AN80=21,L80,0)</f>
        <v>0</v>
      </c>
      <c r="AN80" s="130" t="n">
        <v>21</v>
      </c>
      <c r="AO80" s="130" t="n">
        <f aca="false">H80*0.150704162544187</f>
        <v>0</v>
      </c>
      <c r="AP80" s="130" t="n">
        <f aca="false">H80*(1-0.150704162544187)</f>
        <v>0</v>
      </c>
      <c r="AQ80" s="132" t="s">
        <v>230</v>
      </c>
      <c r="AV80" s="130" t="n">
        <f aca="false">AW80+AX80</f>
        <v>0</v>
      </c>
      <c r="AW80" s="130" t="n">
        <f aca="false">G80*AO80</f>
        <v>0</v>
      </c>
      <c r="AX80" s="130" t="n">
        <f aca="false">G80*AP80</f>
        <v>0</v>
      </c>
      <c r="AY80" s="132" t="s">
        <v>312</v>
      </c>
      <c r="AZ80" s="132" t="s">
        <v>306</v>
      </c>
      <c r="BA80" s="109" t="s">
        <v>189</v>
      </c>
      <c r="BC80" s="130" t="n">
        <f aca="false">AW80+AX80</f>
        <v>0</v>
      </c>
      <c r="BD80" s="130" t="n">
        <f aca="false">H80/(100-BE80)*100</f>
        <v>0</v>
      </c>
      <c r="BE80" s="130" t="n">
        <v>0</v>
      </c>
      <c r="BF80" s="130" t="n">
        <f aca="false">O80</f>
        <v>0.02253</v>
      </c>
      <c r="BH80" s="130" t="n">
        <f aca="false">G80*AO80</f>
        <v>0</v>
      </c>
      <c r="BI80" s="130" t="n">
        <f aca="false">G80*AP80</f>
        <v>0</v>
      </c>
      <c r="BJ80" s="130" t="n">
        <f aca="false">G80*H80</f>
        <v>0</v>
      </c>
      <c r="BK80" s="130"/>
      <c r="BL80" s="130" t="n">
        <v>712</v>
      </c>
      <c r="BW80" s="130" t="str">
        <f aca="false">I80</f>
        <v>21</v>
      </c>
    </row>
    <row r="81" customFormat="false" ht="25.5" hidden="false" customHeight="false" outlineLevel="0" collapsed="false">
      <c r="A81" s="134"/>
      <c r="D81" s="135" t="s">
        <v>314</v>
      </c>
      <c r="E81" s="136" t="s">
        <v>315</v>
      </c>
      <c r="G81" s="137" t="n">
        <v>535.25</v>
      </c>
      <c r="H81" s="138"/>
      <c r="P81" s="139"/>
    </row>
    <row r="82" customFormat="false" ht="15" hidden="false" customHeight="false" outlineLevel="0" collapsed="false">
      <c r="A82" s="134"/>
      <c r="D82" s="135" t="s">
        <v>316</v>
      </c>
      <c r="E82" s="136" t="s">
        <v>317</v>
      </c>
      <c r="G82" s="137" t="n">
        <v>28</v>
      </c>
      <c r="H82" s="138"/>
      <c r="P82" s="139"/>
    </row>
    <row r="83" customFormat="false" ht="33.75" hidden="false" customHeight="true" outlineLevel="0" collapsed="false">
      <c r="A83" s="143" t="s">
        <v>321</v>
      </c>
      <c r="B83" s="144" t="s">
        <v>80</v>
      </c>
      <c r="C83" s="144" t="s">
        <v>322</v>
      </c>
      <c r="D83" s="144" t="s">
        <v>323</v>
      </c>
      <c r="E83" s="144"/>
      <c r="F83" s="144" t="s">
        <v>184</v>
      </c>
      <c r="G83" s="145" t="n">
        <f aca="false">'Stavební rozpočet'!G83</f>
        <v>647.74</v>
      </c>
      <c r="H83" s="146"/>
      <c r="I83" s="147" t="s">
        <v>185</v>
      </c>
      <c r="J83" s="145" t="n">
        <f aca="false">G83*AO83</f>
        <v>0</v>
      </c>
      <c r="K83" s="145" t="n">
        <f aca="false">G83*AP83</f>
        <v>0</v>
      </c>
      <c r="L83" s="145" t="n">
        <f aca="false">G83*H83</f>
        <v>0</v>
      </c>
      <c r="M83" s="145" t="n">
        <f aca="false">L83*(1+BW83/100)</f>
        <v>0</v>
      </c>
      <c r="N83" s="145" t="n">
        <f aca="false">'Stavební rozpočet'!N83</f>
        <v>0.00465</v>
      </c>
      <c r="O83" s="145" t="n">
        <f aca="false">G83*N83</f>
        <v>3.011991</v>
      </c>
      <c r="P83" s="148" t="s">
        <v>186</v>
      </c>
      <c r="Z83" s="130" t="n">
        <f aca="false">IF(AQ83="5",BJ83,0)</f>
        <v>0</v>
      </c>
      <c r="AB83" s="130" t="n">
        <f aca="false">IF(AQ83="1",BH83,0)</f>
        <v>0</v>
      </c>
      <c r="AC83" s="130" t="n">
        <f aca="false">IF(AQ83="1",BI83,0)</f>
        <v>0</v>
      </c>
      <c r="AD83" s="130" t="n">
        <f aca="false">IF(AQ83="7",BH83,0)</f>
        <v>0</v>
      </c>
      <c r="AE83" s="130" t="n">
        <f aca="false">IF(AQ83="7",BI83,0)</f>
        <v>0</v>
      </c>
      <c r="AF83" s="130" t="n">
        <f aca="false">IF(AQ83="2",BH83,0)</f>
        <v>0</v>
      </c>
      <c r="AG83" s="130" t="n">
        <f aca="false">IF(AQ83="2",BI83,0)</f>
        <v>0</v>
      </c>
      <c r="AH83" s="130" t="n">
        <f aca="false">IF(AQ83="0",BJ83,0)</f>
        <v>0</v>
      </c>
      <c r="AI83" s="109" t="s">
        <v>80</v>
      </c>
      <c r="AJ83" s="145" t="n">
        <f aca="false">IF(AN83=0,L83,0)</f>
        <v>0</v>
      </c>
      <c r="AK83" s="145" t="n">
        <f aca="false">IF(AN83=12,L83,0)</f>
        <v>0</v>
      </c>
      <c r="AL83" s="145" t="n">
        <f aca="false">IF(AN83=21,L83,0)</f>
        <v>0</v>
      </c>
      <c r="AN83" s="130" t="n">
        <v>21</v>
      </c>
      <c r="AO83" s="130" t="n">
        <f aca="false">H83*1</f>
        <v>0</v>
      </c>
      <c r="AP83" s="130" t="n">
        <f aca="false">H83*(1-1)</f>
        <v>0</v>
      </c>
      <c r="AQ83" s="147" t="s">
        <v>230</v>
      </c>
      <c r="AV83" s="130" t="n">
        <f aca="false">AW83+AX83</f>
        <v>0</v>
      </c>
      <c r="AW83" s="130" t="n">
        <f aca="false">G83*AO83</f>
        <v>0</v>
      </c>
      <c r="AX83" s="130" t="n">
        <f aca="false">G83*AP83</f>
        <v>0</v>
      </c>
      <c r="AY83" s="132" t="s">
        <v>312</v>
      </c>
      <c r="AZ83" s="132" t="s">
        <v>306</v>
      </c>
      <c r="BA83" s="109" t="s">
        <v>189</v>
      </c>
      <c r="BC83" s="130" t="n">
        <f aca="false">AW83+AX83</f>
        <v>0</v>
      </c>
      <c r="BD83" s="130" t="n">
        <f aca="false">H83/(100-BE83)*100</f>
        <v>0</v>
      </c>
      <c r="BE83" s="130" t="n">
        <v>0</v>
      </c>
      <c r="BF83" s="130" t="n">
        <f aca="false">O83</f>
        <v>3.011991</v>
      </c>
      <c r="BH83" s="145" t="n">
        <f aca="false">G83*AO83</f>
        <v>0</v>
      </c>
      <c r="BI83" s="145" t="n">
        <f aca="false">G83*AP83</f>
        <v>0</v>
      </c>
      <c r="BJ83" s="145" t="n">
        <f aca="false">G83*H83</f>
        <v>0</v>
      </c>
      <c r="BK83" s="145"/>
      <c r="BL83" s="130" t="n">
        <v>712</v>
      </c>
      <c r="BW83" s="130" t="str">
        <f aca="false">I83</f>
        <v>21</v>
      </c>
    </row>
    <row r="84" customFormat="false" ht="25.5" hidden="false" customHeight="false" outlineLevel="0" collapsed="false">
      <c r="A84" s="134"/>
      <c r="D84" s="135" t="s">
        <v>314</v>
      </c>
      <c r="E84" s="136" t="s">
        <v>315</v>
      </c>
      <c r="G84" s="137" t="n">
        <v>535.25</v>
      </c>
      <c r="H84" s="138"/>
      <c r="P84" s="139"/>
    </row>
    <row r="85" customFormat="false" ht="15" hidden="false" customHeight="false" outlineLevel="0" collapsed="false">
      <c r="A85" s="134"/>
      <c r="D85" s="135" t="s">
        <v>316</v>
      </c>
      <c r="E85" s="136" t="s">
        <v>317</v>
      </c>
      <c r="G85" s="137" t="n">
        <v>28</v>
      </c>
      <c r="H85" s="138"/>
      <c r="P85" s="139"/>
    </row>
    <row r="86" customFormat="false" ht="15" hidden="false" customHeight="false" outlineLevel="0" collapsed="false">
      <c r="A86" s="134"/>
      <c r="D86" s="135" t="s">
        <v>324</v>
      </c>
      <c r="E86" s="136"/>
      <c r="G86" s="137" t="n">
        <v>84.49</v>
      </c>
      <c r="H86" s="138"/>
      <c r="P86" s="139"/>
    </row>
    <row r="87" customFormat="false" ht="15" hidden="false" customHeight="true" outlineLevel="0" collapsed="false">
      <c r="A87" s="8" t="s">
        <v>325</v>
      </c>
      <c r="B87" s="10" t="s">
        <v>80</v>
      </c>
      <c r="C87" s="10" t="s">
        <v>326</v>
      </c>
      <c r="D87" s="10" t="s">
        <v>327</v>
      </c>
      <c r="E87" s="10"/>
      <c r="F87" s="10" t="s">
        <v>184</v>
      </c>
      <c r="G87" s="130" t="n">
        <f aca="false">'Stavební rozpočet'!G87</f>
        <v>56.35</v>
      </c>
      <c r="H87" s="131"/>
      <c r="I87" s="132" t="s">
        <v>185</v>
      </c>
      <c r="J87" s="130" t="n">
        <f aca="false">G87*AO87</f>
        <v>0</v>
      </c>
      <c r="K87" s="130" t="n">
        <f aca="false">G87*AP87</f>
        <v>0</v>
      </c>
      <c r="L87" s="130" t="n">
        <f aca="false">G87*H87</f>
        <v>0</v>
      </c>
      <c r="M87" s="130" t="n">
        <f aca="false">L87*(1+BW87/100)</f>
        <v>0</v>
      </c>
      <c r="N87" s="130" t="n">
        <f aca="false">'Stavební rozpočet'!N87</f>
        <v>0.01</v>
      </c>
      <c r="O87" s="130" t="n">
        <f aca="false">G87*N87</f>
        <v>0.5635</v>
      </c>
      <c r="P87" s="133" t="s">
        <v>186</v>
      </c>
      <c r="Z87" s="130" t="n">
        <f aca="false">IF(AQ87="5",BJ87,0)</f>
        <v>0</v>
      </c>
      <c r="AB87" s="130" t="n">
        <f aca="false">IF(AQ87="1",BH87,0)</f>
        <v>0</v>
      </c>
      <c r="AC87" s="130" t="n">
        <f aca="false">IF(AQ87="1",BI87,0)</f>
        <v>0</v>
      </c>
      <c r="AD87" s="130" t="n">
        <f aca="false">IF(AQ87="7",BH87,0)</f>
        <v>0</v>
      </c>
      <c r="AE87" s="130" t="n">
        <f aca="false">IF(AQ87="7",BI87,0)</f>
        <v>0</v>
      </c>
      <c r="AF87" s="130" t="n">
        <f aca="false">IF(AQ87="2",BH87,0)</f>
        <v>0</v>
      </c>
      <c r="AG87" s="130" t="n">
        <f aca="false">IF(AQ87="2",BI87,0)</f>
        <v>0</v>
      </c>
      <c r="AH87" s="130" t="n">
        <f aca="false">IF(AQ87="0",BJ87,0)</f>
        <v>0</v>
      </c>
      <c r="AI87" s="109" t="s">
        <v>80</v>
      </c>
      <c r="AJ87" s="130" t="n">
        <f aca="false">IF(AN87=0,L87,0)</f>
        <v>0</v>
      </c>
      <c r="AK87" s="130" t="n">
        <f aca="false">IF(AN87=12,L87,0)</f>
        <v>0</v>
      </c>
      <c r="AL87" s="130" t="n">
        <f aca="false">IF(AN87=21,L87,0)</f>
        <v>0</v>
      </c>
      <c r="AN87" s="130" t="n">
        <v>21</v>
      </c>
      <c r="AO87" s="130" t="n">
        <f aca="false">H87*0</f>
        <v>0</v>
      </c>
      <c r="AP87" s="130" t="n">
        <f aca="false">H87*(1-0)</f>
        <v>0</v>
      </c>
      <c r="AQ87" s="132" t="s">
        <v>230</v>
      </c>
      <c r="AV87" s="130" t="n">
        <f aca="false">AW87+AX87</f>
        <v>0</v>
      </c>
      <c r="AW87" s="130" t="n">
        <f aca="false">G87*AO87</f>
        <v>0</v>
      </c>
      <c r="AX87" s="130" t="n">
        <f aca="false">G87*AP87</f>
        <v>0</v>
      </c>
      <c r="AY87" s="132" t="s">
        <v>312</v>
      </c>
      <c r="AZ87" s="132" t="s">
        <v>306</v>
      </c>
      <c r="BA87" s="109" t="s">
        <v>189</v>
      </c>
      <c r="BC87" s="130" t="n">
        <f aca="false">AW87+AX87</f>
        <v>0</v>
      </c>
      <c r="BD87" s="130" t="n">
        <f aca="false">H87/(100-BE87)*100</f>
        <v>0</v>
      </c>
      <c r="BE87" s="130" t="n">
        <v>0</v>
      </c>
      <c r="BF87" s="130" t="n">
        <f aca="false">O87</f>
        <v>0.5635</v>
      </c>
      <c r="BH87" s="130" t="n">
        <f aca="false">G87*AO87</f>
        <v>0</v>
      </c>
      <c r="BI87" s="130" t="n">
        <f aca="false">G87*AP87</f>
        <v>0</v>
      </c>
      <c r="BJ87" s="130" t="n">
        <f aca="false">G87*H87</f>
        <v>0</v>
      </c>
      <c r="BK87" s="130"/>
      <c r="BL87" s="130" t="n">
        <v>712</v>
      </c>
      <c r="BW87" s="130" t="str">
        <f aca="false">I87</f>
        <v>21</v>
      </c>
    </row>
    <row r="88" customFormat="false" ht="15" hidden="false" customHeight="true" outlineLevel="0" collapsed="false">
      <c r="A88" s="134"/>
      <c r="D88" s="140" t="s">
        <v>313</v>
      </c>
      <c r="E88" s="140"/>
      <c r="F88" s="140"/>
      <c r="G88" s="140"/>
      <c r="H88" s="141"/>
      <c r="I88" s="140"/>
      <c r="J88" s="140"/>
      <c r="K88" s="140"/>
      <c r="L88" s="140"/>
      <c r="M88" s="140"/>
      <c r="N88" s="140"/>
      <c r="O88" s="140"/>
      <c r="P88" s="142"/>
    </row>
    <row r="89" customFormat="false" ht="15" hidden="false" customHeight="false" outlineLevel="0" collapsed="false">
      <c r="A89" s="134"/>
      <c r="D89" s="135" t="s">
        <v>328</v>
      </c>
      <c r="E89" s="136" t="s">
        <v>329</v>
      </c>
      <c r="G89" s="137" t="n">
        <v>56.35</v>
      </c>
      <c r="H89" s="138"/>
      <c r="P89" s="139"/>
    </row>
    <row r="90" customFormat="false" ht="15" hidden="false" customHeight="true" outlineLevel="0" collapsed="false">
      <c r="A90" s="8" t="s">
        <v>330</v>
      </c>
      <c r="B90" s="10" t="s">
        <v>80</v>
      </c>
      <c r="C90" s="10" t="s">
        <v>331</v>
      </c>
      <c r="D90" s="10" t="s">
        <v>332</v>
      </c>
      <c r="E90" s="10"/>
      <c r="F90" s="10" t="s">
        <v>184</v>
      </c>
      <c r="G90" s="130" t="n">
        <f aca="false">'Stavební rozpočet'!G90</f>
        <v>56.35</v>
      </c>
      <c r="H90" s="131"/>
      <c r="I90" s="132" t="s">
        <v>185</v>
      </c>
      <c r="J90" s="130" t="n">
        <f aca="false">G90*AO90</f>
        <v>0</v>
      </c>
      <c r="K90" s="130" t="n">
        <f aca="false">G90*AP90</f>
        <v>0</v>
      </c>
      <c r="L90" s="130" t="n">
        <f aca="false">G90*H90</f>
        <v>0</v>
      </c>
      <c r="M90" s="130" t="n">
        <f aca="false">L90*(1+BW90/100)</f>
        <v>0</v>
      </c>
      <c r="N90" s="130" t="n">
        <f aca="false">'Stavební rozpočet'!N90</f>
        <v>0</v>
      </c>
      <c r="O90" s="130" t="n">
        <f aca="false">G90*N90</f>
        <v>0</v>
      </c>
      <c r="P90" s="133" t="s">
        <v>186</v>
      </c>
      <c r="Z90" s="130" t="n">
        <f aca="false">IF(AQ90="5",BJ90,0)</f>
        <v>0</v>
      </c>
      <c r="AB90" s="130" t="n">
        <f aca="false">IF(AQ90="1",BH90,0)</f>
        <v>0</v>
      </c>
      <c r="AC90" s="130" t="n">
        <f aca="false">IF(AQ90="1",BI90,0)</f>
        <v>0</v>
      </c>
      <c r="AD90" s="130" t="n">
        <f aca="false">IF(AQ90="7",BH90,0)</f>
        <v>0</v>
      </c>
      <c r="AE90" s="130" t="n">
        <f aca="false">IF(AQ90="7",BI90,0)</f>
        <v>0</v>
      </c>
      <c r="AF90" s="130" t="n">
        <f aca="false">IF(AQ90="2",BH90,0)</f>
        <v>0</v>
      </c>
      <c r="AG90" s="130" t="n">
        <f aca="false">IF(AQ90="2",BI90,0)</f>
        <v>0</v>
      </c>
      <c r="AH90" s="130" t="n">
        <f aca="false">IF(AQ90="0",BJ90,0)</f>
        <v>0</v>
      </c>
      <c r="AI90" s="109" t="s">
        <v>80</v>
      </c>
      <c r="AJ90" s="130" t="n">
        <f aca="false">IF(AN90=0,L90,0)</f>
        <v>0</v>
      </c>
      <c r="AK90" s="130" t="n">
        <f aca="false">IF(AN90=12,L90,0)</f>
        <v>0</v>
      </c>
      <c r="AL90" s="130" t="n">
        <f aca="false">IF(AN90=21,L90,0)</f>
        <v>0</v>
      </c>
      <c r="AN90" s="130" t="n">
        <v>21</v>
      </c>
      <c r="AO90" s="130" t="n">
        <f aca="false">H90*0</f>
        <v>0</v>
      </c>
      <c r="AP90" s="130" t="n">
        <f aca="false">H90*(1-0)</f>
        <v>0</v>
      </c>
      <c r="AQ90" s="132" t="s">
        <v>230</v>
      </c>
      <c r="AV90" s="130" t="n">
        <f aca="false">AW90+AX90</f>
        <v>0</v>
      </c>
      <c r="AW90" s="130" t="n">
        <f aca="false">G90*AO90</f>
        <v>0</v>
      </c>
      <c r="AX90" s="130" t="n">
        <f aca="false">G90*AP90</f>
        <v>0</v>
      </c>
      <c r="AY90" s="132" t="s">
        <v>312</v>
      </c>
      <c r="AZ90" s="132" t="s">
        <v>306</v>
      </c>
      <c r="BA90" s="109" t="s">
        <v>189</v>
      </c>
      <c r="BC90" s="130" t="n">
        <f aca="false">AW90+AX90</f>
        <v>0</v>
      </c>
      <c r="BD90" s="130" t="n">
        <f aca="false">H90/(100-BE90)*100</f>
        <v>0</v>
      </c>
      <c r="BE90" s="130" t="n">
        <v>0</v>
      </c>
      <c r="BF90" s="130" t="n">
        <f aca="false">O90</f>
        <v>0</v>
      </c>
      <c r="BH90" s="130" t="n">
        <f aca="false">G90*AO90</f>
        <v>0</v>
      </c>
      <c r="BI90" s="130" t="n">
        <f aca="false">G90*AP90</f>
        <v>0</v>
      </c>
      <c r="BJ90" s="130" t="n">
        <f aca="false">G90*H90</f>
        <v>0</v>
      </c>
      <c r="BK90" s="130"/>
      <c r="BL90" s="130" t="n">
        <v>712</v>
      </c>
      <c r="BW90" s="130" t="str">
        <f aca="false">I90</f>
        <v>21</v>
      </c>
    </row>
    <row r="91" customFormat="false" ht="15" hidden="false" customHeight="true" outlineLevel="0" collapsed="false">
      <c r="A91" s="134"/>
      <c r="D91" s="140" t="s">
        <v>333</v>
      </c>
      <c r="E91" s="140"/>
      <c r="F91" s="140"/>
      <c r="G91" s="140"/>
      <c r="H91" s="141"/>
      <c r="I91" s="140"/>
      <c r="J91" s="140"/>
      <c r="K91" s="140"/>
      <c r="L91" s="140"/>
      <c r="M91" s="140"/>
      <c r="N91" s="140"/>
      <c r="O91" s="140"/>
      <c r="P91" s="142"/>
    </row>
    <row r="92" customFormat="false" ht="15" hidden="false" customHeight="false" outlineLevel="0" collapsed="false">
      <c r="A92" s="134"/>
      <c r="D92" s="135" t="s">
        <v>328</v>
      </c>
      <c r="E92" s="136" t="s">
        <v>329</v>
      </c>
      <c r="G92" s="137" t="n">
        <v>56.35</v>
      </c>
      <c r="H92" s="138"/>
      <c r="P92" s="139"/>
    </row>
    <row r="93" customFormat="false" ht="15" hidden="false" customHeight="true" outlineLevel="0" collapsed="false">
      <c r="A93" s="143" t="s">
        <v>334</v>
      </c>
      <c r="B93" s="144" t="s">
        <v>80</v>
      </c>
      <c r="C93" s="144" t="s">
        <v>335</v>
      </c>
      <c r="D93" s="144" t="s">
        <v>336</v>
      </c>
      <c r="E93" s="144"/>
      <c r="F93" s="144" t="s">
        <v>184</v>
      </c>
      <c r="G93" s="145" t="n">
        <f aca="false">'Stavební rozpočet'!G93</f>
        <v>64.8</v>
      </c>
      <c r="H93" s="146"/>
      <c r="I93" s="147" t="s">
        <v>185</v>
      </c>
      <c r="J93" s="145" t="n">
        <f aca="false">G93*AO93</f>
        <v>0</v>
      </c>
      <c r="K93" s="145" t="n">
        <f aca="false">G93*AP93</f>
        <v>0</v>
      </c>
      <c r="L93" s="145" t="n">
        <f aca="false">G93*H93</f>
        <v>0</v>
      </c>
      <c r="M93" s="145" t="n">
        <f aca="false">L93*(1+BW93/100)</f>
        <v>0</v>
      </c>
      <c r="N93" s="145" t="n">
        <f aca="false">'Stavební rozpočet'!N93</f>
        <v>0.0045</v>
      </c>
      <c r="O93" s="145" t="n">
        <f aca="false">G93*N93</f>
        <v>0.2916</v>
      </c>
      <c r="P93" s="148" t="s">
        <v>186</v>
      </c>
      <c r="Z93" s="130" t="n">
        <f aca="false">IF(AQ93="5",BJ93,0)</f>
        <v>0</v>
      </c>
      <c r="AB93" s="130" t="n">
        <f aca="false">IF(AQ93="1",BH93,0)</f>
        <v>0</v>
      </c>
      <c r="AC93" s="130" t="n">
        <f aca="false">IF(AQ93="1",BI93,0)</f>
        <v>0</v>
      </c>
      <c r="AD93" s="130" t="n">
        <f aca="false">IF(AQ93="7",BH93,0)</f>
        <v>0</v>
      </c>
      <c r="AE93" s="130" t="n">
        <f aca="false">IF(AQ93="7",BI93,0)</f>
        <v>0</v>
      </c>
      <c r="AF93" s="130" t="n">
        <f aca="false">IF(AQ93="2",BH93,0)</f>
        <v>0</v>
      </c>
      <c r="AG93" s="130" t="n">
        <f aca="false">IF(AQ93="2",BI93,0)</f>
        <v>0</v>
      </c>
      <c r="AH93" s="130" t="n">
        <f aca="false">IF(AQ93="0",BJ93,0)</f>
        <v>0</v>
      </c>
      <c r="AI93" s="109" t="s">
        <v>80</v>
      </c>
      <c r="AJ93" s="145" t="n">
        <f aca="false">IF(AN93=0,L93,0)</f>
        <v>0</v>
      </c>
      <c r="AK93" s="145" t="n">
        <f aca="false">IF(AN93=12,L93,0)</f>
        <v>0</v>
      </c>
      <c r="AL93" s="145" t="n">
        <f aca="false">IF(AN93=21,L93,0)</f>
        <v>0</v>
      </c>
      <c r="AN93" s="130" t="n">
        <v>21</v>
      </c>
      <c r="AO93" s="130" t="n">
        <f aca="false">H93*1</f>
        <v>0</v>
      </c>
      <c r="AP93" s="130" t="n">
        <f aca="false">H93*(1-1)</f>
        <v>0</v>
      </c>
      <c r="AQ93" s="147" t="s">
        <v>230</v>
      </c>
      <c r="AV93" s="130" t="n">
        <f aca="false">AW93+AX93</f>
        <v>0</v>
      </c>
      <c r="AW93" s="130" t="n">
        <f aca="false">G93*AO93</f>
        <v>0</v>
      </c>
      <c r="AX93" s="130" t="n">
        <f aca="false">G93*AP93</f>
        <v>0</v>
      </c>
      <c r="AY93" s="132" t="s">
        <v>312</v>
      </c>
      <c r="AZ93" s="132" t="s">
        <v>306</v>
      </c>
      <c r="BA93" s="109" t="s">
        <v>189</v>
      </c>
      <c r="BC93" s="130" t="n">
        <f aca="false">AW93+AX93</f>
        <v>0</v>
      </c>
      <c r="BD93" s="130" t="n">
        <f aca="false">H93/(100-BE93)*100</f>
        <v>0</v>
      </c>
      <c r="BE93" s="130" t="n">
        <v>0</v>
      </c>
      <c r="BF93" s="130" t="n">
        <f aca="false">O93</f>
        <v>0.2916</v>
      </c>
      <c r="BH93" s="145" t="n">
        <f aca="false">G93*AO93</f>
        <v>0</v>
      </c>
      <c r="BI93" s="145" t="n">
        <f aca="false">G93*AP93</f>
        <v>0</v>
      </c>
      <c r="BJ93" s="145" t="n">
        <f aca="false">G93*H93</f>
        <v>0</v>
      </c>
      <c r="BK93" s="145"/>
      <c r="BL93" s="130" t="n">
        <v>712</v>
      </c>
      <c r="BW93" s="130" t="str">
        <f aca="false">I93</f>
        <v>21</v>
      </c>
    </row>
    <row r="94" customFormat="false" ht="15" hidden="false" customHeight="false" outlineLevel="0" collapsed="false">
      <c r="A94" s="134"/>
      <c r="D94" s="135" t="s">
        <v>328</v>
      </c>
      <c r="E94" s="136" t="s">
        <v>329</v>
      </c>
      <c r="G94" s="137" t="n">
        <v>56.35</v>
      </c>
      <c r="H94" s="138"/>
      <c r="P94" s="139"/>
    </row>
    <row r="95" customFormat="false" ht="15" hidden="false" customHeight="false" outlineLevel="0" collapsed="false">
      <c r="A95" s="134"/>
      <c r="D95" s="135" t="s">
        <v>337</v>
      </c>
      <c r="E95" s="136"/>
      <c r="G95" s="137" t="n">
        <v>8.45</v>
      </c>
      <c r="H95" s="138"/>
      <c r="P95" s="139"/>
    </row>
    <row r="96" customFormat="false" ht="15" hidden="false" customHeight="true" outlineLevel="0" collapsed="false">
      <c r="A96" s="8" t="s">
        <v>338</v>
      </c>
      <c r="B96" s="10" t="s">
        <v>80</v>
      </c>
      <c r="C96" s="10" t="s">
        <v>339</v>
      </c>
      <c r="D96" s="10" t="s">
        <v>340</v>
      </c>
      <c r="E96" s="10"/>
      <c r="F96" s="10" t="s">
        <v>184</v>
      </c>
      <c r="G96" s="130" t="n">
        <f aca="false">'Stavební rozpočet'!G96</f>
        <v>56.35</v>
      </c>
      <c r="H96" s="131"/>
      <c r="I96" s="132" t="s">
        <v>185</v>
      </c>
      <c r="J96" s="130" t="n">
        <f aca="false">G96*AO96</f>
        <v>0</v>
      </c>
      <c r="K96" s="130" t="n">
        <f aca="false">G96*AP96</f>
        <v>0</v>
      </c>
      <c r="L96" s="130" t="n">
        <f aca="false">G96*H96</f>
        <v>0</v>
      </c>
      <c r="M96" s="130" t="n">
        <f aca="false">L96*(1+BW96/100)</f>
        <v>0</v>
      </c>
      <c r="N96" s="130" t="n">
        <f aca="false">'Stavební rozpočet'!N96</f>
        <v>0.00035</v>
      </c>
      <c r="O96" s="130" t="n">
        <f aca="false">G96*N96</f>
        <v>0.0197225</v>
      </c>
      <c r="P96" s="133" t="s">
        <v>186</v>
      </c>
      <c r="Z96" s="130" t="n">
        <f aca="false">IF(AQ96="5",BJ96,0)</f>
        <v>0</v>
      </c>
      <c r="AB96" s="130" t="n">
        <f aca="false">IF(AQ96="1",BH96,0)</f>
        <v>0</v>
      </c>
      <c r="AC96" s="130" t="n">
        <f aca="false">IF(AQ96="1",BI96,0)</f>
        <v>0</v>
      </c>
      <c r="AD96" s="130" t="n">
        <f aca="false">IF(AQ96="7",BH96,0)</f>
        <v>0</v>
      </c>
      <c r="AE96" s="130" t="n">
        <f aca="false">IF(AQ96="7",BI96,0)</f>
        <v>0</v>
      </c>
      <c r="AF96" s="130" t="n">
        <f aca="false">IF(AQ96="2",BH96,0)</f>
        <v>0</v>
      </c>
      <c r="AG96" s="130" t="n">
        <f aca="false">IF(AQ96="2",BI96,0)</f>
        <v>0</v>
      </c>
      <c r="AH96" s="130" t="n">
        <f aca="false">IF(AQ96="0",BJ96,0)</f>
        <v>0</v>
      </c>
      <c r="AI96" s="109" t="s">
        <v>80</v>
      </c>
      <c r="AJ96" s="130" t="n">
        <f aca="false">IF(AN96=0,L96,0)</f>
        <v>0</v>
      </c>
      <c r="AK96" s="130" t="n">
        <f aca="false">IF(AN96=12,L96,0)</f>
        <v>0</v>
      </c>
      <c r="AL96" s="130" t="n">
        <f aca="false">IF(AN96=21,L96,0)</f>
        <v>0</v>
      </c>
      <c r="AN96" s="130" t="n">
        <v>21</v>
      </c>
      <c r="AO96" s="130" t="n">
        <f aca="false">H96*0.107114549372359</f>
        <v>0</v>
      </c>
      <c r="AP96" s="130" t="n">
        <f aca="false">H96*(1-0.107114549372359)</f>
        <v>0</v>
      </c>
      <c r="AQ96" s="132" t="s">
        <v>230</v>
      </c>
      <c r="AV96" s="130" t="n">
        <f aca="false">AW96+AX96</f>
        <v>0</v>
      </c>
      <c r="AW96" s="130" t="n">
        <f aca="false">G96*AO96</f>
        <v>0</v>
      </c>
      <c r="AX96" s="130" t="n">
        <f aca="false">G96*AP96</f>
        <v>0</v>
      </c>
      <c r="AY96" s="132" t="s">
        <v>312</v>
      </c>
      <c r="AZ96" s="132" t="s">
        <v>306</v>
      </c>
      <c r="BA96" s="109" t="s">
        <v>189</v>
      </c>
      <c r="BC96" s="130" t="n">
        <f aca="false">AW96+AX96</f>
        <v>0</v>
      </c>
      <c r="BD96" s="130" t="n">
        <f aca="false">H96/(100-BE96)*100</f>
        <v>0</v>
      </c>
      <c r="BE96" s="130" t="n">
        <v>0</v>
      </c>
      <c r="BF96" s="130" t="n">
        <f aca="false">O96</f>
        <v>0.0197225</v>
      </c>
      <c r="BH96" s="130" t="n">
        <f aca="false">G96*AO96</f>
        <v>0</v>
      </c>
      <c r="BI96" s="130" t="n">
        <f aca="false">G96*AP96</f>
        <v>0</v>
      </c>
      <c r="BJ96" s="130" t="n">
        <f aca="false">G96*H96</f>
        <v>0</v>
      </c>
      <c r="BK96" s="130"/>
      <c r="BL96" s="130" t="n">
        <v>712</v>
      </c>
      <c r="BW96" s="130" t="str">
        <f aca="false">I96</f>
        <v>21</v>
      </c>
    </row>
    <row r="97" customFormat="false" ht="15" hidden="false" customHeight="true" outlineLevel="0" collapsed="false">
      <c r="A97" s="134"/>
      <c r="D97" s="140" t="s">
        <v>341</v>
      </c>
      <c r="E97" s="140"/>
      <c r="F97" s="140"/>
      <c r="G97" s="140"/>
      <c r="H97" s="141"/>
      <c r="I97" s="140"/>
      <c r="J97" s="140"/>
      <c r="K97" s="140"/>
      <c r="L97" s="140"/>
      <c r="M97" s="140"/>
      <c r="N97" s="140"/>
      <c r="O97" s="140"/>
      <c r="P97" s="142"/>
    </row>
    <row r="98" customFormat="false" ht="15" hidden="false" customHeight="false" outlineLevel="0" collapsed="false">
      <c r="A98" s="134"/>
      <c r="D98" s="135" t="s">
        <v>328</v>
      </c>
      <c r="E98" s="136" t="s">
        <v>329</v>
      </c>
      <c r="G98" s="137" t="n">
        <v>56.35</v>
      </c>
      <c r="H98" s="138"/>
      <c r="P98" s="139"/>
    </row>
    <row r="99" customFormat="false" ht="34.5" hidden="false" customHeight="true" outlineLevel="0" collapsed="false">
      <c r="A99" s="143" t="s">
        <v>342</v>
      </c>
      <c r="B99" s="144" t="s">
        <v>80</v>
      </c>
      <c r="C99" s="144" t="s">
        <v>343</v>
      </c>
      <c r="D99" s="144" t="s">
        <v>344</v>
      </c>
      <c r="E99" s="144"/>
      <c r="F99" s="144" t="s">
        <v>184</v>
      </c>
      <c r="G99" s="145" t="n">
        <f aca="false">'Stavební rozpočet'!G99</f>
        <v>64.8</v>
      </c>
      <c r="H99" s="146"/>
      <c r="I99" s="147" t="s">
        <v>185</v>
      </c>
      <c r="J99" s="145" t="n">
        <f aca="false">G99*AO99</f>
        <v>0</v>
      </c>
      <c r="K99" s="145" t="n">
        <f aca="false">G99*AP99</f>
        <v>0</v>
      </c>
      <c r="L99" s="145" t="n">
        <f aca="false">G99*H99</f>
        <v>0</v>
      </c>
      <c r="M99" s="145" t="n">
        <f aca="false">L99*(1+BW99/100)</f>
        <v>0</v>
      </c>
      <c r="N99" s="145" t="n">
        <f aca="false">'Stavební rozpočet'!N99</f>
        <v>0.0055</v>
      </c>
      <c r="O99" s="145" t="n">
        <f aca="false">G99*N99</f>
        <v>0.3564</v>
      </c>
      <c r="P99" s="148" t="s">
        <v>186</v>
      </c>
      <c r="Z99" s="130" t="n">
        <f aca="false">IF(AQ99="5",BJ99,0)</f>
        <v>0</v>
      </c>
      <c r="AB99" s="130" t="n">
        <f aca="false">IF(AQ99="1",BH99,0)</f>
        <v>0</v>
      </c>
      <c r="AC99" s="130" t="n">
        <f aca="false">IF(AQ99="1",BI99,0)</f>
        <v>0</v>
      </c>
      <c r="AD99" s="130" t="n">
        <f aca="false">IF(AQ99="7",BH99,0)</f>
        <v>0</v>
      </c>
      <c r="AE99" s="130" t="n">
        <f aca="false">IF(AQ99="7",BI99,0)</f>
        <v>0</v>
      </c>
      <c r="AF99" s="130" t="n">
        <f aca="false">IF(AQ99="2",BH99,0)</f>
        <v>0</v>
      </c>
      <c r="AG99" s="130" t="n">
        <f aca="false">IF(AQ99="2",BI99,0)</f>
        <v>0</v>
      </c>
      <c r="AH99" s="130" t="n">
        <f aca="false">IF(AQ99="0",BJ99,0)</f>
        <v>0</v>
      </c>
      <c r="AI99" s="109" t="s">
        <v>80</v>
      </c>
      <c r="AJ99" s="145" t="n">
        <f aca="false">IF(AN99=0,L99,0)</f>
        <v>0</v>
      </c>
      <c r="AK99" s="145" t="n">
        <f aca="false">IF(AN99=12,L99,0)</f>
        <v>0</v>
      </c>
      <c r="AL99" s="145" t="n">
        <f aca="false">IF(AN99=21,L99,0)</f>
        <v>0</v>
      </c>
      <c r="AN99" s="130" t="n">
        <v>21</v>
      </c>
      <c r="AO99" s="130" t="n">
        <f aca="false">H99*1</f>
        <v>0</v>
      </c>
      <c r="AP99" s="130" t="n">
        <f aca="false">H99*(1-1)</f>
        <v>0</v>
      </c>
      <c r="AQ99" s="147" t="s">
        <v>230</v>
      </c>
      <c r="AV99" s="130" t="n">
        <f aca="false">AW99+AX99</f>
        <v>0</v>
      </c>
      <c r="AW99" s="130" t="n">
        <f aca="false">G99*AO99</f>
        <v>0</v>
      </c>
      <c r="AX99" s="130" t="n">
        <f aca="false">G99*AP99</f>
        <v>0</v>
      </c>
      <c r="AY99" s="132" t="s">
        <v>312</v>
      </c>
      <c r="AZ99" s="132" t="s">
        <v>306</v>
      </c>
      <c r="BA99" s="109" t="s">
        <v>189</v>
      </c>
      <c r="BC99" s="130" t="n">
        <f aca="false">AW99+AX99</f>
        <v>0</v>
      </c>
      <c r="BD99" s="130" t="n">
        <f aca="false">H99/(100-BE99)*100</f>
        <v>0</v>
      </c>
      <c r="BE99" s="130" t="n">
        <v>0</v>
      </c>
      <c r="BF99" s="130" t="n">
        <f aca="false">O99</f>
        <v>0.3564</v>
      </c>
      <c r="BH99" s="145" t="n">
        <f aca="false">G99*AO99</f>
        <v>0</v>
      </c>
      <c r="BI99" s="145" t="n">
        <f aca="false">G99*AP99</f>
        <v>0</v>
      </c>
      <c r="BJ99" s="145" t="n">
        <f aca="false">G99*H99</f>
        <v>0</v>
      </c>
      <c r="BK99" s="145"/>
      <c r="BL99" s="130" t="n">
        <v>712</v>
      </c>
      <c r="BW99" s="130" t="str">
        <f aca="false">I99</f>
        <v>21</v>
      </c>
    </row>
    <row r="100" customFormat="false" ht="15" hidden="false" customHeight="false" outlineLevel="0" collapsed="false">
      <c r="A100" s="134"/>
      <c r="D100" s="135" t="s">
        <v>328</v>
      </c>
      <c r="E100" s="136" t="s">
        <v>329</v>
      </c>
      <c r="G100" s="137" t="n">
        <v>56.35</v>
      </c>
      <c r="H100" s="138"/>
      <c r="P100" s="139"/>
    </row>
    <row r="101" customFormat="false" ht="15" hidden="false" customHeight="false" outlineLevel="0" collapsed="false">
      <c r="A101" s="134"/>
      <c r="D101" s="135" t="s">
        <v>337</v>
      </c>
      <c r="E101" s="136"/>
      <c r="G101" s="137" t="n">
        <v>8.45</v>
      </c>
      <c r="H101" s="138"/>
      <c r="P101" s="139"/>
    </row>
    <row r="102" customFormat="false" ht="15" hidden="false" customHeight="true" outlineLevel="0" collapsed="false">
      <c r="A102" s="8" t="s">
        <v>345</v>
      </c>
      <c r="B102" s="10" t="s">
        <v>80</v>
      </c>
      <c r="C102" s="10" t="s">
        <v>346</v>
      </c>
      <c r="D102" s="10" t="s">
        <v>347</v>
      </c>
      <c r="E102" s="10"/>
      <c r="F102" s="10" t="s">
        <v>237</v>
      </c>
      <c r="G102" s="130" t="n">
        <f aca="false">'Stavební rozpočet'!G102</f>
        <v>2</v>
      </c>
      <c r="H102" s="131"/>
      <c r="I102" s="132" t="s">
        <v>185</v>
      </c>
      <c r="J102" s="130" t="n">
        <f aca="false">G102*AO102</f>
        <v>0</v>
      </c>
      <c r="K102" s="130" t="n">
        <f aca="false">G102*AP102</f>
        <v>0</v>
      </c>
      <c r="L102" s="130" t="n">
        <f aca="false">G102*H102</f>
        <v>0</v>
      </c>
      <c r="M102" s="130" t="n">
        <f aca="false">L102*(1+BW102/100)</f>
        <v>0</v>
      </c>
      <c r="N102" s="130" t="n">
        <f aca="false">'Stavební rozpočet'!N102</f>
        <v>0.00316</v>
      </c>
      <c r="O102" s="130" t="n">
        <f aca="false">G102*N102</f>
        <v>0.00632</v>
      </c>
      <c r="P102" s="133" t="s">
        <v>186</v>
      </c>
      <c r="Z102" s="130" t="n">
        <f aca="false">IF(AQ102="5",BJ102,0)</f>
        <v>0</v>
      </c>
      <c r="AB102" s="130" t="n">
        <f aca="false">IF(AQ102="1",BH102,0)</f>
        <v>0</v>
      </c>
      <c r="AC102" s="130" t="n">
        <f aca="false">IF(AQ102="1",BI102,0)</f>
        <v>0</v>
      </c>
      <c r="AD102" s="130" t="n">
        <f aca="false">IF(AQ102="7",BH102,0)</f>
        <v>0</v>
      </c>
      <c r="AE102" s="130" t="n">
        <f aca="false">IF(AQ102="7",BI102,0)</f>
        <v>0</v>
      </c>
      <c r="AF102" s="130" t="n">
        <f aca="false">IF(AQ102="2",BH102,0)</f>
        <v>0</v>
      </c>
      <c r="AG102" s="130" t="n">
        <f aca="false">IF(AQ102="2",BI102,0)</f>
        <v>0</v>
      </c>
      <c r="AH102" s="130" t="n">
        <f aca="false">IF(AQ102="0",BJ102,0)</f>
        <v>0</v>
      </c>
      <c r="AI102" s="109" t="s">
        <v>80</v>
      </c>
      <c r="AJ102" s="130" t="n">
        <f aca="false">IF(AN102=0,L102,0)</f>
        <v>0</v>
      </c>
      <c r="AK102" s="130" t="n">
        <f aca="false">IF(AN102=12,L102,0)</f>
        <v>0</v>
      </c>
      <c r="AL102" s="130" t="n">
        <f aca="false">IF(AN102=21,L102,0)</f>
        <v>0</v>
      </c>
      <c r="AN102" s="130" t="n">
        <v>21</v>
      </c>
      <c r="AO102" s="130" t="n">
        <f aca="false">H102*0.778188976377953</f>
        <v>0</v>
      </c>
      <c r="AP102" s="130" t="n">
        <f aca="false">H102*(1-0.778188976377953)</f>
        <v>0</v>
      </c>
      <c r="AQ102" s="132" t="s">
        <v>230</v>
      </c>
      <c r="AV102" s="130" t="n">
        <f aca="false">AW102+AX102</f>
        <v>0</v>
      </c>
      <c r="AW102" s="130" t="n">
        <f aca="false">G102*AO102</f>
        <v>0</v>
      </c>
      <c r="AX102" s="130" t="n">
        <f aca="false">G102*AP102</f>
        <v>0</v>
      </c>
      <c r="AY102" s="132" t="s">
        <v>312</v>
      </c>
      <c r="AZ102" s="132" t="s">
        <v>306</v>
      </c>
      <c r="BA102" s="109" t="s">
        <v>189</v>
      </c>
      <c r="BC102" s="130" t="n">
        <f aca="false">AW102+AX102</f>
        <v>0</v>
      </c>
      <c r="BD102" s="130" t="n">
        <f aca="false">H102/(100-BE102)*100</f>
        <v>0</v>
      </c>
      <c r="BE102" s="130" t="n">
        <v>0</v>
      </c>
      <c r="BF102" s="130" t="n">
        <f aca="false">O102</f>
        <v>0.00632</v>
      </c>
      <c r="BH102" s="130" t="n">
        <f aca="false">G102*AO102</f>
        <v>0</v>
      </c>
      <c r="BI102" s="130" t="n">
        <f aca="false">G102*AP102</f>
        <v>0</v>
      </c>
      <c r="BJ102" s="130" t="n">
        <f aca="false">G102*H102</f>
        <v>0</v>
      </c>
      <c r="BK102" s="130"/>
      <c r="BL102" s="130" t="n">
        <v>712</v>
      </c>
      <c r="BW102" s="130" t="str">
        <f aca="false">I102</f>
        <v>21</v>
      </c>
    </row>
    <row r="103" customFormat="false" ht="15" hidden="false" customHeight="true" outlineLevel="0" collapsed="false">
      <c r="A103" s="134"/>
      <c r="D103" s="140" t="s">
        <v>348</v>
      </c>
      <c r="E103" s="140"/>
      <c r="F103" s="140"/>
      <c r="G103" s="140"/>
      <c r="H103" s="141"/>
      <c r="I103" s="140"/>
      <c r="J103" s="140"/>
      <c r="K103" s="140"/>
      <c r="L103" s="140"/>
      <c r="M103" s="140"/>
      <c r="N103" s="140"/>
      <c r="O103" s="140"/>
      <c r="P103" s="142"/>
    </row>
    <row r="104" customFormat="false" ht="25.5" hidden="false" customHeight="false" outlineLevel="0" collapsed="false">
      <c r="A104" s="134"/>
      <c r="D104" s="135" t="s">
        <v>192</v>
      </c>
      <c r="E104" s="136" t="s">
        <v>349</v>
      </c>
      <c r="G104" s="137" t="n">
        <v>2</v>
      </c>
      <c r="H104" s="138"/>
      <c r="P104" s="139"/>
    </row>
    <row r="105" customFormat="false" ht="15" hidden="false" customHeight="true" outlineLevel="0" collapsed="false">
      <c r="A105" s="8" t="s">
        <v>350</v>
      </c>
      <c r="B105" s="10" t="s">
        <v>80</v>
      </c>
      <c r="C105" s="10" t="s">
        <v>351</v>
      </c>
      <c r="D105" s="10" t="s">
        <v>352</v>
      </c>
      <c r="E105" s="10"/>
      <c r="F105" s="10" t="s">
        <v>353</v>
      </c>
      <c r="G105" s="130" t="n">
        <f aca="false">'Stavební rozpočet'!G105</f>
        <v>3.15</v>
      </c>
      <c r="H105" s="131"/>
      <c r="I105" s="132" t="s">
        <v>185</v>
      </c>
      <c r="J105" s="130" t="n">
        <f aca="false">G105*AO105</f>
        <v>0</v>
      </c>
      <c r="K105" s="130" t="n">
        <f aca="false">G105*AP105</f>
        <v>0</v>
      </c>
      <c r="L105" s="130" t="n">
        <f aca="false">G105*H105</f>
        <v>0</v>
      </c>
      <c r="M105" s="130" t="n">
        <f aca="false">L105*(1+BW105/100)</f>
        <v>0</v>
      </c>
      <c r="N105" s="130" t="n">
        <f aca="false">'Stavební rozpočet'!N105</f>
        <v>0</v>
      </c>
      <c r="O105" s="130" t="n">
        <f aca="false">G105*N105</f>
        <v>0</v>
      </c>
      <c r="P105" s="133" t="s">
        <v>186</v>
      </c>
      <c r="Z105" s="130" t="n">
        <f aca="false">IF(AQ105="5",BJ105,0)</f>
        <v>0</v>
      </c>
      <c r="AB105" s="130" t="n">
        <f aca="false">IF(AQ105="1",BH105,0)</f>
        <v>0</v>
      </c>
      <c r="AC105" s="130" t="n">
        <f aca="false">IF(AQ105="1",BI105,0)</f>
        <v>0</v>
      </c>
      <c r="AD105" s="130" t="n">
        <f aca="false">IF(AQ105="7",BH105,0)</f>
        <v>0</v>
      </c>
      <c r="AE105" s="130" t="n">
        <f aca="false">IF(AQ105="7",BI105,0)</f>
        <v>0</v>
      </c>
      <c r="AF105" s="130" t="n">
        <f aca="false">IF(AQ105="2",BH105,0)</f>
        <v>0</v>
      </c>
      <c r="AG105" s="130" t="n">
        <f aca="false">IF(AQ105="2",BI105,0)</f>
        <v>0</v>
      </c>
      <c r="AH105" s="130" t="n">
        <f aca="false">IF(AQ105="0",BJ105,0)</f>
        <v>0</v>
      </c>
      <c r="AI105" s="109" t="s">
        <v>80</v>
      </c>
      <c r="AJ105" s="130" t="n">
        <f aca="false">IF(AN105=0,L105,0)</f>
        <v>0</v>
      </c>
      <c r="AK105" s="130" t="n">
        <f aca="false">IF(AN105=12,L105,0)</f>
        <v>0</v>
      </c>
      <c r="AL105" s="130" t="n">
        <f aca="false">IF(AN105=21,L105,0)</f>
        <v>0</v>
      </c>
      <c r="AN105" s="130" t="n">
        <v>21</v>
      </c>
      <c r="AO105" s="130" t="n">
        <f aca="false">H105*0</f>
        <v>0</v>
      </c>
      <c r="AP105" s="130" t="n">
        <f aca="false">H105*(1-0)</f>
        <v>0</v>
      </c>
      <c r="AQ105" s="132" t="s">
        <v>216</v>
      </c>
      <c r="AV105" s="130" t="n">
        <f aca="false">AW105+AX105</f>
        <v>0</v>
      </c>
      <c r="AW105" s="130" t="n">
        <f aca="false">G105*AO105</f>
        <v>0</v>
      </c>
      <c r="AX105" s="130" t="n">
        <f aca="false">G105*AP105</f>
        <v>0</v>
      </c>
      <c r="AY105" s="132" t="s">
        <v>312</v>
      </c>
      <c r="AZ105" s="132" t="s">
        <v>306</v>
      </c>
      <c r="BA105" s="109" t="s">
        <v>189</v>
      </c>
      <c r="BC105" s="130" t="n">
        <f aca="false">AW105+AX105</f>
        <v>0</v>
      </c>
      <c r="BD105" s="130" t="n">
        <f aca="false">H105/(100-BE105)*100</f>
        <v>0</v>
      </c>
      <c r="BE105" s="130" t="n">
        <v>0</v>
      </c>
      <c r="BF105" s="130" t="n">
        <f aca="false">O105</f>
        <v>0</v>
      </c>
      <c r="BH105" s="130" t="n">
        <f aca="false">G105*AO105</f>
        <v>0</v>
      </c>
      <c r="BI105" s="130" t="n">
        <f aca="false">G105*AP105</f>
        <v>0</v>
      </c>
      <c r="BJ105" s="130" t="n">
        <f aca="false">G105*H105</f>
        <v>0</v>
      </c>
      <c r="BK105" s="130"/>
      <c r="BL105" s="130" t="n">
        <v>712</v>
      </c>
      <c r="BW105" s="130" t="str">
        <f aca="false">I105</f>
        <v>21</v>
      </c>
    </row>
    <row r="106" customFormat="false" ht="15" hidden="false" customHeight="true" outlineLevel="0" collapsed="false">
      <c r="A106" s="125"/>
      <c r="B106" s="126" t="s">
        <v>80</v>
      </c>
      <c r="C106" s="126" t="s">
        <v>108</v>
      </c>
      <c r="D106" s="126" t="s">
        <v>354</v>
      </c>
      <c r="E106" s="126"/>
      <c r="F106" s="127" t="s">
        <v>161</v>
      </c>
      <c r="G106" s="127" t="s">
        <v>161</v>
      </c>
      <c r="H106" s="128" t="s">
        <v>161</v>
      </c>
      <c r="I106" s="127" t="s">
        <v>161</v>
      </c>
      <c r="J106" s="97" t="n">
        <f aca="false">SUM(J107:J157)</f>
        <v>0</v>
      </c>
      <c r="K106" s="97" t="n">
        <f aca="false">SUM(K107:K157)</f>
        <v>0</v>
      </c>
      <c r="L106" s="97" t="n">
        <f aca="false">SUM(L107:L157)</f>
        <v>0</v>
      </c>
      <c r="M106" s="97" t="n">
        <f aca="false">SUM(M107:M157)</f>
        <v>0</v>
      </c>
      <c r="N106" s="109"/>
      <c r="O106" s="97" t="n">
        <f aca="false">SUM(O107:O157)</f>
        <v>3.1271724</v>
      </c>
      <c r="P106" s="129"/>
      <c r="AI106" s="109" t="s">
        <v>80</v>
      </c>
      <c r="AS106" s="97" t="n">
        <f aca="false">SUM(AJ107:AJ157)</f>
        <v>0</v>
      </c>
      <c r="AT106" s="97" t="n">
        <f aca="false">SUM(AK107:AK157)</f>
        <v>0</v>
      </c>
      <c r="AU106" s="97" t="n">
        <f aca="false">SUM(AL107:AL157)</f>
        <v>0</v>
      </c>
    </row>
    <row r="107" customFormat="false" ht="15" hidden="false" customHeight="true" outlineLevel="0" collapsed="false">
      <c r="A107" s="8" t="s">
        <v>355</v>
      </c>
      <c r="B107" s="10" t="s">
        <v>80</v>
      </c>
      <c r="C107" s="10" t="s">
        <v>356</v>
      </c>
      <c r="D107" s="10" t="s">
        <v>357</v>
      </c>
      <c r="E107" s="10"/>
      <c r="F107" s="10" t="s">
        <v>184</v>
      </c>
      <c r="G107" s="130" t="n">
        <f aca="false">'Stavební rozpočet'!G107</f>
        <v>74.7</v>
      </c>
      <c r="H107" s="131"/>
      <c r="I107" s="132" t="s">
        <v>185</v>
      </c>
      <c r="J107" s="130" t="n">
        <f aca="false">G107*AO107</f>
        <v>0</v>
      </c>
      <c r="K107" s="130" t="n">
        <f aca="false">G107*AP107</f>
        <v>0</v>
      </c>
      <c r="L107" s="130" t="n">
        <f aca="false">G107*H107</f>
        <v>0</v>
      </c>
      <c r="M107" s="130" t="n">
        <f aca="false">L107*(1+BW107/100)</f>
        <v>0</v>
      </c>
      <c r="N107" s="130" t="n">
        <f aca="false">'Stavební rozpočet'!N107</f>
        <v>0</v>
      </c>
      <c r="O107" s="130" t="n">
        <f aca="false">G107*N107</f>
        <v>0</v>
      </c>
      <c r="P107" s="133" t="s">
        <v>186</v>
      </c>
      <c r="Z107" s="130" t="n">
        <f aca="false">IF(AQ107="5",BJ107,0)</f>
        <v>0</v>
      </c>
      <c r="AB107" s="130" t="n">
        <f aca="false">IF(AQ107="1",BH107,0)</f>
        <v>0</v>
      </c>
      <c r="AC107" s="130" t="n">
        <f aca="false">IF(AQ107="1",BI107,0)</f>
        <v>0</v>
      </c>
      <c r="AD107" s="130" t="n">
        <f aca="false">IF(AQ107="7",BH107,0)</f>
        <v>0</v>
      </c>
      <c r="AE107" s="130" t="n">
        <f aca="false">IF(AQ107="7",BI107,0)</f>
        <v>0</v>
      </c>
      <c r="AF107" s="130" t="n">
        <f aca="false">IF(AQ107="2",BH107,0)</f>
        <v>0</v>
      </c>
      <c r="AG107" s="130" t="n">
        <f aca="false">IF(AQ107="2",BI107,0)</f>
        <v>0</v>
      </c>
      <c r="AH107" s="130" t="n">
        <f aca="false">IF(AQ107="0",BJ107,0)</f>
        <v>0</v>
      </c>
      <c r="AI107" s="109" t="s">
        <v>80</v>
      </c>
      <c r="AJ107" s="130" t="n">
        <f aca="false">IF(AN107=0,L107,0)</f>
        <v>0</v>
      </c>
      <c r="AK107" s="130" t="n">
        <f aca="false">IF(AN107=12,L107,0)</f>
        <v>0</v>
      </c>
      <c r="AL107" s="130" t="n">
        <f aca="false">IF(AN107=21,L107,0)</f>
        <v>0</v>
      </c>
      <c r="AN107" s="130" t="n">
        <v>21</v>
      </c>
      <c r="AO107" s="130" t="n">
        <f aca="false">H107*0</f>
        <v>0</v>
      </c>
      <c r="AP107" s="130" t="n">
        <f aca="false">H107*(1-0)</f>
        <v>0</v>
      </c>
      <c r="AQ107" s="132" t="s">
        <v>230</v>
      </c>
      <c r="AV107" s="130" t="n">
        <f aca="false">AW107+AX107</f>
        <v>0</v>
      </c>
      <c r="AW107" s="130" t="n">
        <f aca="false">G107*AO107</f>
        <v>0</v>
      </c>
      <c r="AX107" s="130" t="n">
        <f aca="false">G107*AP107</f>
        <v>0</v>
      </c>
      <c r="AY107" s="132" t="s">
        <v>358</v>
      </c>
      <c r="AZ107" s="132" t="s">
        <v>306</v>
      </c>
      <c r="BA107" s="109" t="s">
        <v>189</v>
      </c>
      <c r="BC107" s="130" t="n">
        <f aca="false">AW107+AX107</f>
        <v>0</v>
      </c>
      <c r="BD107" s="130" t="n">
        <f aca="false">H107/(100-BE107)*100</f>
        <v>0</v>
      </c>
      <c r="BE107" s="130" t="n">
        <v>0</v>
      </c>
      <c r="BF107" s="130" t="n">
        <f aca="false">O107</f>
        <v>0</v>
      </c>
      <c r="BH107" s="130" t="n">
        <f aca="false">G107*AO107</f>
        <v>0</v>
      </c>
      <c r="BI107" s="130" t="n">
        <f aca="false">G107*AP107</f>
        <v>0</v>
      </c>
      <c r="BJ107" s="130" t="n">
        <f aca="false">G107*H107</f>
        <v>0</v>
      </c>
      <c r="BK107" s="130"/>
      <c r="BL107" s="130" t="n">
        <v>713</v>
      </c>
      <c r="BW107" s="130" t="str">
        <f aca="false">I107</f>
        <v>21</v>
      </c>
    </row>
    <row r="108" customFormat="false" ht="15" hidden="false" customHeight="false" outlineLevel="0" collapsed="false">
      <c r="A108" s="134"/>
      <c r="D108" s="135" t="s">
        <v>299</v>
      </c>
      <c r="E108" s="136" t="s">
        <v>295</v>
      </c>
      <c r="G108" s="137" t="n">
        <v>74.7</v>
      </c>
      <c r="H108" s="138"/>
      <c r="P108" s="139"/>
    </row>
    <row r="109" customFormat="false" ht="15" hidden="false" customHeight="true" outlineLevel="0" collapsed="false">
      <c r="A109" s="143" t="s">
        <v>359</v>
      </c>
      <c r="B109" s="144" t="s">
        <v>80</v>
      </c>
      <c r="C109" s="144" t="s">
        <v>360</v>
      </c>
      <c r="D109" s="144" t="s">
        <v>361</v>
      </c>
      <c r="E109" s="144"/>
      <c r="F109" s="144" t="s">
        <v>206</v>
      </c>
      <c r="G109" s="145" t="n">
        <f aca="false">'Stavební rozpočet'!G109</f>
        <v>21.36</v>
      </c>
      <c r="H109" s="146"/>
      <c r="I109" s="147" t="s">
        <v>185</v>
      </c>
      <c r="J109" s="145" t="n">
        <f aca="false">G109*AO109</f>
        <v>0</v>
      </c>
      <c r="K109" s="145" t="n">
        <f aca="false">G109*AP109</f>
        <v>0</v>
      </c>
      <c r="L109" s="145" t="n">
        <f aca="false">G109*H109</f>
        <v>0</v>
      </c>
      <c r="M109" s="145" t="n">
        <f aca="false">L109*(1+BW109/100)</f>
        <v>0</v>
      </c>
      <c r="N109" s="145" t="n">
        <f aca="false">'Stavební rozpočet'!N109</f>
        <v>0.025</v>
      </c>
      <c r="O109" s="145" t="n">
        <f aca="false">G109*N109</f>
        <v>0.534</v>
      </c>
      <c r="P109" s="148" t="s">
        <v>186</v>
      </c>
      <c r="Z109" s="130" t="n">
        <f aca="false">IF(AQ109="5",BJ109,0)</f>
        <v>0</v>
      </c>
      <c r="AB109" s="130" t="n">
        <f aca="false">IF(AQ109="1",BH109,0)</f>
        <v>0</v>
      </c>
      <c r="AC109" s="130" t="n">
        <f aca="false">IF(AQ109="1",BI109,0)</f>
        <v>0</v>
      </c>
      <c r="AD109" s="130" t="n">
        <f aca="false">IF(AQ109="7",BH109,0)</f>
        <v>0</v>
      </c>
      <c r="AE109" s="130" t="n">
        <f aca="false">IF(AQ109="7",BI109,0)</f>
        <v>0</v>
      </c>
      <c r="AF109" s="130" t="n">
        <f aca="false">IF(AQ109="2",BH109,0)</f>
        <v>0</v>
      </c>
      <c r="AG109" s="130" t="n">
        <f aca="false">IF(AQ109="2",BI109,0)</f>
        <v>0</v>
      </c>
      <c r="AH109" s="130" t="n">
        <f aca="false">IF(AQ109="0",BJ109,0)</f>
        <v>0</v>
      </c>
      <c r="AI109" s="109" t="s">
        <v>80</v>
      </c>
      <c r="AJ109" s="145" t="n">
        <f aca="false">IF(AN109=0,L109,0)</f>
        <v>0</v>
      </c>
      <c r="AK109" s="145" t="n">
        <f aca="false">IF(AN109=12,L109,0)</f>
        <v>0</v>
      </c>
      <c r="AL109" s="145" t="n">
        <f aca="false">IF(AN109=21,L109,0)</f>
        <v>0</v>
      </c>
      <c r="AN109" s="130" t="n">
        <v>21</v>
      </c>
      <c r="AO109" s="130" t="n">
        <f aca="false">H109*1</f>
        <v>0</v>
      </c>
      <c r="AP109" s="130" t="n">
        <f aca="false">H109*(1-1)</f>
        <v>0</v>
      </c>
      <c r="AQ109" s="147" t="s">
        <v>230</v>
      </c>
      <c r="AV109" s="130" t="n">
        <f aca="false">AW109+AX109</f>
        <v>0</v>
      </c>
      <c r="AW109" s="130" t="n">
        <f aca="false">G109*AO109</f>
        <v>0</v>
      </c>
      <c r="AX109" s="130" t="n">
        <f aca="false">G109*AP109</f>
        <v>0</v>
      </c>
      <c r="AY109" s="132" t="s">
        <v>358</v>
      </c>
      <c r="AZ109" s="132" t="s">
        <v>306</v>
      </c>
      <c r="BA109" s="109" t="s">
        <v>189</v>
      </c>
      <c r="BC109" s="130" t="n">
        <f aca="false">AW109+AX109</f>
        <v>0</v>
      </c>
      <c r="BD109" s="130" t="n">
        <f aca="false">H109/(100-BE109)*100</f>
        <v>0</v>
      </c>
      <c r="BE109" s="130" t="n">
        <v>0</v>
      </c>
      <c r="BF109" s="130" t="n">
        <f aca="false">O109</f>
        <v>0.534</v>
      </c>
      <c r="BH109" s="145" t="n">
        <f aca="false">G109*AO109</f>
        <v>0</v>
      </c>
      <c r="BI109" s="145" t="n">
        <f aca="false">G109*AP109</f>
        <v>0</v>
      </c>
      <c r="BJ109" s="145" t="n">
        <f aca="false">G109*H109</f>
        <v>0</v>
      </c>
      <c r="BK109" s="145"/>
      <c r="BL109" s="130" t="n">
        <v>713</v>
      </c>
      <c r="BW109" s="130" t="str">
        <f aca="false">I109</f>
        <v>21</v>
      </c>
    </row>
    <row r="110" customFormat="false" ht="15" hidden="false" customHeight="false" outlineLevel="0" collapsed="false">
      <c r="A110" s="134"/>
      <c r="D110" s="135" t="s">
        <v>362</v>
      </c>
      <c r="E110" s="136" t="s">
        <v>363</v>
      </c>
      <c r="G110" s="137" t="n">
        <v>8.96</v>
      </c>
      <c r="H110" s="138"/>
      <c r="P110" s="139"/>
    </row>
    <row r="111" customFormat="false" ht="15" hidden="false" customHeight="false" outlineLevel="0" collapsed="false">
      <c r="A111" s="134"/>
      <c r="D111" s="135" t="s">
        <v>364</v>
      </c>
      <c r="E111" s="136" t="s">
        <v>365</v>
      </c>
      <c r="G111" s="137" t="n">
        <v>10.46</v>
      </c>
      <c r="H111" s="138"/>
      <c r="P111" s="139"/>
    </row>
    <row r="112" customFormat="false" ht="15" hidden="false" customHeight="false" outlineLevel="0" collapsed="false">
      <c r="A112" s="134"/>
      <c r="D112" s="135" t="s">
        <v>366</v>
      </c>
      <c r="E112" s="136"/>
      <c r="G112" s="137" t="n">
        <v>1.94</v>
      </c>
      <c r="H112" s="138"/>
      <c r="P112" s="139"/>
    </row>
    <row r="113" customFormat="false" ht="15" hidden="false" customHeight="true" outlineLevel="0" collapsed="false">
      <c r="A113" s="8" t="s">
        <v>367</v>
      </c>
      <c r="B113" s="10" t="s">
        <v>80</v>
      </c>
      <c r="C113" s="10" t="s">
        <v>368</v>
      </c>
      <c r="D113" s="10" t="s">
        <v>369</v>
      </c>
      <c r="E113" s="10"/>
      <c r="F113" s="10" t="s">
        <v>184</v>
      </c>
      <c r="G113" s="130" t="n">
        <f aca="false">'Stavební rozpočet'!G113</f>
        <v>239.48</v>
      </c>
      <c r="H113" s="131"/>
      <c r="I113" s="132" t="s">
        <v>185</v>
      </c>
      <c r="J113" s="130" t="n">
        <f aca="false">G113*AO113</f>
        <v>0</v>
      </c>
      <c r="K113" s="130" t="n">
        <f aca="false">G113*AP113</f>
        <v>0</v>
      </c>
      <c r="L113" s="130" t="n">
        <f aca="false">G113*H113</f>
        <v>0</v>
      </c>
      <c r="M113" s="130" t="n">
        <f aca="false">L113*(1+BW113/100)</f>
        <v>0</v>
      </c>
      <c r="N113" s="130" t="n">
        <f aca="false">'Stavební rozpočet'!N113</f>
        <v>0.0002</v>
      </c>
      <c r="O113" s="130" t="n">
        <f aca="false">G113*N113</f>
        <v>0.047896</v>
      </c>
      <c r="P113" s="133" t="s">
        <v>186</v>
      </c>
      <c r="Z113" s="130" t="n">
        <f aca="false">IF(AQ113="5",BJ113,0)</f>
        <v>0</v>
      </c>
      <c r="AB113" s="130" t="n">
        <f aca="false">IF(AQ113="1",BH113,0)</f>
        <v>0</v>
      </c>
      <c r="AC113" s="130" t="n">
        <f aca="false">IF(AQ113="1",BI113,0)</f>
        <v>0</v>
      </c>
      <c r="AD113" s="130" t="n">
        <f aca="false">IF(AQ113="7",BH113,0)</f>
        <v>0</v>
      </c>
      <c r="AE113" s="130" t="n">
        <f aca="false">IF(AQ113="7",BI113,0)</f>
        <v>0</v>
      </c>
      <c r="AF113" s="130" t="n">
        <f aca="false">IF(AQ113="2",BH113,0)</f>
        <v>0</v>
      </c>
      <c r="AG113" s="130" t="n">
        <f aca="false">IF(AQ113="2",BI113,0)</f>
        <v>0</v>
      </c>
      <c r="AH113" s="130" t="n">
        <f aca="false">IF(AQ113="0",BJ113,0)</f>
        <v>0</v>
      </c>
      <c r="AI113" s="109" t="s">
        <v>80</v>
      </c>
      <c r="AJ113" s="130" t="n">
        <f aca="false">IF(AN113=0,L113,0)</f>
        <v>0</v>
      </c>
      <c r="AK113" s="130" t="n">
        <f aca="false">IF(AN113=12,L113,0)</f>
        <v>0</v>
      </c>
      <c r="AL113" s="130" t="n">
        <f aca="false">IF(AN113=21,L113,0)</f>
        <v>0</v>
      </c>
      <c r="AN113" s="130" t="n">
        <v>21</v>
      </c>
      <c r="AO113" s="130" t="n">
        <f aca="false">H113*0.66646934460888</f>
        <v>0</v>
      </c>
      <c r="AP113" s="130" t="n">
        <f aca="false">H113*(1-0.66646934460888)</f>
        <v>0</v>
      </c>
      <c r="AQ113" s="132" t="s">
        <v>230</v>
      </c>
      <c r="AV113" s="130" t="n">
        <f aca="false">AW113+AX113</f>
        <v>0</v>
      </c>
      <c r="AW113" s="130" t="n">
        <f aca="false">G113*AO113</f>
        <v>0</v>
      </c>
      <c r="AX113" s="130" t="n">
        <f aca="false">G113*AP113</f>
        <v>0</v>
      </c>
      <c r="AY113" s="132" t="s">
        <v>358</v>
      </c>
      <c r="AZ113" s="132" t="s">
        <v>306</v>
      </c>
      <c r="BA113" s="109" t="s">
        <v>189</v>
      </c>
      <c r="BC113" s="130" t="n">
        <f aca="false">AW113+AX113</f>
        <v>0</v>
      </c>
      <c r="BD113" s="130" t="n">
        <f aca="false">H113/(100-BE113)*100</f>
        <v>0</v>
      </c>
      <c r="BE113" s="130" t="n">
        <v>0</v>
      </c>
      <c r="BF113" s="130" t="n">
        <f aca="false">O113</f>
        <v>0.047896</v>
      </c>
      <c r="BH113" s="130" t="n">
        <f aca="false">G113*AO113</f>
        <v>0</v>
      </c>
      <c r="BI113" s="130" t="n">
        <f aca="false">G113*AP113</f>
        <v>0</v>
      </c>
      <c r="BJ113" s="130" t="n">
        <f aca="false">G113*H113</f>
        <v>0</v>
      </c>
      <c r="BK113" s="130"/>
      <c r="BL113" s="130" t="n">
        <v>713</v>
      </c>
      <c r="BW113" s="130" t="str">
        <f aca="false">I113</f>
        <v>21</v>
      </c>
    </row>
    <row r="114" customFormat="false" ht="38.25" hidden="false" customHeight="false" outlineLevel="0" collapsed="false">
      <c r="A114" s="134"/>
      <c r="D114" s="140" t="s">
        <v>370</v>
      </c>
      <c r="E114" s="140"/>
      <c r="F114" s="140"/>
      <c r="G114" s="140"/>
      <c r="H114" s="141"/>
      <c r="I114" s="140"/>
      <c r="J114" s="140"/>
      <c r="K114" s="140"/>
      <c r="L114" s="140"/>
      <c r="M114" s="140"/>
      <c r="N114" s="140"/>
      <c r="O114" s="140"/>
      <c r="P114" s="142"/>
    </row>
    <row r="115" customFormat="false" ht="15" hidden="false" customHeight="false" outlineLevel="0" collapsed="false">
      <c r="A115" s="134"/>
      <c r="D115" s="135" t="s">
        <v>371</v>
      </c>
      <c r="E115" s="136" t="s">
        <v>372</v>
      </c>
      <c r="G115" s="137" t="n">
        <v>49</v>
      </c>
      <c r="H115" s="138"/>
      <c r="P115" s="139"/>
    </row>
    <row r="116" customFormat="false" ht="15" hidden="false" customHeight="false" outlineLevel="0" collapsed="false">
      <c r="A116" s="134"/>
      <c r="D116" s="135" t="s">
        <v>373</v>
      </c>
      <c r="E116" s="136" t="s">
        <v>374</v>
      </c>
      <c r="G116" s="137" t="n">
        <v>23.1</v>
      </c>
      <c r="H116" s="138"/>
      <c r="P116" s="139"/>
    </row>
    <row r="117" customFormat="false" ht="15" hidden="false" customHeight="false" outlineLevel="0" collapsed="false">
      <c r="A117" s="134"/>
      <c r="D117" s="135" t="s">
        <v>307</v>
      </c>
      <c r="E117" s="136" t="s">
        <v>375</v>
      </c>
      <c r="G117" s="137" t="n">
        <v>51.4</v>
      </c>
      <c r="H117" s="138"/>
      <c r="P117" s="139"/>
    </row>
    <row r="118" customFormat="false" ht="15" hidden="false" customHeight="false" outlineLevel="0" collapsed="false">
      <c r="A118" s="134"/>
      <c r="D118" s="135" t="s">
        <v>376</v>
      </c>
      <c r="E118" s="136" t="s">
        <v>374</v>
      </c>
      <c r="G118" s="137" t="n">
        <v>12.54</v>
      </c>
      <c r="H118" s="138"/>
      <c r="P118" s="139"/>
    </row>
    <row r="119" customFormat="false" ht="15" hidden="false" customHeight="false" outlineLevel="0" collapsed="false">
      <c r="A119" s="134"/>
      <c r="D119" s="135" t="s">
        <v>377</v>
      </c>
      <c r="E119" s="136" t="s">
        <v>378</v>
      </c>
      <c r="G119" s="137" t="n">
        <v>51</v>
      </c>
      <c r="H119" s="138"/>
      <c r="P119" s="139"/>
    </row>
    <row r="120" customFormat="false" ht="15" hidden="false" customHeight="false" outlineLevel="0" collapsed="false">
      <c r="A120" s="134"/>
      <c r="D120" s="135" t="s">
        <v>379</v>
      </c>
      <c r="E120" s="136" t="s">
        <v>374</v>
      </c>
      <c r="G120" s="137" t="n">
        <v>52.44</v>
      </c>
      <c r="H120" s="138"/>
      <c r="P120" s="139"/>
    </row>
    <row r="121" customFormat="false" ht="15" hidden="false" customHeight="true" outlineLevel="0" collapsed="false">
      <c r="A121" s="8" t="s">
        <v>90</v>
      </c>
      <c r="B121" s="10" t="s">
        <v>80</v>
      </c>
      <c r="C121" s="10" t="s">
        <v>380</v>
      </c>
      <c r="D121" s="10" t="s">
        <v>381</v>
      </c>
      <c r="E121" s="10"/>
      <c r="F121" s="10" t="s">
        <v>184</v>
      </c>
      <c r="G121" s="130" t="n">
        <f aca="false">'Stavební rozpočet'!G121</f>
        <v>151.4</v>
      </c>
      <c r="H121" s="131"/>
      <c r="I121" s="132" t="s">
        <v>185</v>
      </c>
      <c r="J121" s="130" t="n">
        <f aca="false">G121*AO121</f>
        <v>0</v>
      </c>
      <c r="K121" s="130" t="n">
        <f aca="false">G121*AP121</f>
        <v>0</v>
      </c>
      <c r="L121" s="130" t="n">
        <f aca="false">G121*H121</f>
        <v>0</v>
      </c>
      <c r="M121" s="130" t="n">
        <f aca="false">L121*(1+BW121/100)</f>
        <v>0</v>
      </c>
      <c r="N121" s="130" t="n">
        <f aca="false">'Stavební rozpočet'!N121</f>
        <v>0.00023</v>
      </c>
      <c r="O121" s="130" t="n">
        <f aca="false">G121*N121</f>
        <v>0.034822</v>
      </c>
      <c r="P121" s="133" t="s">
        <v>186</v>
      </c>
      <c r="Z121" s="130" t="n">
        <f aca="false">IF(AQ121="5",BJ121,0)</f>
        <v>0</v>
      </c>
      <c r="AB121" s="130" t="n">
        <f aca="false">IF(AQ121="1",BH121,0)</f>
        <v>0</v>
      </c>
      <c r="AC121" s="130" t="n">
        <f aca="false">IF(AQ121="1",BI121,0)</f>
        <v>0</v>
      </c>
      <c r="AD121" s="130" t="n">
        <f aca="false">IF(AQ121="7",BH121,0)</f>
        <v>0</v>
      </c>
      <c r="AE121" s="130" t="n">
        <f aca="false">IF(AQ121="7",BI121,0)</f>
        <v>0</v>
      </c>
      <c r="AF121" s="130" t="n">
        <f aca="false">IF(AQ121="2",BH121,0)</f>
        <v>0</v>
      </c>
      <c r="AG121" s="130" t="n">
        <f aca="false">IF(AQ121="2",BI121,0)</f>
        <v>0</v>
      </c>
      <c r="AH121" s="130" t="n">
        <f aca="false">IF(AQ121="0",BJ121,0)</f>
        <v>0</v>
      </c>
      <c r="AI121" s="109" t="s">
        <v>80</v>
      </c>
      <c r="AJ121" s="130" t="n">
        <f aca="false">IF(AN121=0,L121,0)</f>
        <v>0</v>
      </c>
      <c r="AK121" s="130" t="n">
        <f aca="false">IF(AN121=12,L121,0)</f>
        <v>0</v>
      </c>
      <c r="AL121" s="130" t="n">
        <f aca="false">IF(AN121=21,L121,0)</f>
        <v>0</v>
      </c>
      <c r="AN121" s="130" t="n">
        <v>21</v>
      </c>
      <c r="AO121" s="130" t="n">
        <f aca="false">H121*0.0319711538461539</f>
        <v>0</v>
      </c>
      <c r="AP121" s="130" t="n">
        <f aca="false">H121*(1-0.0319711538461539)</f>
        <v>0</v>
      </c>
      <c r="AQ121" s="132" t="s">
        <v>230</v>
      </c>
      <c r="AV121" s="130" t="n">
        <f aca="false">AW121+AX121</f>
        <v>0</v>
      </c>
      <c r="AW121" s="130" t="n">
        <f aca="false">G121*AO121</f>
        <v>0</v>
      </c>
      <c r="AX121" s="130" t="n">
        <f aca="false">G121*AP121</f>
        <v>0</v>
      </c>
      <c r="AY121" s="132" t="s">
        <v>358</v>
      </c>
      <c r="AZ121" s="132" t="s">
        <v>306</v>
      </c>
      <c r="BA121" s="109" t="s">
        <v>189</v>
      </c>
      <c r="BC121" s="130" t="n">
        <f aca="false">AW121+AX121</f>
        <v>0</v>
      </c>
      <c r="BD121" s="130" t="n">
        <f aca="false">H121/(100-BE121)*100</f>
        <v>0</v>
      </c>
      <c r="BE121" s="130" t="n">
        <v>0</v>
      </c>
      <c r="BF121" s="130" t="n">
        <f aca="false">O121</f>
        <v>0.034822</v>
      </c>
      <c r="BH121" s="130" t="n">
        <f aca="false">G121*AO121</f>
        <v>0</v>
      </c>
      <c r="BI121" s="130" t="n">
        <f aca="false">G121*AP121</f>
        <v>0</v>
      </c>
      <c r="BJ121" s="130" t="n">
        <f aca="false">G121*H121</f>
        <v>0</v>
      </c>
      <c r="BK121" s="130"/>
      <c r="BL121" s="130" t="n">
        <v>713</v>
      </c>
      <c r="BW121" s="130" t="str">
        <f aca="false">I121</f>
        <v>21</v>
      </c>
    </row>
    <row r="122" customFormat="false" ht="15" hidden="false" customHeight="true" outlineLevel="0" collapsed="false">
      <c r="A122" s="134"/>
      <c r="D122" s="140" t="s">
        <v>382</v>
      </c>
      <c r="E122" s="140"/>
      <c r="F122" s="140"/>
      <c r="G122" s="140"/>
      <c r="H122" s="141"/>
      <c r="I122" s="140"/>
      <c r="J122" s="140"/>
      <c r="K122" s="140"/>
      <c r="L122" s="140"/>
      <c r="M122" s="140"/>
      <c r="N122" s="140"/>
      <c r="O122" s="140"/>
      <c r="P122" s="142"/>
    </row>
    <row r="123" customFormat="false" ht="15" hidden="false" customHeight="false" outlineLevel="0" collapsed="false">
      <c r="A123" s="134"/>
      <c r="D123" s="135" t="s">
        <v>371</v>
      </c>
      <c r="E123" s="136" t="s">
        <v>383</v>
      </c>
      <c r="G123" s="137" t="n">
        <v>49</v>
      </c>
      <c r="H123" s="138"/>
      <c r="P123" s="139"/>
    </row>
    <row r="124" customFormat="false" ht="15" hidden="false" customHeight="false" outlineLevel="0" collapsed="false">
      <c r="A124" s="134"/>
      <c r="D124" s="135" t="s">
        <v>307</v>
      </c>
      <c r="E124" s="136" t="s">
        <v>308</v>
      </c>
      <c r="G124" s="137" t="n">
        <v>51.4</v>
      </c>
      <c r="H124" s="138"/>
      <c r="P124" s="139"/>
    </row>
    <row r="125" customFormat="false" ht="15" hidden="false" customHeight="false" outlineLevel="0" collapsed="false">
      <c r="A125" s="134"/>
      <c r="D125" s="135" t="s">
        <v>377</v>
      </c>
      <c r="E125" s="136" t="s">
        <v>384</v>
      </c>
      <c r="G125" s="137" t="n">
        <v>51</v>
      </c>
      <c r="H125" s="138"/>
      <c r="P125" s="139"/>
    </row>
    <row r="126" customFormat="false" ht="15" hidden="false" customHeight="true" outlineLevel="0" collapsed="false">
      <c r="A126" s="143" t="s">
        <v>385</v>
      </c>
      <c r="B126" s="144" t="s">
        <v>80</v>
      </c>
      <c r="C126" s="144" t="s">
        <v>386</v>
      </c>
      <c r="D126" s="144" t="s">
        <v>387</v>
      </c>
      <c r="E126" s="144"/>
      <c r="F126" s="144" t="s">
        <v>184</v>
      </c>
      <c r="G126" s="145" t="n">
        <f aca="false">'Stavební rozpočet'!G126</f>
        <v>110</v>
      </c>
      <c r="H126" s="146"/>
      <c r="I126" s="147" t="s">
        <v>185</v>
      </c>
      <c r="J126" s="145" t="n">
        <f aca="false">G126*AO126</f>
        <v>0</v>
      </c>
      <c r="K126" s="145" t="n">
        <f aca="false">G126*AP126</f>
        <v>0</v>
      </c>
      <c r="L126" s="145" t="n">
        <f aca="false">G126*H126</f>
        <v>0</v>
      </c>
      <c r="M126" s="145" t="n">
        <f aca="false">L126*(1+BW126/100)</f>
        <v>0</v>
      </c>
      <c r="N126" s="145" t="n">
        <f aca="false">'Stavební rozpočet'!N126</f>
        <v>0.0042</v>
      </c>
      <c r="O126" s="145" t="n">
        <f aca="false">G126*N126</f>
        <v>0.462</v>
      </c>
      <c r="P126" s="148" t="s">
        <v>186</v>
      </c>
      <c r="Z126" s="130" t="n">
        <f aca="false">IF(AQ126="5",BJ126,0)</f>
        <v>0</v>
      </c>
      <c r="AB126" s="130" t="n">
        <f aca="false">IF(AQ126="1",BH126,0)</f>
        <v>0</v>
      </c>
      <c r="AC126" s="130" t="n">
        <f aca="false">IF(AQ126="1",BI126,0)</f>
        <v>0</v>
      </c>
      <c r="AD126" s="130" t="n">
        <f aca="false">IF(AQ126="7",BH126,0)</f>
        <v>0</v>
      </c>
      <c r="AE126" s="130" t="n">
        <f aca="false">IF(AQ126="7",BI126,0)</f>
        <v>0</v>
      </c>
      <c r="AF126" s="130" t="n">
        <f aca="false">IF(AQ126="2",BH126,0)</f>
        <v>0</v>
      </c>
      <c r="AG126" s="130" t="n">
        <f aca="false">IF(AQ126="2",BI126,0)</f>
        <v>0</v>
      </c>
      <c r="AH126" s="130" t="n">
        <f aca="false">IF(AQ126="0",BJ126,0)</f>
        <v>0</v>
      </c>
      <c r="AI126" s="109" t="s">
        <v>80</v>
      </c>
      <c r="AJ126" s="145" t="n">
        <f aca="false">IF(AN126=0,L126,0)</f>
        <v>0</v>
      </c>
      <c r="AK126" s="145" t="n">
        <f aca="false">IF(AN126=12,L126,0)</f>
        <v>0</v>
      </c>
      <c r="AL126" s="145" t="n">
        <f aca="false">IF(AN126=21,L126,0)</f>
        <v>0</v>
      </c>
      <c r="AN126" s="130" t="n">
        <v>21</v>
      </c>
      <c r="AO126" s="130" t="n">
        <f aca="false">H126*1</f>
        <v>0</v>
      </c>
      <c r="AP126" s="130" t="n">
        <f aca="false">H126*(1-1)</f>
        <v>0</v>
      </c>
      <c r="AQ126" s="147" t="s">
        <v>230</v>
      </c>
      <c r="AV126" s="130" t="n">
        <f aca="false">AW126+AX126</f>
        <v>0</v>
      </c>
      <c r="AW126" s="130" t="n">
        <f aca="false">G126*AO126</f>
        <v>0</v>
      </c>
      <c r="AX126" s="130" t="n">
        <f aca="false">G126*AP126</f>
        <v>0</v>
      </c>
      <c r="AY126" s="132" t="s">
        <v>358</v>
      </c>
      <c r="AZ126" s="132" t="s">
        <v>306</v>
      </c>
      <c r="BA126" s="109" t="s">
        <v>189</v>
      </c>
      <c r="BC126" s="130" t="n">
        <f aca="false">AW126+AX126</f>
        <v>0</v>
      </c>
      <c r="BD126" s="130" t="n">
        <f aca="false">H126/(100-BE126)*100</f>
        <v>0</v>
      </c>
      <c r="BE126" s="130" t="n">
        <v>0</v>
      </c>
      <c r="BF126" s="130" t="n">
        <f aca="false">O126</f>
        <v>0.462</v>
      </c>
      <c r="BH126" s="145" t="n">
        <f aca="false">G126*AO126</f>
        <v>0</v>
      </c>
      <c r="BI126" s="145" t="n">
        <f aca="false">G126*AP126</f>
        <v>0</v>
      </c>
      <c r="BJ126" s="145" t="n">
        <f aca="false">G126*H126</f>
        <v>0</v>
      </c>
      <c r="BK126" s="145"/>
      <c r="BL126" s="130" t="n">
        <v>713</v>
      </c>
      <c r="BW126" s="130" t="str">
        <f aca="false">I126</f>
        <v>21</v>
      </c>
    </row>
    <row r="127" customFormat="false" ht="15" hidden="false" customHeight="false" outlineLevel="0" collapsed="false">
      <c r="A127" s="134"/>
      <c r="D127" s="135" t="s">
        <v>371</v>
      </c>
      <c r="E127" s="136" t="s">
        <v>388</v>
      </c>
      <c r="G127" s="137" t="n">
        <v>49</v>
      </c>
      <c r="H127" s="138"/>
      <c r="P127" s="139"/>
    </row>
    <row r="128" customFormat="false" ht="15" hidden="false" customHeight="false" outlineLevel="0" collapsed="false">
      <c r="A128" s="134"/>
      <c r="D128" s="135" t="s">
        <v>377</v>
      </c>
      <c r="E128" s="136" t="s">
        <v>389</v>
      </c>
      <c r="G128" s="137" t="n">
        <v>51</v>
      </c>
      <c r="H128" s="138"/>
      <c r="P128" s="139"/>
    </row>
    <row r="129" customFormat="false" ht="15" hidden="false" customHeight="false" outlineLevel="0" collapsed="false">
      <c r="A129" s="134"/>
      <c r="D129" s="135" t="s">
        <v>390</v>
      </c>
      <c r="E129" s="136"/>
      <c r="G129" s="137" t="n">
        <v>10</v>
      </c>
      <c r="H129" s="138"/>
      <c r="P129" s="139"/>
    </row>
    <row r="130" customFormat="false" ht="15" hidden="false" customHeight="true" outlineLevel="0" collapsed="false">
      <c r="A130" s="143" t="s">
        <v>391</v>
      </c>
      <c r="B130" s="144" t="s">
        <v>80</v>
      </c>
      <c r="C130" s="144" t="s">
        <v>392</v>
      </c>
      <c r="D130" s="144" t="s">
        <v>393</v>
      </c>
      <c r="E130" s="144"/>
      <c r="F130" s="144" t="s">
        <v>184</v>
      </c>
      <c r="G130" s="145" t="n">
        <f aca="false">'Stavební rozpočet'!G130</f>
        <v>110</v>
      </c>
      <c r="H130" s="146"/>
      <c r="I130" s="147" t="s">
        <v>185</v>
      </c>
      <c r="J130" s="145" t="n">
        <f aca="false">G130*AO130</f>
        <v>0</v>
      </c>
      <c r="K130" s="145" t="n">
        <f aca="false">G130*AP130</f>
        <v>0</v>
      </c>
      <c r="L130" s="145" t="n">
        <f aca="false">G130*H130</f>
        <v>0</v>
      </c>
      <c r="M130" s="145" t="n">
        <f aca="false">L130*(1+BW130/100)</f>
        <v>0</v>
      </c>
      <c r="N130" s="145" t="n">
        <f aca="false">'Stavební rozpočet'!N130</f>
        <v>0.0036</v>
      </c>
      <c r="O130" s="145" t="n">
        <f aca="false">G130*N130</f>
        <v>0.396</v>
      </c>
      <c r="P130" s="148" t="s">
        <v>186</v>
      </c>
      <c r="Z130" s="130" t="n">
        <f aca="false">IF(AQ130="5",BJ130,0)</f>
        <v>0</v>
      </c>
      <c r="AB130" s="130" t="n">
        <f aca="false">IF(AQ130="1",BH130,0)</f>
        <v>0</v>
      </c>
      <c r="AC130" s="130" t="n">
        <f aca="false">IF(AQ130="1",BI130,0)</f>
        <v>0</v>
      </c>
      <c r="AD130" s="130" t="n">
        <f aca="false">IF(AQ130="7",BH130,0)</f>
        <v>0</v>
      </c>
      <c r="AE130" s="130" t="n">
        <f aca="false">IF(AQ130="7",BI130,0)</f>
        <v>0</v>
      </c>
      <c r="AF130" s="130" t="n">
        <f aca="false">IF(AQ130="2",BH130,0)</f>
        <v>0</v>
      </c>
      <c r="AG130" s="130" t="n">
        <f aca="false">IF(AQ130="2",BI130,0)</f>
        <v>0</v>
      </c>
      <c r="AH130" s="130" t="n">
        <f aca="false">IF(AQ130="0",BJ130,0)</f>
        <v>0</v>
      </c>
      <c r="AI130" s="109" t="s">
        <v>80</v>
      </c>
      <c r="AJ130" s="145" t="n">
        <f aca="false">IF(AN130=0,L130,0)</f>
        <v>0</v>
      </c>
      <c r="AK130" s="145" t="n">
        <f aca="false">IF(AN130=12,L130,0)</f>
        <v>0</v>
      </c>
      <c r="AL130" s="145" t="n">
        <f aca="false">IF(AN130=21,L130,0)</f>
        <v>0</v>
      </c>
      <c r="AN130" s="130" t="n">
        <v>21</v>
      </c>
      <c r="AO130" s="130" t="n">
        <f aca="false">H130*1</f>
        <v>0</v>
      </c>
      <c r="AP130" s="130" t="n">
        <f aca="false">H130*(1-1)</f>
        <v>0</v>
      </c>
      <c r="AQ130" s="147" t="s">
        <v>230</v>
      </c>
      <c r="AV130" s="130" t="n">
        <f aca="false">AW130+AX130</f>
        <v>0</v>
      </c>
      <c r="AW130" s="130" t="n">
        <f aca="false">G130*AO130</f>
        <v>0</v>
      </c>
      <c r="AX130" s="130" t="n">
        <f aca="false">G130*AP130</f>
        <v>0</v>
      </c>
      <c r="AY130" s="132" t="s">
        <v>358</v>
      </c>
      <c r="AZ130" s="132" t="s">
        <v>306</v>
      </c>
      <c r="BA130" s="109" t="s">
        <v>189</v>
      </c>
      <c r="BC130" s="130" t="n">
        <f aca="false">AW130+AX130</f>
        <v>0</v>
      </c>
      <c r="BD130" s="130" t="n">
        <f aca="false">H130/(100-BE130)*100</f>
        <v>0</v>
      </c>
      <c r="BE130" s="130" t="n">
        <v>0</v>
      </c>
      <c r="BF130" s="130" t="n">
        <f aca="false">O130</f>
        <v>0.396</v>
      </c>
      <c r="BH130" s="145" t="n">
        <f aca="false">G130*AO130</f>
        <v>0</v>
      </c>
      <c r="BI130" s="145" t="n">
        <f aca="false">G130*AP130</f>
        <v>0</v>
      </c>
      <c r="BJ130" s="145" t="n">
        <f aca="false">G130*H130</f>
        <v>0</v>
      </c>
      <c r="BK130" s="145"/>
      <c r="BL130" s="130" t="n">
        <v>713</v>
      </c>
      <c r="BW130" s="130" t="str">
        <f aca="false">I130</f>
        <v>21</v>
      </c>
    </row>
    <row r="131" customFormat="false" ht="15" hidden="false" customHeight="false" outlineLevel="0" collapsed="false">
      <c r="A131" s="134"/>
      <c r="D131" s="135" t="s">
        <v>371</v>
      </c>
      <c r="E131" s="136" t="s">
        <v>394</v>
      </c>
      <c r="G131" s="137" t="n">
        <v>49</v>
      </c>
      <c r="H131" s="138"/>
      <c r="P131" s="139"/>
    </row>
    <row r="132" customFormat="false" ht="15" hidden="false" customHeight="false" outlineLevel="0" collapsed="false">
      <c r="A132" s="134"/>
      <c r="D132" s="135" t="s">
        <v>377</v>
      </c>
      <c r="E132" s="136" t="s">
        <v>395</v>
      </c>
      <c r="G132" s="137" t="n">
        <v>51</v>
      </c>
      <c r="H132" s="138"/>
      <c r="P132" s="139"/>
    </row>
    <row r="133" customFormat="false" ht="15" hidden="false" customHeight="false" outlineLevel="0" collapsed="false">
      <c r="A133" s="134"/>
      <c r="D133" s="135" t="s">
        <v>390</v>
      </c>
      <c r="E133" s="136"/>
      <c r="G133" s="137" t="n">
        <v>10</v>
      </c>
      <c r="H133" s="138"/>
      <c r="P133" s="139"/>
    </row>
    <row r="134" customFormat="false" ht="15" hidden="false" customHeight="true" outlineLevel="0" collapsed="false">
      <c r="A134" s="143" t="s">
        <v>396</v>
      </c>
      <c r="B134" s="144" t="s">
        <v>80</v>
      </c>
      <c r="C134" s="144" t="s">
        <v>397</v>
      </c>
      <c r="D134" s="144" t="s">
        <v>398</v>
      </c>
      <c r="E134" s="144"/>
      <c r="F134" s="144" t="s">
        <v>184</v>
      </c>
      <c r="G134" s="145" t="n">
        <f aca="false">'Stavební rozpočet'!G134</f>
        <v>56.54</v>
      </c>
      <c r="H134" s="146"/>
      <c r="I134" s="147" t="s">
        <v>185</v>
      </c>
      <c r="J134" s="145" t="n">
        <f aca="false">G134*AO134</f>
        <v>0</v>
      </c>
      <c r="K134" s="145" t="n">
        <f aca="false">G134*AP134</f>
        <v>0</v>
      </c>
      <c r="L134" s="145" t="n">
        <f aca="false">G134*H134</f>
        <v>0</v>
      </c>
      <c r="M134" s="145" t="n">
        <f aca="false">L134*(1+BW134/100)</f>
        <v>0</v>
      </c>
      <c r="N134" s="145" t="n">
        <f aca="false">'Stavební rozpočet'!N134</f>
        <v>0.0054</v>
      </c>
      <c r="O134" s="145" t="n">
        <f aca="false">G134*N134</f>
        <v>0.305316</v>
      </c>
      <c r="P134" s="148" t="s">
        <v>186</v>
      </c>
      <c r="Z134" s="130" t="n">
        <f aca="false">IF(AQ134="5",BJ134,0)</f>
        <v>0</v>
      </c>
      <c r="AB134" s="130" t="n">
        <f aca="false">IF(AQ134="1",BH134,0)</f>
        <v>0</v>
      </c>
      <c r="AC134" s="130" t="n">
        <f aca="false">IF(AQ134="1",BI134,0)</f>
        <v>0</v>
      </c>
      <c r="AD134" s="130" t="n">
        <f aca="false">IF(AQ134="7",BH134,0)</f>
        <v>0</v>
      </c>
      <c r="AE134" s="130" t="n">
        <f aca="false">IF(AQ134="7",BI134,0)</f>
        <v>0</v>
      </c>
      <c r="AF134" s="130" t="n">
        <f aca="false">IF(AQ134="2",BH134,0)</f>
        <v>0</v>
      </c>
      <c r="AG134" s="130" t="n">
        <f aca="false">IF(AQ134="2",BI134,0)</f>
        <v>0</v>
      </c>
      <c r="AH134" s="130" t="n">
        <f aca="false">IF(AQ134="0",BJ134,0)</f>
        <v>0</v>
      </c>
      <c r="AI134" s="109" t="s">
        <v>80</v>
      </c>
      <c r="AJ134" s="145" t="n">
        <f aca="false">IF(AN134=0,L134,0)</f>
        <v>0</v>
      </c>
      <c r="AK134" s="145" t="n">
        <f aca="false">IF(AN134=12,L134,0)</f>
        <v>0</v>
      </c>
      <c r="AL134" s="145" t="n">
        <f aca="false">IF(AN134=21,L134,0)</f>
        <v>0</v>
      </c>
      <c r="AN134" s="130" t="n">
        <v>21</v>
      </c>
      <c r="AO134" s="130" t="n">
        <f aca="false">H134*1</f>
        <v>0</v>
      </c>
      <c r="AP134" s="130" t="n">
        <f aca="false">H134*(1-1)</f>
        <v>0</v>
      </c>
      <c r="AQ134" s="147" t="s">
        <v>230</v>
      </c>
      <c r="AV134" s="130" t="n">
        <f aca="false">AW134+AX134</f>
        <v>0</v>
      </c>
      <c r="AW134" s="130" t="n">
        <f aca="false">G134*AO134</f>
        <v>0</v>
      </c>
      <c r="AX134" s="130" t="n">
        <f aca="false">G134*AP134</f>
        <v>0</v>
      </c>
      <c r="AY134" s="132" t="s">
        <v>358</v>
      </c>
      <c r="AZ134" s="132" t="s">
        <v>306</v>
      </c>
      <c r="BA134" s="109" t="s">
        <v>189</v>
      </c>
      <c r="BC134" s="130" t="n">
        <f aca="false">AW134+AX134</f>
        <v>0</v>
      </c>
      <c r="BD134" s="130" t="n">
        <f aca="false">H134/(100-BE134)*100</f>
        <v>0</v>
      </c>
      <c r="BE134" s="130" t="n">
        <v>0</v>
      </c>
      <c r="BF134" s="130" t="n">
        <f aca="false">O134</f>
        <v>0.305316</v>
      </c>
      <c r="BH134" s="145" t="n">
        <f aca="false">G134*AO134</f>
        <v>0</v>
      </c>
      <c r="BI134" s="145" t="n">
        <f aca="false">G134*AP134</f>
        <v>0</v>
      </c>
      <c r="BJ134" s="145" t="n">
        <f aca="false">G134*H134</f>
        <v>0</v>
      </c>
      <c r="BK134" s="145"/>
      <c r="BL134" s="130" t="n">
        <v>713</v>
      </c>
      <c r="BW134" s="130" t="str">
        <f aca="false">I134</f>
        <v>21</v>
      </c>
    </row>
    <row r="135" customFormat="false" ht="15" hidden="false" customHeight="false" outlineLevel="0" collapsed="false">
      <c r="A135" s="134"/>
      <c r="D135" s="135" t="s">
        <v>307</v>
      </c>
      <c r="E135" s="136" t="s">
        <v>399</v>
      </c>
      <c r="G135" s="137" t="n">
        <v>51.4</v>
      </c>
      <c r="H135" s="138"/>
      <c r="P135" s="139"/>
    </row>
    <row r="136" customFormat="false" ht="15" hidden="false" customHeight="false" outlineLevel="0" collapsed="false">
      <c r="A136" s="134"/>
      <c r="D136" s="135" t="s">
        <v>400</v>
      </c>
      <c r="E136" s="136"/>
      <c r="G136" s="137" t="n">
        <v>5.14</v>
      </c>
      <c r="H136" s="138"/>
      <c r="P136" s="139"/>
    </row>
    <row r="137" customFormat="false" ht="15" hidden="false" customHeight="true" outlineLevel="0" collapsed="false">
      <c r="A137" s="143" t="s">
        <v>401</v>
      </c>
      <c r="B137" s="144" t="s">
        <v>80</v>
      </c>
      <c r="C137" s="144" t="s">
        <v>402</v>
      </c>
      <c r="D137" s="144" t="s">
        <v>403</v>
      </c>
      <c r="E137" s="144"/>
      <c r="F137" s="144" t="s">
        <v>184</v>
      </c>
      <c r="G137" s="145" t="n">
        <f aca="false">'Stavební rozpočet'!G137</f>
        <v>56.54</v>
      </c>
      <c r="H137" s="146"/>
      <c r="I137" s="147" t="s">
        <v>185</v>
      </c>
      <c r="J137" s="145" t="n">
        <f aca="false">G137*AO137</f>
        <v>0</v>
      </c>
      <c r="K137" s="145" t="n">
        <f aca="false">G137*AP137</f>
        <v>0</v>
      </c>
      <c r="L137" s="145" t="n">
        <f aca="false">G137*H137</f>
        <v>0</v>
      </c>
      <c r="M137" s="145" t="n">
        <f aca="false">L137*(1+BW137/100)</f>
        <v>0</v>
      </c>
      <c r="N137" s="145" t="n">
        <f aca="false">'Stavební rozpočet'!N137</f>
        <v>0.0024</v>
      </c>
      <c r="O137" s="145" t="n">
        <f aca="false">G137*N137</f>
        <v>0.135696</v>
      </c>
      <c r="P137" s="148" t="s">
        <v>186</v>
      </c>
      <c r="Z137" s="130" t="n">
        <f aca="false">IF(AQ137="5",BJ137,0)</f>
        <v>0</v>
      </c>
      <c r="AB137" s="130" t="n">
        <f aca="false">IF(AQ137="1",BH137,0)</f>
        <v>0</v>
      </c>
      <c r="AC137" s="130" t="n">
        <f aca="false">IF(AQ137="1",BI137,0)</f>
        <v>0</v>
      </c>
      <c r="AD137" s="130" t="n">
        <f aca="false">IF(AQ137="7",BH137,0)</f>
        <v>0</v>
      </c>
      <c r="AE137" s="130" t="n">
        <f aca="false">IF(AQ137="7",BI137,0)</f>
        <v>0</v>
      </c>
      <c r="AF137" s="130" t="n">
        <f aca="false">IF(AQ137="2",BH137,0)</f>
        <v>0</v>
      </c>
      <c r="AG137" s="130" t="n">
        <f aca="false">IF(AQ137="2",BI137,0)</f>
        <v>0</v>
      </c>
      <c r="AH137" s="130" t="n">
        <f aca="false">IF(AQ137="0",BJ137,0)</f>
        <v>0</v>
      </c>
      <c r="AI137" s="109" t="s">
        <v>80</v>
      </c>
      <c r="AJ137" s="145" t="n">
        <f aca="false">IF(AN137=0,L137,0)</f>
        <v>0</v>
      </c>
      <c r="AK137" s="145" t="n">
        <f aca="false">IF(AN137=12,L137,0)</f>
        <v>0</v>
      </c>
      <c r="AL137" s="145" t="n">
        <f aca="false">IF(AN137=21,L137,0)</f>
        <v>0</v>
      </c>
      <c r="AN137" s="130" t="n">
        <v>21</v>
      </c>
      <c r="AO137" s="130" t="n">
        <f aca="false">H137*1</f>
        <v>0</v>
      </c>
      <c r="AP137" s="130" t="n">
        <f aca="false">H137*(1-1)</f>
        <v>0</v>
      </c>
      <c r="AQ137" s="147" t="s">
        <v>230</v>
      </c>
      <c r="AV137" s="130" t="n">
        <f aca="false">AW137+AX137</f>
        <v>0</v>
      </c>
      <c r="AW137" s="130" t="n">
        <f aca="false">G137*AO137</f>
        <v>0</v>
      </c>
      <c r="AX137" s="130" t="n">
        <f aca="false">G137*AP137</f>
        <v>0</v>
      </c>
      <c r="AY137" s="132" t="s">
        <v>358</v>
      </c>
      <c r="AZ137" s="132" t="s">
        <v>306</v>
      </c>
      <c r="BA137" s="109" t="s">
        <v>189</v>
      </c>
      <c r="BC137" s="130" t="n">
        <f aca="false">AW137+AX137</f>
        <v>0</v>
      </c>
      <c r="BD137" s="130" t="n">
        <f aca="false">H137/(100-BE137)*100</f>
        <v>0</v>
      </c>
      <c r="BE137" s="130" t="n">
        <v>0</v>
      </c>
      <c r="BF137" s="130" t="n">
        <f aca="false">O137</f>
        <v>0.135696</v>
      </c>
      <c r="BH137" s="145" t="n">
        <f aca="false">G137*AO137</f>
        <v>0</v>
      </c>
      <c r="BI137" s="145" t="n">
        <f aca="false">G137*AP137</f>
        <v>0</v>
      </c>
      <c r="BJ137" s="145" t="n">
        <f aca="false">G137*H137</f>
        <v>0</v>
      </c>
      <c r="BK137" s="145"/>
      <c r="BL137" s="130" t="n">
        <v>713</v>
      </c>
      <c r="BW137" s="130" t="str">
        <f aca="false">I137</f>
        <v>21</v>
      </c>
    </row>
    <row r="138" customFormat="false" ht="15" hidden="false" customHeight="false" outlineLevel="0" collapsed="false">
      <c r="A138" s="134"/>
      <c r="D138" s="135" t="s">
        <v>307</v>
      </c>
      <c r="E138" s="136" t="s">
        <v>404</v>
      </c>
      <c r="G138" s="137" t="n">
        <v>51.4</v>
      </c>
      <c r="H138" s="138"/>
      <c r="P138" s="139"/>
    </row>
    <row r="139" customFormat="false" ht="15" hidden="false" customHeight="false" outlineLevel="0" collapsed="false">
      <c r="A139" s="134"/>
      <c r="D139" s="135" t="s">
        <v>400</v>
      </c>
      <c r="E139" s="136"/>
      <c r="G139" s="137" t="n">
        <v>5.14</v>
      </c>
      <c r="H139" s="138"/>
      <c r="P139" s="139"/>
    </row>
    <row r="140" customFormat="false" ht="15" hidden="false" customHeight="true" outlineLevel="0" collapsed="false">
      <c r="A140" s="8" t="s">
        <v>405</v>
      </c>
      <c r="B140" s="10" t="s">
        <v>80</v>
      </c>
      <c r="C140" s="10" t="s">
        <v>406</v>
      </c>
      <c r="D140" s="10" t="s">
        <v>407</v>
      </c>
      <c r="E140" s="10"/>
      <c r="F140" s="10" t="s">
        <v>184</v>
      </c>
      <c r="G140" s="130" t="n">
        <f aca="false">'Stavební rozpočet'!G140</f>
        <v>51.4</v>
      </c>
      <c r="H140" s="131"/>
      <c r="I140" s="132" t="s">
        <v>185</v>
      </c>
      <c r="J140" s="130" t="n">
        <f aca="false">G140*AO140</f>
        <v>0</v>
      </c>
      <c r="K140" s="130" t="n">
        <f aca="false">G140*AP140</f>
        <v>0</v>
      </c>
      <c r="L140" s="130" t="n">
        <f aca="false">G140*H140</f>
        <v>0</v>
      </c>
      <c r="M140" s="130" t="n">
        <f aca="false">L140*(1+BW140/100)</f>
        <v>0</v>
      </c>
      <c r="N140" s="130" t="n">
        <f aca="false">'Stavební rozpočet'!N140</f>
        <v>0.00853</v>
      </c>
      <c r="O140" s="130" t="n">
        <f aca="false">G140*N140</f>
        <v>0.438442</v>
      </c>
      <c r="P140" s="133" t="s">
        <v>186</v>
      </c>
      <c r="Z140" s="130" t="n">
        <f aca="false">IF(AQ140="5",BJ140,0)</f>
        <v>0</v>
      </c>
      <c r="AB140" s="130" t="n">
        <f aca="false">IF(AQ140="1",BH140,0)</f>
        <v>0</v>
      </c>
      <c r="AC140" s="130" t="n">
        <f aca="false">IF(AQ140="1",BI140,0)</f>
        <v>0</v>
      </c>
      <c r="AD140" s="130" t="n">
        <f aca="false">IF(AQ140="7",BH140,0)</f>
        <v>0</v>
      </c>
      <c r="AE140" s="130" t="n">
        <f aca="false">IF(AQ140="7",BI140,0)</f>
        <v>0</v>
      </c>
      <c r="AF140" s="130" t="n">
        <f aca="false">IF(AQ140="2",BH140,0)</f>
        <v>0</v>
      </c>
      <c r="AG140" s="130" t="n">
        <f aca="false">IF(AQ140="2",BI140,0)</f>
        <v>0</v>
      </c>
      <c r="AH140" s="130" t="n">
        <f aca="false">IF(AQ140="0",BJ140,0)</f>
        <v>0</v>
      </c>
      <c r="AI140" s="109" t="s">
        <v>80</v>
      </c>
      <c r="AJ140" s="130" t="n">
        <f aca="false">IF(AN140=0,L140,0)</f>
        <v>0</v>
      </c>
      <c r="AK140" s="130" t="n">
        <f aca="false">IF(AN140=12,L140,0)</f>
        <v>0</v>
      </c>
      <c r="AL140" s="130" t="n">
        <f aca="false">IF(AN140=21,L140,0)</f>
        <v>0</v>
      </c>
      <c r="AN140" s="130" t="n">
        <v>21</v>
      </c>
      <c r="AO140" s="130" t="n">
        <f aca="false">H140*0</f>
        <v>0</v>
      </c>
      <c r="AP140" s="130" t="n">
        <f aca="false">H140*(1-0)</f>
        <v>0</v>
      </c>
      <c r="AQ140" s="132" t="s">
        <v>230</v>
      </c>
      <c r="AV140" s="130" t="n">
        <f aca="false">AW140+AX140</f>
        <v>0</v>
      </c>
      <c r="AW140" s="130" t="n">
        <f aca="false">G140*AO140</f>
        <v>0</v>
      </c>
      <c r="AX140" s="130" t="n">
        <f aca="false">G140*AP140</f>
        <v>0</v>
      </c>
      <c r="AY140" s="132" t="s">
        <v>358</v>
      </c>
      <c r="AZ140" s="132" t="s">
        <v>306</v>
      </c>
      <c r="BA140" s="109" t="s">
        <v>189</v>
      </c>
      <c r="BC140" s="130" t="n">
        <f aca="false">AW140+AX140</f>
        <v>0</v>
      </c>
      <c r="BD140" s="130" t="n">
        <f aca="false">H140/(100-BE140)*100</f>
        <v>0</v>
      </c>
      <c r="BE140" s="130" t="n">
        <v>0</v>
      </c>
      <c r="BF140" s="130" t="n">
        <f aca="false">O140</f>
        <v>0.438442</v>
      </c>
      <c r="BH140" s="130" t="n">
        <f aca="false">G140*AO140</f>
        <v>0</v>
      </c>
      <c r="BI140" s="130" t="n">
        <f aca="false">G140*AP140</f>
        <v>0</v>
      </c>
      <c r="BJ140" s="130" t="n">
        <f aca="false">G140*H140</f>
        <v>0</v>
      </c>
      <c r="BK140" s="130"/>
      <c r="BL140" s="130" t="n">
        <v>713</v>
      </c>
      <c r="BW140" s="130" t="str">
        <f aca="false">I140</f>
        <v>21</v>
      </c>
    </row>
    <row r="141" customFormat="false" ht="15" hidden="false" customHeight="false" outlineLevel="0" collapsed="false">
      <c r="A141" s="134"/>
      <c r="D141" s="135" t="s">
        <v>307</v>
      </c>
      <c r="E141" s="136" t="s">
        <v>308</v>
      </c>
      <c r="G141" s="137" t="n">
        <v>51.4</v>
      </c>
      <c r="H141" s="138"/>
      <c r="P141" s="139"/>
    </row>
    <row r="142" customFormat="false" ht="15" hidden="false" customHeight="true" outlineLevel="0" collapsed="false">
      <c r="A142" s="8" t="s">
        <v>408</v>
      </c>
      <c r="B142" s="10" t="s">
        <v>80</v>
      </c>
      <c r="C142" s="10" t="s">
        <v>409</v>
      </c>
      <c r="D142" s="10" t="s">
        <v>410</v>
      </c>
      <c r="E142" s="10"/>
      <c r="F142" s="10" t="s">
        <v>184</v>
      </c>
      <c r="G142" s="130" t="n">
        <f aca="false">'Stavební rozpočet'!G142</f>
        <v>4.14</v>
      </c>
      <c r="H142" s="131"/>
      <c r="I142" s="132" t="s">
        <v>185</v>
      </c>
      <c r="J142" s="130" t="n">
        <f aca="false">G142*AO142</f>
        <v>0</v>
      </c>
      <c r="K142" s="130" t="n">
        <f aca="false">G142*AP142</f>
        <v>0</v>
      </c>
      <c r="L142" s="130" t="n">
        <f aca="false">G142*H142</f>
        <v>0</v>
      </c>
      <c r="M142" s="130" t="n">
        <f aca="false">L142*(1+BW142/100)</f>
        <v>0</v>
      </c>
      <c r="N142" s="130" t="n">
        <f aca="false">'Stavební rozpočet'!N142</f>
        <v>0.00023</v>
      </c>
      <c r="O142" s="130" t="n">
        <f aca="false">G142*N142</f>
        <v>0.0009522</v>
      </c>
      <c r="P142" s="133" t="s">
        <v>186</v>
      </c>
      <c r="Z142" s="130" t="n">
        <f aca="false">IF(AQ142="5",BJ142,0)</f>
        <v>0</v>
      </c>
      <c r="AB142" s="130" t="n">
        <f aca="false">IF(AQ142="1",BH142,0)</f>
        <v>0</v>
      </c>
      <c r="AC142" s="130" t="n">
        <f aca="false">IF(AQ142="1",BI142,0)</f>
        <v>0</v>
      </c>
      <c r="AD142" s="130" t="n">
        <f aca="false">IF(AQ142="7",BH142,0)</f>
        <v>0</v>
      </c>
      <c r="AE142" s="130" t="n">
        <f aca="false">IF(AQ142="7",BI142,0)</f>
        <v>0</v>
      </c>
      <c r="AF142" s="130" t="n">
        <f aca="false">IF(AQ142="2",BH142,0)</f>
        <v>0</v>
      </c>
      <c r="AG142" s="130" t="n">
        <f aca="false">IF(AQ142="2",BI142,0)</f>
        <v>0</v>
      </c>
      <c r="AH142" s="130" t="n">
        <f aca="false">IF(AQ142="0",BJ142,0)</f>
        <v>0</v>
      </c>
      <c r="AI142" s="109" t="s">
        <v>80</v>
      </c>
      <c r="AJ142" s="130" t="n">
        <f aca="false">IF(AN142=0,L142,0)</f>
        <v>0</v>
      </c>
      <c r="AK142" s="130" t="n">
        <f aca="false">IF(AN142=12,L142,0)</f>
        <v>0</v>
      </c>
      <c r="AL142" s="130" t="n">
        <f aca="false">IF(AN142=21,L142,0)</f>
        <v>0</v>
      </c>
      <c r="AN142" s="130" t="n">
        <v>21</v>
      </c>
      <c r="AO142" s="130" t="n">
        <f aca="false">H142*0.061854905749399</f>
        <v>0</v>
      </c>
      <c r="AP142" s="130" t="n">
        <f aca="false">H142*(1-0.061854905749399)</f>
        <v>0</v>
      </c>
      <c r="AQ142" s="132" t="s">
        <v>230</v>
      </c>
      <c r="AV142" s="130" t="n">
        <f aca="false">AW142+AX142</f>
        <v>0</v>
      </c>
      <c r="AW142" s="130" t="n">
        <f aca="false">G142*AO142</f>
        <v>0</v>
      </c>
      <c r="AX142" s="130" t="n">
        <f aca="false">G142*AP142</f>
        <v>0</v>
      </c>
      <c r="AY142" s="132" t="s">
        <v>358</v>
      </c>
      <c r="AZ142" s="132" t="s">
        <v>306</v>
      </c>
      <c r="BA142" s="109" t="s">
        <v>189</v>
      </c>
      <c r="BC142" s="130" t="n">
        <f aca="false">AW142+AX142</f>
        <v>0</v>
      </c>
      <c r="BD142" s="130" t="n">
        <f aca="false">H142/(100-BE142)*100</f>
        <v>0</v>
      </c>
      <c r="BE142" s="130" t="n">
        <v>0</v>
      </c>
      <c r="BF142" s="130" t="n">
        <f aca="false">O142</f>
        <v>0.0009522</v>
      </c>
      <c r="BH142" s="130" t="n">
        <f aca="false">G142*AO142</f>
        <v>0</v>
      </c>
      <c r="BI142" s="130" t="n">
        <f aca="false">G142*AP142</f>
        <v>0</v>
      </c>
      <c r="BJ142" s="130" t="n">
        <f aca="false">G142*H142</f>
        <v>0</v>
      </c>
      <c r="BK142" s="130"/>
      <c r="BL142" s="130" t="n">
        <v>713</v>
      </c>
      <c r="BW142" s="130" t="str">
        <f aca="false">I142</f>
        <v>21</v>
      </c>
    </row>
    <row r="143" customFormat="false" ht="15" hidden="false" customHeight="true" outlineLevel="0" collapsed="false">
      <c r="A143" s="134"/>
      <c r="D143" s="140" t="s">
        <v>411</v>
      </c>
      <c r="E143" s="140"/>
      <c r="F143" s="140"/>
      <c r="G143" s="140"/>
      <c r="H143" s="141"/>
      <c r="I143" s="140"/>
      <c r="J143" s="140"/>
      <c r="K143" s="140"/>
      <c r="L143" s="140"/>
      <c r="M143" s="140"/>
      <c r="N143" s="140"/>
      <c r="O143" s="140"/>
      <c r="P143" s="142"/>
    </row>
    <row r="144" customFormat="false" ht="15" hidden="false" customHeight="false" outlineLevel="0" collapsed="false">
      <c r="A144" s="134"/>
      <c r="D144" s="135" t="s">
        <v>412</v>
      </c>
      <c r="E144" s="136" t="s">
        <v>413</v>
      </c>
      <c r="G144" s="137" t="n">
        <v>4.14</v>
      </c>
      <c r="H144" s="138"/>
      <c r="P144" s="139"/>
    </row>
    <row r="145" customFormat="false" ht="15" hidden="false" customHeight="true" outlineLevel="0" collapsed="false">
      <c r="A145" s="143" t="s">
        <v>414</v>
      </c>
      <c r="B145" s="144" t="s">
        <v>80</v>
      </c>
      <c r="C145" s="144" t="s">
        <v>415</v>
      </c>
      <c r="D145" s="144" t="s">
        <v>416</v>
      </c>
      <c r="E145" s="144"/>
      <c r="F145" s="144" t="s">
        <v>184</v>
      </c>
      <c r="G145" s="145" t="n">
        <f aca="false">'Stavební rozpočet'!G145</f>
        <v>4.55</v>
      </c>
      <c r="H145" s="146"/>
      <c r="I145" s="147" t="s">
        <v>185</v>
      </c>
      <c r="J145" s="145" t="n">
        <f aca="false">G145*AO145</f>
        <v>0</v>
      </c>
      <c r="K145" s="145" t="n">
        <f aca="false">G145*AP145</f>
        <v>0</v>
      </c>
      <c r="L145" s="145" t="n">
        <f aca="false">G145*H145</f>
        <v>0</v>
      </c>
      <c r="M145" s="145" t="n">
        <f aca="false">L145*(1+BW145/100)</f>
        <v>0</v>
      </c>
      <c r="N145" s="145" t="n">
        <f aca="false">'Stavební rozpočet'!N145</f>
        <v>0.0015</v>
      </c>
      <c r="O145" s="145" t="n">
        <f aca="false">G145*N145</f>
        <v>0.006825</v>
      </c>
      <c r="P145" s="148" t="s">
        <v>186</v>
      </c>
      <c r="Z145" s="130" t="n">
        <f aca="false">IF(AQ145="5",BJ145,0)</f>
        <v>0</v>
      </c>
      <c r="AB145" s="130" t="n">
        <f aca="false">IF(AQ145="1",BH145,0)</f>
        <v>0</v>
      </c>
      <c r="AC145" s="130" t="n">
        <f aca="false">IF(AQ145="1",BI145,0)</f>
        <v>0</v>
      </c>
      <c r="AD145" s="130" t="n">
        <f aca="false">IF(AQ145="7",BH145,0)</f>
        <v>0</v>
      </c>
      <c r="AE145" s="130" t="n">
        <f aca="false">IF(AQ145="7",BI145,0)</f>
        <v>0</v>
      </c>
      <c r="AF145" s="130" t="n">
        <f aca="false">IF(AQ145="2",BH145,0)</f>
        <v>0</v>
      </c>
      <c r="AG145" s="130" t="n">
        <f aca="false">IF(AQ145="2",BI145,0)</f>
        <v>0</v>
      </c>
      <c r="AH145" s="130" t="n">
        <f aca="false">IF(AQ145="0",BJ145,0)</f>
        <v>0</v>
      </c>
      <c r="AI145" s="109" t="s">
        <v>80</v>
      </c>
      <c r="AJ145" s="145" t="n">
        <f aca="false">IF(AN145=0,L145,0)</f>
        <v>0</v>
      </c>
      <c r="AK145" s="145" t="n">
        <f aca="false">IF(AN145=12,L145,0)</f>
        <v>0</v>
      </c>
      <c r="AL145" s="145" t="n">
        <f aca="false">IF(AN145=21,L145,0)</f>
        <v>0</v>
      </c>
      <c r="AN145" s="130" t="n">
        <v>21</v>
      </c>
      <c r="AO145" s="130" t="n">
        <f aca="false">H145*1</f>
        <v>0</v>
      </c>
      <c r="AP145" s="130" t="n">
        <f aca="false">H145*(1-1)</f>
        <v>0</v>
      </c>
      <c r="AQ145" s="147" t="s">
        <v>230</v>
      </c>
      <c r="AV145" s="130" t="n">
        <f aca="false">AW145+AX145</f>
        <v>0</v>
      </c>
      <c r="AW145" s="130" t="n">
        <f aca="false">G145*AO145</f>
        <v>0</v>
      </c>
      <c r="AX145" s="130" t="n">
        <f aca="false">G145*AP145</f>
        <v>0</v>
      </c>
      <c r="AY145" s="132" t="s">
        <v>358</v>
      </c>
      <c r="AZ145" s="132" t="s">
        <v>306</v>
      </c>
      <c r="BA145" s="109" t="s">
        <v>189</v>
      </c>
      <c r="BC145" s="130" t="n">
        <f aca="false">AW145+AX145</f>
        <v>0</v>
      </c>
      <c r="BD145" s="130" t="n">
        <f aca="false">H145/(100-BE145)*100</f>
        <v>0</v>
      </c>
      <c r="BE145" s="130" t="n">
        <v>0</v>
      </c>
      <c r="BF145" s="130" t="n">
        <f aca="false">O145</f>
        <v>0.006825</v>
      </c>
      <c r="BH145" s="145" t="n">
        <f aca="false">G145*AO145</f>
        <v>0</v>
      </c>
      <c r="BI145" s="145" t="n">
        <f aca="false">G145*AP145</f>
        <v>0</v>
      </c>
      <c r="BJ145" s="145" t="n">
        <f aca="false">G145*H145</f>
        <v>0</v>
      </c>
      <c r="BK145" s="145"/>
      <c r="BL145" s="130" t="n">
        <v>713</v>
      </c>
      <c r="BW145" s="130" t="str">
        <f aca="false">I145</f>
        <v>21</v>
      </c>
    </row>
    <row r="146" customFormat="false" ht="15" hidden="false" customHeight="false" outlineLevel="0" collapsed="false">
      <c r="A146" s="134"/>
      <c r="D146" s="135" t="s">
        <v>412</v>
      </c>
      <c r="E146" s="136" t="s">
        <v>413</v>
      </c>
      <c r="G146" s="137" t="n">
        <v>4.14</v>
      </c>
      <c r="H146" s="138"/>
      <c r="P146" s="139"/>
    </row>
    <row r="147" customFormat="false" ht="15" hidden="false" customHeight="false" outlineLevel="0" collapsed="false">
      <c r="A147" s="134"/>
      <c r="D147" s="135" t="s">
        <v>417</v>
      </c>
      <c r="E147" s="136"/>
      <c r="G147" s="137" t="n">
        <v>0.41</v>
      </c>
      <c r="H147" s="138"/>
      <c r="P147" s="139"/>
    </row>
    <row r="148" customFormat="false" ht="15" hidden="false" customHeight="true" outlineLevel="0" collapsed="false">
      <c r="A148" s="8" t="s">
        <v>418</v>
      </c>
      <c r="B148" s="10" t="s">
        <v>80</v>
      </c>
      <c r="C148" s="10" t="s">
        <v>419</v>
      </c>
      <c r="D148" s="10" t="s">
        <v>420</v>
      </c>
      <c r="E148" s="10"/>
      <c r="F148" s="10" t="s">
        <v>184</v>
      </c>
      <c r="G148" s="130" t="n">
        <f aca="false">'Stavební rozpočet'!G148</f>
        <v>153.12</v>
      </c>
      <c r="H148" s="131"/>
      <c r="I148" s="132" t="s">
        <v>185</v>
      </c>
      <c r="J148" s="130" t="n">
        <f aca="false">G148*AO148</f>
        <v>0</v>
      </c>
      <c r="K148" s="130" t="n">
        <f aca="false">G148*AP148</f>
        <v>0</v>
      </c>
      <c r="L148" s="130" t="n">
        <f aca="false">G148*H148</f>
        <v>0</v>
      </c>
      <c r="M148" s="130" t="n">
        <f aca="false">L148*(1+BW148/100)</f>
        <v>0</v>
      </c>
      <c r="N148" s="130" t="n">
        <f aca="false">'Stavební rozpočet'!N148</f>
        <v>0.00022</v>
      </c>
      <c r="O148" s="130" t="n">
        <f aca="false">G148*N148</f>
        <v>0.0336864</v>
      </c>
      <c r="P148" s="133" t="s">
        <v>186</v>
      </c>
      <c r="Z148" s="130" t="n">
        <f aca="false">IF(AQ148="5",BJ148,0)</f>
        <v>0</v>
      </c>
      <c r="AB148" s="130" t="n">
        <f aca="false">IF(AQ148="1",BH148,0)</f>
        <v>0</v>
      </c>
      <c r="AC148" s="130" t="n">
        <f aca="false">IF(AQ148="1",BI148,0)</f>
        <v>0</v>
      </c>
      <c r="AD148" s="130" t="n">
        <f aca="false">IF(AQ148="7",BH148,0)</f>
        <v>0</v>
      </c>
      <c r="AE148" s="130" t="n">
        <f aca="false">IF(AQ148="7",BI148,0)</f>
        <v>0</v>
      </c>
      <c r="AF148" s="130" t="n">
        <f aca="false">IF(AQ148="2",BH148,0)</f>
        <v>0</v>
      </c>
      <c r="AG148" s="130" t="n">
        <f aca="false">IF(AQ148="2",BI148,0)</f>
        <v>0</v>
      </c>
      <c r="AH148" s="130" t="n">
        <f aca="false">IF(AQ148="0",BJ148,0)</f>
        <v>0</v>
      </c>
      <c r="AI148" s="109" t="s">
        <v>80</v>
      </c>
      <c r="AJ148" s="130" t="n">
        <f aca="false">IF(AN148=0,L148,0)</f>
        <v>0</v>
      </c>
      <c r="AK148" s="130" t="n">
        <f aca="false">IF(AN148=12,L148,0)</f>
        <v>0</v>
      </c>
      <c r="AL148" s="130" t="n">
        <f aca="false">IF(AN148=21,L148,0)</f>
        <v>0</v>
      </c>
      <c r="AN148" s="130" t="n">
        <v>21</v>
      </c>
      <c r="AO148" s="130" t="n">
        <f aca="false">H148*0.666765249537893</f>
        <v>0</v>
      </c>
      <c r="AP148" s="130" t="n">
        <f aca="false">H148*(1-0.666765249537893)</f>
        <v>0</v>
      </c>
      <c r="AQ148" s="132" t="s">
        <v>230</v>
      </c>
      <c r="AV148" s="130" t="n">
        <f aca="false">AW148+AX148</f>
        <v>0</v>
      </c>
      <c r="AW148" s="130" t="n">
        <f aca="false">G148*AO148</f>
        <v>0</v>
      </c>
      <c r="AX148" s="130" t="n">
        <f aca="false">G148*AP148</f>
        <v>0</v>
      </c>
      <c r="AY148" s="132" t="s">
        <v>358</v>
      </c>
      <c r="AZ148" s="132" t="s">
        <v>306</v>
      </c>
      <c r="BA148" s="109" t="s">
        <v>189</v>
      </c>
      <c r="BC148" s="130" t="n">
        <f aca="false">AW148+AX148</f>
        <v>0</v>
      </c>
      <c r="BD148" s="130" t="n">
        <f aca="false">H148/(100-BE148)*100</f>
        <v>0</v>
      </c>
      <c r="BE148" s="130" t="n">
        <v>0</v>
      </c>
      <c r="BF148" s="130" t="n">
        <f aca="false">O148</f>
        <v>0.0336864</v>
      </c>
      <c r="BH148" s="130" t="n">
        <f aca="false">G148*AO148</f>
        <v>0</v>
      </c>
      <c r="BI148" s="130" t="n">
        <f aca="false">G148*AP148</f>
        <v>0</v>
      </c>
      <c r="BJ148" s="130" t="n">
        <f aca="false">G148*H148</f>
        <v>0</v>
      </c>
      <c r="BK148" s="130"/>
      <c r="BL148" s="130" t="n">
        <v>713</v>
      </c>
      <c r="BW148" s="130" t="str">
        <f aca="false">I148</f>
        <v>21</v>
      </c>
    </row>
    <row r="149" customFormat="false" ht="38.25" hidden="false" customHeight="false" outlineLevel="0" collapsed="false">
      <c r="A149" s="134"/>
      <c r="D149" s="140" t="s">
        <v>370</v>
      </c>
      <c r="E149" s="140"/>
      <c r="F149" s="140"/>
      <c r="G149" s="140"/>
      <c r="H149" s="141"/>
      <c r="I149" s="140"/>
      <c r="J149" s="140"/>
      <c r="K149" s="140"/>
      <c r="L149" s="140"/>
      <c r="M149" s="140"/>
      <c r="N149" s="140"/>
      <c r="O149" s="140"/>
      <c r="P149" s="142"/>
    </row>
    <row r="150" customFormat="false" ht="15" hidden="false" customHeight="false" outlineLevel="0" collapsed="false">
      <c r="A150" s="134"/>
      <c r="D150" s="135" t="s">
        <v>421</v>
      </c>
      <c r="E150" s="136" t="s">
        <v>422</v>
      </c>
      <c r="G150" s="137" t="n">
        <v>118.56</v>
      </c>
      <c r="H150" s="138"/>
      <c r="P150" s="139"/>
    </row>
    <row r="151" customFormat="false" ht="15" hidden="false" customHeight="false" outlineLevel="0" collapsed="false">
      <c r="A151" s="134"/>
      <c r="D151" s="135" t="s">
        <v>423</v>
      </c>
      <c r="E151" s="136" t="s">
        <v>424</v>
      </c>
      <c r="G151" s="137" t="n">
        <v>34.56</v>
      </c>
      <c r="H151" s="138"/>
      <c r="P151" s="139"/>
    </row>
    <row r="152" customFormat="false" ht="15" hidden="false" customHeight="true" outlineLevel="0" collapsed="false">
      <c r="A152" s="8" t="s">
        <v>425</v>
      </c>
      <c r="B152" s="10" t="s">
        <v>80</v>
      </c>
      <c r="C152" s="10" t="s">
        <v>426</v>
      </c>
      <c r="D152" s="10" t="s">
        <v>427</v>
      </c>
      <c r="E152" s="10"/>
      <c r="F152" s="10" t="s">
        <v>184</v>
      </c>
      <c r="G152" s="130" t="n">
        <f aca="false">'Stavební rozpočet'!G152</f>
        <v>118.56</v>
      </c>
      <c r="H152" s="131"/>
      <c r="I152" s="132" t="s">
        <v>185</v>
      </c>
      <c r="J152" s="130" t="n">
        <f aca="false">G152*AO152</f>
        <v>0</v>
      </c>
      <c r="K152" s="130" t="n">
        <f aca="false">G152*AP152</f>
        <v>0</v>
      </c>
      <c r="L152" s="130" t="n">
        <f aca="false">G152*H152</f>
        <v>0</v>
      </c>
      <c r="M152" s="130" t="n">
        <f aca="false">L152*(1+BW152/100)</f>
        <v>0</v>
      </c>
      <c r="N152" s="130" t="n">
        <f aca="false">'Stavební rozpočet'!N152</f>
        <v>0.00023</v>
      </c>
      <c r="O152" s="130" t="n">
        <f aca="false">G152*N152</f>
        <v>0.0272688</v>
      </c>
      <c r="P152" s="133" t="s">
        <v>186</v>
      </c>
      <c r="Z152" s="130" t="n">
        <f aca="false">IF(AQ152="5",BJ152,0)</f>
        <v>0</v>
      </c>
      <c r="AB152" s="130" t="n">
        <f aca="false">IF(AQ152="1",BH152,0)</f>
        <v>0</v>
      </c>
      <c r="AC152" s="130" t="n">
        <f aca="false">IF(AQ152="1",BI152,0)</f>
        <v>0</v>
      </c>
      <c r="AD152" s="130" t="n">
        <f aca="false">IF(AQ152="7",BH152,0)</f>
        <v>0</v>
      </c>
      <c r="AE152" s="130" t="n">
        <f aca="false">IF(AQ152="7",BI152,0)</f>
        <v>0</v>
      </c>
      <c r="AF152" s="130" t="n">
        <f aca="false">IF(AQ152="2",BH152,0)</f>
        <v>0</v>
      </c>
      <c r="AG152" s="130" t="n">
        <f aca="false">IF(AQ152="2",BI152,0)</f>
        <v>0</v>
      </c>
      <c r="AH152" s="130" t="n">
        <f aca="false">IF(AQ152="0",BJ152,0)</f>
        <v>0</v>
      </c>
      <c r="AI152" s="109" t="s">
        <v>80</v>
      </c>
      <c r="AJ152" s="130" t="n">
        <f aca="false">IF(AN152=0,L152,0)</f>
        <v>0</v>
      </c>
      <c r="AK152" s="130" t="n">
        <f aca="false">IF(AN152=12,L152,0)</f>
        <v>0</v>
      </c>
      <c r="AL152" s="130" t="n">
        <f aca="false">IF(AN152=21,L152,0)</f>
        <v>0</v>
      </c>
      <c r="AN152" s="130" t="n">
        <v>21</v>
      </c>
      <c r="AO152" s="130" t="n">
        <f aca="false">H152*0.0693430900887431</f>
        <v>0</v>
      </c>
      <c r="AP152" s="130" t="n">
        <f aca="false">H152*(1-0.0693430900887431)</f>
        <v>0</v>
      </c>
      <c r="AQ152" s="132" t="s">
        <v>230</v>
      </c>
      <c r="AV152" s="130" t="n">
        <f aca="false">AW152+AX152</f>
        <v>0</v>
      </c>
      <c r="AW152" s="130" t="n">
        <f aca="false">G152*AO152</f>
        <v>0</v>
      </c>
      <c r="AX152" s="130" t="n">
        <f aca="false">G152*AP152</f>
        <v>0</v>
      </c>
      <c r="AY152" s="132" t="s">
        <v>358</v>
      </c>
      <c r="AZ152" s="132" t="s">
        <v>306</v>
      </c>
      <c r="BA152" s="109" t="s">
        <v>189</v>
      </c>
      <c r="BC152" s="130" t="n">
        <f aca="false">AW152+AX152</f>
        <v>0</v>
      </c>
      <c r="BD152" s="130" t="n">
        <f aca="false">H152/(100-BE152)*100</f>
        <v>0</v>
      </c>
      <c r="BE152" s="130" t="n">
        <v>0</v>
      </c>
      <c r="BF152" s="130" t="n">
        <f aca="false">O152</f>
        <v>0.0272688</v>
      </c>
      <c r="BH152" s="130" t="n">
        <f aca="false">G152*AO152</f>
        <v>0</v>
      </c>
      <c r="BI152" s="130" t="n">
        <f aca="false">G152*AP152</f>
        <v>0</v>
      </c>
      <c r="BJ152" s="130" t="n">
        <f aca="false">G152*H152</f>
        <v>0</v>
      </c>
      <c r="BK152" s="130"/>
      <c r="BL152" s="130" t="n">
        <v>713</v>
      </c>
      <c r="BW152" s="130" t="str">
        <f aca="false">I152</f>
        <v>21</v>
      </c>
    </row>
    <row r="153" customFormat="false" ht="15" hidden="false" customHeight="false" outlineLevel="0" collapsed="false">
      <c r="A153" s="134"/>
      <c r="D153" s="135" t="s">
        <v>421</v>
      </c>
      <c r="E153" s="136" t="s">
        <v>422</v>
      </c>
      <c r="G153" s="137" t="n">
        <v>118.56</v>
      </c>
      <c r="H153" s="138"/>
      <c r="P153" s="139"/>
    </row>
    <row r="154" customFormat="false" ht="15" hidden="false" customHeight="true" outlineLevel="0" collapsed="false">
      <c r="A154" s="143" t="s">
        <v>428</v>
      </c>
      <c r="B154" s="144" t="s">
        <v>80</v>
      </c>
      <c r="C154" s="144" t="s">
        <v>429</v>
      </c>
      <c r="D154" s="144" t="s">
        <v>430</v>
      </c>
      <c r="E154" s="144"/>
      <c r="F154" s="144" t="s">
        <v>184</v>
      </c>
      <c r="G154" s="145" t="n">
        <f aca="false">'Stavební rozpočet'!G154</f>
        <v>130.42</v>
      </c>
      <c r="H154" s="146"/>
      <c r="I154" s="147" t="s">
        <v>185</v>
      </c>
      <c r="J154" s="145" t="n">
        <f aca="false">G154*AO154</f>
        <v>0</v>
      </c>
      <c r="K154" s="145" t="n">
        <f aca="false">G154*AP154</f>
        <v>0</v>
      </c>
      <c r="L154" s="145" t="n">
        <f aca="false">G154*H154</f>
        <v>0</v>
      </c>
      <c r="M154" s="145" t="n">
        <f aca="false">L154*(1+BW154/100)</f>
        <v>0</v>
      </c>
      <c r="N154" s="145" t="n">
        <f aca="false">'Stavební rozpočet'!N154</f>
        <v>0.0054</v>
      </c>
      <c r="O154" s="145" t="n">
        <f aca="false">G154*N154</f>
        <v>0.704268</v>
      </c>
      <c r="P154" s="148" t="s">
        <v>186</v>
      </c>
      <c r="Z154" s="130" t="n">
        <f aca="false">IF(AQ154="5",BJ154,0)</f>
        <v>0</v>
      </c>
      <c r="AB154" s="130" t="n">
        <f aca="false">IF(AQ154="1",BH154,0)</f>
        <v>0</v>
      </c>
      <c r="AC154" s="130" t="n">
        <f aca="false">IF(AQ154="1",BI154,0)</f>
        <v>0</v>
      </c>
      <c r="AD154" s="130" t="n">
        <f aca="false">IF(AQ154="7",BH154,0)</f>
        <v>0</v>
      </c>
      <c r="AE154" s="130" t="n">
        <f aca="false">IF(AQ154="7",BI154,0)</f>
        <v>0</v>
      </c>
      <c r="AF154" s="130" t="n">
        <f aca="false">IF(AQ154="2",BH154,0)</f>
        <v>0</v>
      </c>
      <c r="AG154" s="130" t="n">
        <f aca="false">IF(AQ154="2",BI154,0)</f>
        <v>0</v>
      </c>
      <c r="AH154" s="130" t="n">
        <f aca="false">IF(AQ154="0",BJ154,0)</f>
        <v>0</v>
      </c>
      <c r="AI154" s="109" t="s">
        <v>80</v>
      </c>
      <c r="AJ154" s="145" t="n">
        <f aca="false">IF(AN154=0,L154,0)</f>
        <v>0</v>
      </c>
      <c r="AK154" s="145" t="n">
        <f aca="false">IF(AN154=12,L154,0)</f>
        <v>0</v>
      </c>
      <c r="AL154" s="145" t="n">
        <f aca="false">IF(AN154=21,L154,0)</f>
        <v>0</v>
      </c>
      <c r="AN154" s="130" t="n">
        <v>21</v>
      </c>
      <c r="AO154" s="130" t="n">
        <f aca="false">H154*1</f>
        <v>0</v>
      </c>
      <c r="AP154" s="130" t="n">
        <f aca="false">H154*(1-1)</f>
        <v>0</v>
      </c>
      <c r="AQ154" s="147" t="s">
        <v>230</v>
      </c>
      <c r="AV154" s="130" t="n">
        <f aca="false">AW154+AX154</f>
        <v>0</v>
      </c>
      <c r="AW154" s="130" t="n">
        <f aca="false">G154*AO154</f>
        <v>0</v>
      </c>
      <c r="AX154" s="130" t="n">
        <f aca="false">G154*AP154</f>
        <v>0</v>
      </c>
      <c r="AY154" s="132" t="s">
        <v>358</v>
      </c>
      <c r="AZ154" s="132" t="s">
        <v>306</v>
      </c>
      <c r="BA154" s="109" t="s">
        <v>189</v>
      </c>
      <c r="BC154" s="130" t="n">
        <f aca="false">AW154+AX154</f>
        <v>0</v>
      </c>
      <c r="BD154" s="130" t="n">
        <f aca="false">H154/(100-BE154)*100</f>
        <v>0</v>
      </c>
      <c r="BE154" s="130" t="n">
        <v>0</v>
      </c>
      <c r="BF154" s="130" t="n">
        <f aca="false">O154</f>
        <v>0.704268</v>
      </c>
      <c r="BH154" s="145" t="n">
        <f aca="false">G154*AO154</f>
        <v>0</v>
      </c>
      <c r="BI154" s="145" t="n">
        <f aca="false">G154*AP154</f>
        <v>0</v>
      </c>
      <c r="BJ154" s="145" t="n">
        <f aca="false">G154*H154</f>
        <v>0</v>
      </c>
      <c r="BK154" s="145"/>
      <c r="BL154" s="130" t="n">
        <v>713</v>
      </c>
      <c r="BW154" s="130" t="str">
        <f aca="false">I154</f>
        <v>21</v>
      </c>
    </row>
    <row r="155" customFormat="false" ht="15" hidden="false" customHeight="false" outlineLevel="0" collapsed="false">
      <c r="A155" s="134"/>
      <c r="D155" s="135" t="s">
        <v>421</v>
      </c>
      <c r="E155" s="136" t="s">
        <v>422</v>
      </c>
      <c r="G155" s="137" t="n">
        <v>118.56</v>
      </c>
      <c r="H155" s="138"/>
      <c r="P155" s="139"/>
    </row>
    <row r="156" customFormat="false" ht="15" hidden="false" customHeight="false" outlineLevel="0" collapsed="false">
      <c r="A156" s="134"/>
      <c r="D156" s="135" t="s">
        <v>431</v>
      </c>
      <c r="E156" s="136"/>
      <c r="G156" s="137" t="n">
        <v>11.86</v>
      </c>
      <c r="H156" s="138"/>
      <c r="P156" s="139"/>
    </row>
    <row r="157" customFormat="false" ht="15" hidden="false" customHeight="true" outlineLevel="0" collapsed="false">
      <c r="A157" s="8" t="s">
        <v>432</v>
      </c>
      <c r="B157" s="10" t="s">
        <v>80</v>
      </c>
      <c r="C157" s="10" t="s">
        <v>433</v>
      </c>
      <c r="D157" s="10" t="s">
        <v>434</v>
      </c>
      <c r="E157" s="10"/>
      <c r="F157" s="10" t="s">
        <v>353</v>
      </c>
      <c r="G157" s="130" t="n">
        <f aca="false">'Stavební rozpočet'!G157</f>
        <v>2.46</v>
      </c>
      <c r="H157" s="131"/>
      <c r="I157" s="132" t="s">
        <v>185</v>
      </c>
      <c r="J157" s="130" t="n">
        <f aca="false">G157*AO157</f>
        <v>0</v>
      </c>
      <c r="K157" s="130" t="n">
        <f aca="false">G157*AP157</f>
        <v>0</v>
      </c>
      <c r="L157" s="130" t="n">
        <f aca="false">G157*H157</f>
        <v>0</v>
      </c>
      <c r="M157" s="130" t="n">
        <f aca="false">L157*(1+BW157/100)</f>
        <v>0</v>
      </c>
      <c r="N157" s="130" t="n">
        <f aca="false">'Stavební rozpočet'!N157</f>
        <v>0</v>
      </c>
      <c r="O157" s="130" t="n">
        <f aca="false">G157*N157</f>
        <v>0</v>
      </c>
      <c r="P157" s="133" t="s">
        <v>186</v>
      </c>
      <c r="Z157" s="130" t="n">
        <f aca="false">IF(AQ157="5",BJ157,0)</f>
        <v>0</v>
      </c>
      <c r="AB157" s="130" t="n">
        <f aca="false">IF(AQ157="1",BH157,0)</f>
        <v>0</v>
      </c>
      <c r="AC157" s="130" t="n">
        <f aca="false">IF(AQ157="1",BI157,0)</f>
        <v>0</v>
      </c>
      <c r="AD157" s="130" t="n">
        <f aca="false">IF(AQ157="7",BH157,0)</f>
        <v>0</v>
      </c>
      <c r="AE157" s="130" t="n">
        <f aca="false">IF(AQ157="7",BI157,0)</f>
        <v>0</v>
      </c>
      <c r="AF157" s="130" t="n">
        <f aca="false">IF(AQ157="2",BH157,0)</f>
        <v>0</v>
      </c>
      <c r="AG157" s="130" t="n">
        <f aca="false">IF(AQ157="2",BI157,0)</f>
        <v>0</v>
      </c>
      <c r="AH157" s="130" t="n">
        <f aca="false">IF(AQ157="0",BJ157,0)</f>
        <v>0</v>
      </c>
      <c r="AI157" s="109" t="s">
        <v>80</v>
      </c>
      <c r="AJ157" s="130" t="n">
        <f aca="false">IF(AN157=0,L157,0)</f>
        <v>0</v>
      </c>
      <c r="AK157" s="130" t="n">
        <f aca="false">IF(AN157=12,L157,0)</f>
        <v>0</v>
      </c>
      <c r="AL157" s="130" t="n">
        <f aca="false">IF(AN157=21,L157,0)</f>
        <v>0</v>
      </c>
      <c r="AN157" s="130" t="n">
        <v>21</v>
      </c>
      <c r="AO157" s="130" t="n">
        <f aca="false">H157*0</f>
        <v>0</v>
      </c>
      <c r="AP157" s="130" t="n">
        <f aca="false">H157*(1-0)</f>
        <v>0</v>
      </c>
      <c r="AQ157" s="132" t="s">
        <v>216</v>
      </c>
      <c r="AV157" s="130" t="n">
        <f aca="false">AW157+AX157</f>
        <v>0</v>
      </c>
      <c r="AW157" s="130" t="n">
        <f aca="false">G157*AO157</f>
        <v>0</v>
      </c>
      <c r="AX157" s="130" t="n">
        <f aca="false">G157*AP157</f>
        <v>0</v>
      </c>
      <c r="AY157" s="132" t="s">
        <v>358</v>
      </c>
      <c r="AZ157" s="132" t="s">
        <v>306</v>
      </c>
      <c r="BA157" s="109" t="s">
        <v>189</v>
      </c>
      <c r="BC157" s="130" t="n">
        <f aca="false">AW157+AX157</f>
        <v>0</v>
      </c>
      <c r="BD157" s="130" t="n">
        <f aca="false">H157/(100-BE157)*100</f>
        <v>0</v>
      </c>
      <c r="BE157" s="130" t="n">
        <v>0</v>
      </c>
      <c r="BF157" s="130" t="n">
        <f aca="false">O157</f>
        <v>0</v>
      </c>
      <c r="BH157" s="130" t="n">
        <f aca="false">G157*AO157</f>
        <v>0</v>
      </c>
      <c r="BI157" s="130" t="n">
        <f aca="false">G157*AP157</f>
        <v>0</v>
      </c>
      <c r="BJ157" s="130" t="n">
        <f aca="false">G157*H157</f>
        <v>0</v>
      </c>
      <c r="BK157" s="130"/>
      <c r="BL157" s="130" t="n">
        <v>713</v>
      </c>
      <c r="BW157" s="130" t="str">
        <f aca="false">I157</f>
        <v>21</v>
      </c>
    </row>
    <row r="158" customFormat="false" ht="15" hidden="false" customHeight="true" outlineLevel="0" collapsed="false">
      <c r="A158" s="125"/>
      <c r="B158" s="126" t="s">
        <v>80</v>
      </c>
      <c r="C158" s="126" t="s">
        <v>110</v>
      </c>
      <c r="D158" s="126" t="s">
        <v>435</v>
      </c>
      <c r="E158" s="126"/>
      <c r="F158" s="127" t="s">
        <v>161</v>
      </c>
      <c r="G158" s="127" t="s">
        <v>161</v>
      </c>
      <c r="H158" s="128" t="s">
        <v>161</v>
      </c>
      <c r="I158" s="127" t="s">
        <v>161</v>
      </c>
      <c r="J158" s="97" t="n">
        <f aca="false">SUM(J159:J166)</f>
        <v>0</v>
      </c>
      <c r="K158" s="97" t="n">
        <f aca="false">SUM(K159:K166)</f>
        <v>0</v>
      </c>
      <c r="L158" s="97" t="n">
        <f aca="false">SUM(L159:L166)</f>
        <v>0</v>
      </c>
      <c r="M158" s="97" t="n">
        <f aca="false">SUM(M159:M166)</f>
        <v>0</v>
      </c>
      <c r="N158" s="109"/>
      <c r="O158" s="97" t="n">
        <f aca="false">SUM(O159:O166)</f>
        <v>0.48009</v>
      </c>
      <c r="P158" s="129"/>
      <c r="AI158" s="109" t="s">
        <v>80</v>
      </c>
      <c r="AS158" s="97" t="n">
        <f aca="false">SUM(AJ159:AJ166)</f>
        <v>0</v>
      </c>
      <c r="AT158" s="97" t="n">
        <f aca="false">SUM(AK159:AK166)</f>
        <v>0</v>
      </c>
      <c r="AU158" s="97" t="n">
        <f aca="false">SUM(AL159:AL166)</f>
        <v>0</v>
      </c>
    </row>
    <row r="159" customFormat="false" ht="15" hidden="false" customHeight="true" outlineLevel="0" collapsed="false">
      <c r="A159" s="143" t="s">
        <v>436</v>
      </c>
      <c r="B159" s="144" t="s">
        <v>80</v>
      </c>
      <c r="C159" s="144" t="s">
        <v>437</v>
      </c>
      <c r="D159" s="144" t="s">
        <v>438</v>
      </c>
      <c r="E159" s="144"/>
      <c r="F159" s="144" t="s">
        <v>184</v>
      </c>
      <c r="G159" s="145" t="n">
        <f aca="false">'Stavební rozpočet'!G174</f>
        <v>40.85</v>
      </c>
      <c r="H159" s="146"/>
      <c r="I159" s="147" t="s">
        <v>185</v>
      </c>
      <c r="J159" s="145" t="n">
        <f aca="false">G159*AO159</f>
        <v>0</v>
      </c>
      <c r="K159" s="145" t="n">
        <f aca="false">G159*AP159</f>
        <v>0</v>
      </c>
      <c r="L159" s="145" t="n">
        <f aca="false">G159*H159</f>
        <v>0</v>
      </c>
      <c r="M159" s="145" t="n">
        <f aca="false">L159*(1+BW159/100)</f>
        <v>0</v>
      </c>
      <c r="N159" s="145" t="n">
        <f aca="false">'Stavební rozpočet'!N174</f>
        <v>0.0012</v>
      </c>
      <c r="O159" s="145" t="n">
        <f aca="false">G159*N159</f>
        <v>0.04902</v>
      </c>
      <c r="P159" s="148" t="s">
        <v>186</v>
      </c>
      <c r="Z159" s="130" t="n">
        <f aca="false">IF(AQ159="5",BJ159,0)</f>
        <v>0</v>
      </c>
      <c r="AB159" s="130" t="n">
        <f aca="false">IF(AQ159="1",BH159,0)</f>
        <v>0</v>
      </c>
      <c r="AC159" s="130" t="n">
        <f aca="false">IF(AQ159="1",BI159,0)</f>
        <v>0</v>
      </c>
      <c r="AD159" s="130" t="n">
        <f aca="false">IF(AQ159="7",BH159,0)</f>
        <v>0</v>
      </c>
      <c r="AE159" s="130" t="n">
        <f aca="false">IF(AQ159="7",BI159,0)</f>
        <v>0</v>
      </c>
      <c r="AF159" s="130" t="n">
        <f aca="false">IF(AQ159="2",BH159,0)</f>
        <v>0</v>
      </c>
      <c r="AG159" s="130" t="n">
        <f aca="false">IF(AQ159="2",BI159,0)</f>
        <v>0</v>
      </c>
      <c r="AH159" s="130" t="n">
        <f aca="false">IF(AQ159="0",BJ159,0)</f>
        <v>0</v>
      </c>
      <c r="AI159" s="109" t="s">
        <v>80</v>
      </c>
      <c r="AJ159" s="145" t="n">
        <f aca="false">IF(AN159=0,L159,0)</f>
        <v>0</v>
      </c>
      <c r="AK159" s="145" t="n">
        <f aca="false">IF(AN159=12,L159,0)</f>
        <v>0</v>
      </c>
      <c r="AL159" s="145" t="n">
        <f aca="false">IF(AN159=21,L159,0)</f>
        <v>0</v>
      </c>
      <c r="AN159" s="130" t="n">
        <v>21</v>
      </c>
      <c r="AO159" s="130" t="n">
        <f aca="false">H159*1</f>
        <v>0</v>
      </c>
      <c r="AP159" s="130" t="n">
        <f aca="false">H159*(1-1)</f>
        <v>0</v>
      </c>
      <c r="AQ159" s="147" t="s">
        <v>230</v>
      </c>
      <c r="AV159" s="130" t="n">
        <f aca="false">AW159+AX159</f>
        <v>0</v>
      </c>
      <c r="AW159" s="130" t="n">
        <f aca="false">G159*AO159</f>
        <v>0</v>
      </c>
      <c r="AX159" s="130" t="n">
        <f aca="false">G159*AP159</f>
        <v>0</v>
      </c>
      <c r="AY159" s="132" t="s">
        <v>439</v>
      </c>
      <c r="AZ159" s="132" t="s">
        <v>440</v>
      </c>
      <c r="BA159" s="109" t="s">
        <v>189</v>
      </c>
      <c r="BC159" s="130" t="n">
        <f aca="false">AW159+AX159</f>
        <v>0</v>
      </c>
      <c r="BD159" s="130" t="n">
        <f aca="false">H159/(100-BE159)*100</f>
        <v>0</v>
      </c>
      <c r="BE159" s="130" t="n">
        <v>0</v>
      </c>
      <c r="BF159" s="130" t="n">
        <f aca="false">O159</f>
        <v>0.04902</v>
      </c>
      <c r="BH159" s="145" t="n">
        <f aca="false">G159*AO159</f>
        <v>0</v>
      </c>
      <c r="BI159" s="145" t="n">
        <f aca="false">G159*AP159</f>
        <v>0</v>
      </c>
      <c r="BJ159" s="145" t="n">
        <f aca="false">G159*H159</f>
        <v>0</v>
      </c>
      <c r="BK159" s="145"/>
      <c r="BL159" s="130" t="n">
        <v>762</v>
      </c>
      <c r="BW159" s="130" t="str">
        <f aca="false">I159</f>
        <v>21</v>
      </c>
    </row>
    <row r="160" customFormat="false" ht="15" hidden="false" customHeight="false" outlineLevel="0" collapsed="false">
      <c r="A160" s="134"/>
      <c r="D160" s="135" t="s">
        <v>441</v>
      </c>
      <c r="E160" s="136" t="s">
        <v>383</v>
      </c>
      <c r="G160" s="137" t="n">
        <v>9.9</v>
      </c>
      <c r="H160" s="138"/>
      <c r="P160" s="139"/>
    </row>
    <row r="161" customFormat="false" ht="15" hidden="false" customHeight="false" outlineLevel="0" collapsed="false">
      <c r="A161" s="134"/>
      <c r="D161" s="135" t="s">
        <v>442</v>
      </c>
      <c r="E161" s="136" t="s">
        <v>384</v>
      </c>
      <c r="G161" s="137" t="n">
        <v>13.8</v>
      </c>
      <c r="H161" s="138"/>
      <c r="P161" s="139"/>
    </row>
    <row r="162" customFormat="false" ht="15" hidden="false" customHeight="false" outlineLevel="0" collapsed="false">
      <c r="A162" s="134"/>
      <c r="D162" s="135" t="s">
        <v>443</v>
      </c>
      <c r="E162" s="136" t="s">
        <v>424</v>
      </c>
      <c r="G162" s="137" t="n">
        <v>13.44</v>
      </c>
      <c r="H162" s="138"/>
      <c r="P162" s="139"/>
    </row>
    <row r="163" customFormat="false" ht="15" hidden="false" customHeight="false" outlineLevel="0" collapsed="false">
      <c r="A163" s="134"/>
      <c r="D163" s="135" t="s">
        <v>444</v>
      </c>
      <c r="E163" s="136"/>
      <c r="G163" s="137" t="n">
        <v>3.71</v>
      </c>
      <c r="H163" s="138"/>
      <c r="P163" s="139"/>
    </row>
    <row r="164" customFormat="false" ht="15" hidden="false" customHeight="true" outlineLevel="0" collapsed="false">
      <c r="A164" s="8" t="s">
        <v>445</v>
      </c>
      <c r="B164" s="10" t="s">
        <v>80</v>
      </c>
      <c r="C164" s="10" t="s">
        <v>446</v>
      </c>
      <c r="D164" s="10" t="s">
        <v>447</v>
      </c>
      <c r="E164" s="10"/>
      <c r="F164" s="10" t="s">
        <v>237</v>
      </c>
      <c r="G164" s="130" t="n">
        <f aca="false">'Stavební rozpočet'!G228</f>
        <v>3</v>
      </c>
      <c r="H164" s="131"/>
      <c r="I164" s="132" t="s">
        <v>185</v>
      </c>
      <c r="J164" s="130" t="n">
        <f aca="false">G164*AO164</f>
        <v>0</v>
      </c>
      <c r="K164" s="130" t="n">
        <f aca="false">G164*AP164</f>
        <v>0</v>
      </c>
      <c r="L164" s="130" t="n">
        <f aca="false">G164*H164</f>
        <v>0</v>
      </c>
      <c r="M164" s="130" t="n">
        <f aca="false">L164*(1+BW164/100)</f>
        <v>0</v>
      </c>
      <c r="N164" s="130" t="n">
        <f aca="false">'Stavební rozpočet'!N228</f>
        <v>0.14369</v>
      </c>
      <c r="O164" s="130" t="n">
        <f aca="false">G164*N164</f>
        <v>0.43107</v>
      </c>
      <c r="P164" s="133" t="s">
        <v>448</v>
      </c>
      <c r="Z164" s="130" t="n">
        <f aca="false">IF(AQ164="5",BJ164,0)</f>
        <v>0</v>
      </c>
      <c r="AB164" s="130" t="n">
        <f aca="false">IF(AQ164="1",BH164,0)</f>
        <v>0</v>
      </c>
      <c r="AC164" s="130" t="n">
        <f aca="false">IF(AQ164="1",BI164,0)</f>
        <v>0</v>
      </c>
      <c r="AD164" s="130" t="n">
        <f aca="false">IF(AQ164="7",BH164,0)</f>
        <v>0</v>
      </c>
      <c r="AE164" s="130" t="n">
        <f aca="false">IF(AQ164="7",BI164,0)</f>
        <v>0</v>
      </c>
      <c r="AF164" s="130" t="n">
        <f aca="false">IF(AQ164="2",BH164,0)</f>
        <v>0</v>
      </c>
      <c r="AG164" s="130" t="n">
        <f aca="false">IF(AQ164="2",BI164,0)</f>
        <v>0</v>
      </c>
      <c r="AH164" s="130" t="n">
        <f aca="false">IF(AQ164="0",BJ164,0)</f>
        <v>0</v>
      </c>
      <c r="AI164" s="109" t="s">
        <v>80</v>
      </c>
      <c r="AJ164" s="130" t="n">
        <f aca="false">IF(AN164=0,L164,0)</f>
        <v>0</v>
      </c>
      <c r="AK164" s="130" t="n">
        <f aca="false">IF(AN164=12,L164,0)</f>
        <v>0</v>
      </c>
      <c r="AL164" s="130" t="n">
        <f aca="false">IF(AN164=21,L164,0)</f>
        <v>0</v>
      </c>
      <c r="AN164" s="130" t="n">
        <v>21</v>
      </c>
      <c r="AO164" s="130" t="n">
        <f aca="false">H164*0.148593867670791</f>
        <v>0</v>
      </c>
      <c r="AP164" s="130" t="n">
        <f aca="false">H164*(1-0.148593867670791)</f>
        <v>0</v>
      </c>
      <c r="AQ164" s="132" t="s">
        <v>230</v>
      </c>
      <c r="AV164" s="130" t="n">
        <f aca="false">AW164+AX164</f>
        <v>0</v>
      </c>
      <c r="AW164" s="130" t="n">
        <f aca="false">G164*AO164</f>
        <v>0</v>
      </c>
      <c r="AX164" s="130" t="n">
        <f aca="false">G164*AP164</f>
        <v>0</v>
      </c>
      <c r="AY164" s="132" t="s">
        <v>439</v>
      </c>
      <c r="AZ164" s="132" t="s">
        <v>440</v>
      </c>
      <c r="BA164" s="109" t="s">
        <v>189</v>
      </c>
      <c r="BC164" s="130" t="n">
        <f aca="false">AW164+AX164</f>
        <v>0</v>
      </c>
      <c r="BD164" s="130" t="n">
        <f aca="false">H164/(100-BE164)*100</f>
        <v>0</v>
      </c>
      <c r="BE164" s="130" t="n">
        <v>0</v>
      </c>
      <c r="BF164" s="130" t="n">
        <f aca="false">O164</f>
        <v>0.43107</v>
      </c>
      <c r="BH164" s="130" t="n">
        <f aca="false">G164*AO164</f>
        <v>0</v>
      </c>
      <c r="BI164" s="130" t="n">
        <f aca="false">G164*AP164</f>
        <v>0</v>
      </c>
      <c r="BJ164" s="130" t="n">
        <f aca="false">G164*H164</f>
        <v>0</v>
      </c>
      <c r="BK164" s="130"/>
      <c r="BL164" s="130" t="n">
        <v>762</v>
      </c>
      <c r="BW164" s="130" t="str">
        <f aca="false">I164</f>
        <v>21</v>
      </c>
    </row>
    <row r="165" customFormat="false" ht="25.5" hidden="false" customHeight="false" outlineLevel="0" collapsed="false">
      <c r="A165" s="134"/>
      <c r="D165" s="140" t="s">
        <v>449</v>
      </c>
      <c r="E165" s="140"/>
      <c r="F165" s="140"/>
      <c r="G165" s="140"/>
      <c r="H165" s="141"/>
      <c r="I165" s="140"/>
      <c r="J165" s="140"/>
      <c r="K165" s="140"/>
      <c r="L165" s="140"/>
      <c r="M165" s="140"/>
      <c r="N165" s="140"/>
      <c r="O165" s="140"/>
      <c r="P165" s="142"/>
    </row>
    <row r="166" customFormat="false" ht="15" hidden="false" customHeight="false" outlineLevel="0" collapsed="false">
      <c r="A166" s="134"/>
      <c r="D166" s="135" t="s">
        <v>197</v>
      </c>
      <c r="E166" s="136"/>
      <c r="G166" s="137" t="n">
        <v>3</v>
      </c>
      <c r="H166" s="138"/>
      <c r="P166" s="139"/>
    </row>
    <row r="167" customFormat="false" ht="15" hidden="false" customHeight="true" outlineLevel="0" collapsed="false">
      <c r="A167" s="125"/>
      <c r="B167" s="126" t="s">
        <v>80</v>
      </c>
      <c r="C167" s="126" t="s">
        <v>112</v>
      </c>
      <c r="D167" s="126" t="s">
        <v>450</v>
      </c>
      <c r="E167" s="126"/>
      <c r="F167" s="127" t="s">
        <v>161</v>
      </c>
      <c r="G167" s="127" t="s">
        <v>161</v>
      </c>
      <c r="H167" s="128" t="s">
        <v>161</v>
      </c>
      <c r="I167" s="127" t="s">
        <v>161</v>
      </c>
      <c r="J167" s="97" t="n">
        <f aca="false">SUM(J168:J206)</f>
        <v>0</v>
      </c>
      <c r="K167" s="97" t="n">
        <f aca="false">SUM(K168:K206)</f>
        <v>0</v>
      </c>
      <c r="L167" s="97" t="n">
        <f aca="false">SUM(L168:L206)</f>
        <v>0</v>
      </c>
      <c r="M167" s="97" t="n">
        <f aca="false">SUM(M168:M206)</f>
        <v>0</v>
      </c>
      <c r="N167" s="109"/>
      <c r="O167" s="97" t="n">
        <f aca="false">SUM(O168:O206)</f>
        <v>2.9292095</v>
      </c>
      <c r="P167" s="129"/>
      <c r="AI167" s="109" t="s">
        <v>80</v>
      </c>
      <c r="AS167" s="97" t="n">
        <f aca="false">SUM(AJ168:AJ206)</f>
        <v>0</v>
      </c>
      <c r="AT167" s="97" t="n">
        <f aca="false">SUM(AK168:AK206)</f>
        <v>0</v>
      </c>
      <c r="AU167" s="97" t="n">
        <f aca="false">SUM(AL168:AL206)</f>
        <v>0</v>
      </c>
    </row>
    <row r="168" customFormat="false" ht="15" hidden="false" customHeight="true" outlineLevel="0" collapsed="false">
      <c r="A168" s="8" t="s">
        <v>451</v>
      </c>
      <c r="B168" s="10" t="s">
        <v>80</v>
      </c>
      <c r="C168" s="10" t="s">
        <v>452</v>
      </c>
      <c r="D168" s="10" t="s">
        <v>453</v>
      </c>
      <c r="E168" s="10"/>
      <c r="F168" s="10" t="s">
        <v>184</v>
      </c>
      <c r="G168" s="130" t="n">
        <f aca="false">'Stavební rozpočet'!G258</f>
        <v>535.25</v>
      </c>
      <c r="H168" s="131"/>
      <c r="I168" s="132" t="s">
        <v>185</v>
      </c>
      <c r="J168" s="130" t="n">
        <f aca="false">G168*AO168</f>
        <v>0</v>
      </c>
      <c r="K168" s="130" t="n">
        <f aca="false">G168*AP168</f>
        <v>0</v>
      </c>
      <c r="L168" s="130" t="n">
        <f aca="false">G168*H168</f>
        <v>0</v>
      </c>
      <c r="M168" s="130" t="n">
        <f aca="false">L168*(1+BW168/100)</f>
        <v>0</v>
      </c>
      <c r="N168" s="130" t="n">
        <f aca="false">'Stavební rozpočet'!N258</f>
        <v>0.00167</v>
      </c>
      <c r="O168" s="130" t="n">
        <f aca="false">G168*N168</f>
        <v>0.8938675</v>
      </c>
      <c r="P168" s="133" t="s">
        <v>186</v>
      </c>
      <c r="Z168" s="130" t="n">
        <f aca="false">IF(AQ168="5",BJ168,0)</f>
        <v>0</v>
      </c>
      <c r="AB168" s="130" t="n">
        <f aca="false">IF(AQ168="1",BH168,0)</f>
        <v>0</v>
      </c>
      <c r="AC168" s="130" t="n">
        <f aca="false">IF(AQ168="1",BI168,0)</f>
        <v>0</v>
      </c>
      <c r="AD168" s="130" t="n">
        <f aca="false">IF(AQ168="7",BH168,0)</f>
        <v>0</v>
      </c>
      <c r="AE168" s="130" t="n">
        <f aca="false">IF(AQ168="7",BI168,0)</f>
        <v>0</v>
      </c>
      <c r="AF168" s="130" t="n">
        <f aca="false">IF(AQ168="2",BH168,0)</f>
        <v>0</v>
      </c>
      <c r="AG168" s="130" t="n">
        <f aca="false">IF(AQ168="2",BI168,0)</f>
        <v>0</v>
      </c>
      <c r="AH168" s="130" t="n">
        <f aca="false">IF(AQ168="0",BJ168,0)</f>
        <v>0</v>
      </c>
      <c r="AI168" s="109" t="s">
        <v>80</v>
      </c>
      <c r="AJ168" s="130" t="n">
        <f aca="false">IF(AN168=0,L168,0)</f>
        <v>0</v>
      </c>
      <c r="AK168" s="130" t="n">
        <f aca="false">IF(AN168=12,L168,0)</f>
        <v>0</v>
      </c>
      <c r="AL168" s="130" t="n">
        <f aca="false">IF(AN168=21,L168,0)</f>
        <v>0</v>
      </c>
      <c r="AN168" s="130" t="n">
        <v>21</v>
      </c>
      <c r="AO168" s="130" t="n">
        <f aca="false">H168*0.225539055366571</f>
        <v>0</v>
      </c>
      <c r="AP168" s="130" t="n">
        <f aca="false">H168*(1-0.225539055366571)</f>
        <v>0</v>
      </c>
      <c r="AQ168" s="132" t="s">
        <v>230</v>
      </c>
      <c r="AV168" s="130" t="n">
        <f aca="false">AW168+AX168</f>
        <v>0</v>
      </c>
      <c r="AW168" s="130" t="n">
        <f aca="false">G168*AO168</f>
        <v>0</v>
      </c>
      <c r="AX168" s="130" t="n">
        <f aca="false">G168*AP168</f>
        <v>0</v>
      </c>
      <c r="AY168" s="132" t="s">
        <v>454</v>
      </c>
      <c r="AZ168" s="132" t="s">
        <v>440</v>
      </c>
      <c r="BA168" s="109" t="s">
        <v>189</v>
      </c>
      <c r="BC168" s="130" t="n">
        <f aca="false">AW168+AX168</f>
        <v>0</v>
      </c>
      <c r="BD168" s="130" t="n">
        <f aca="false">H168/(100-BE168)*100</f>
        <v>0</v>
      </c>
      <c r="BE168" s="130" t="n">
        <v>0</v>
      </c>
      <c r="BF168" s="130" t="n">
        <f aca="false">O168</f>
        <v>0.8938675</v>
      </c>
      <c r="BH168" s="130" t="n">
        <f aca="false">G168*AO168</f>
        <v>0</v>
      </c>
      <c r="BI168" s="130" t="n">
        <f aca="false">G168*AP168</f>
        <v>0</v>
      </c>
      <c r="BJ168" s="130" t="n">
        <f aca="false">G168*H168</f>
        <v>0</v>
      </c>
      <c r="BK168" s="130"/>
      <c r="BL168" s="130" t="n">
        <v>764</v>
      </c>
      <c r="BW168" s="130" t="str">
        <f aca="false">I168</f>
        <v>21</v>
      </c>
    </row>
    <row r="169" customFormat="false" ht="15" hidden="false" customHeight="false" outlineLevel="0" collapsed="false">
      <c r="A169" s="134"/>
      <c r="D169" s="135" t="s">
        <v>314</v>
      </c>
      <c r="E169" s="136" t="s">
        <v>455</v>
      </c>
      <c r="G169" s="137" t="n">
        <v>535.25</v>
      </c>
      <c r="H169" s="138"/>
      <c r="P169" s="139"/>
    </row>
    <row r="170" customFormat="false" ht="15" hidden="false" customHeight="true" outlineLevel="0" collapsed="false">
      <c r="A170" s="143" t="s">
        <v>456</v>
      </c>
      <c r="B170" s="144" t="s">
        <v>80</v>
      </c>
      <c r="C170" s="144" t="s">
        <v>457</v>
      </c>
      <c r="D170" s="144" t="s">
        <v>458</v>
      </c>
      <c r="E170" s="144"/>
      <c r="F170" s="144" t="s">
        <v>184</v>
      </c>
      <c r="G170" s="145" t="n">
        <f aca="false">'Stavební rozpočet'!G260</f>
        <v>588.77</v>
      </c>
      <c r="H170" s="146"/>
      <c r="I170" s="147" t="s">
        <v>185</v>
      </c>
      <c r="J170" s="145" t="n">
        <f aca="false">G170*AO170</f>
        <v>0</v>
      </c>
      <c r="K170" s="145" t="n">
        <f aca="false">G170*AP170</f>
        <v>0</v>
      </c>
      <c r="L170" s="145" t="n">
        <f aca="false">G170*H170</f>
        <v>0</v>
      </c>
      <c r="M170" s="145" t="n">
        <f aca="false">L170*(1+BW170/100)</f>
        <v>0</v>
      </c>
      <c r="N170" s="145" t="n">
        <f aca="false">'Stavební rozpočet'!N260</f>
        <v>0.0026</v>
      </c>
      <c r="O170" s="145" t="n">
        <f aca="false">G170*N170</f>
        <v>1.530802</v>
      </c>
      <c r="P170" s="148" t="s">
        <v>186</v>
      </c>
      <c r="Z170" s="130" t="n">
        <f aca="false">IF(AQ170="5",BJ170,0)</f>
        <v>0</v>
      </c>
      <c r="AB170" s="130" t="n">
        <f aca="false">IF(AQ170="1",BH170,0)</f>
        <v>0</v>
      </c>
      <c r="AC170" s="130" t="n">
        <f aca="false">IF(AQ170="1",BI170,0)</f>
        <v>0</v>
      </c>
      <c r="AD170" s="130" t="n">
        <f aca="false">IF(AQ170="7",BH170,0)</f>
        <v>0</v>
      </c>
      <c r="AE170" s="130" t="n">
        <f aca="false">IF(AQ170="7",BI170,0)</f>
        <v>0</v>
      </c>
      <c r="AF170" s="130" t="n">
        <f aca="false">IF(AQ170="2",BH170,0)</f>
        <v>0</v>
      </c>
      <c r="AG170" s="130" t="n">
        <f aca="false">IF(AQ170="2",BI170,0)</f>
        <v>0</v>
      </c>
      <c r="AH170" s="130" t="n">
        <f aca="false">IF(AQ170="0",BJ170,0)</f>
        <v>0</v>
      </c>
      <c r="AI170" s="109" t="s">
        <v>80</v>
      </c>
      <c r="AJ170" s="145" t="n">
        <f aca="false">IF(AN170=0,L170,0)</f>
        <v>0</v>
      </c>
      <c r="AK170" s="145" t="n">
        <f aca="false">IF(AN170=12,L170,0)</f>
        <v>0</v>
      </c>
      <c r="AL170" s="145" t="n">
        <f aca="false">IF(AN170=21,L170,0)</f>
        <v>0</v>
      </c>
      <c r="AN170" s="130" t="n">
        <v>21</v>
      </c>
      <c r="AO170" s="130" t="n">
        <f aca="false">H170*1</f>
        <v>0</v>
      </c>
      <c r="AP170" s="130" t="n">
        <f aca="false">H170*(1-1)</f>
        <v>0</v>
      </c>
      <c r="AQ170" s="147" t="s">
        <v>230</v>
      </c>
      <c r="AV170" s="130" t="n">
        <f aca="false">AW170+AX170</f>
        <v>0</v>
      </c>
      <c r="AW170" s="130" t="n">
        <f aca="false">G170*AO170</f>
        <v>0</v>
      </c>
      <c r="AX170" s="130" t="n">
        <f aca="false">G170*AP170</f>
        <v>0</v>
      </c>
      <c r="AY170" s="132" t="s">
        <v>454</v>
      </c>
      <c r="AZ170" s="132" t="s">
        <v>440</v>
      </c>
      <c r="BA170" s="109" t="s">
        <v>189</v>
      </c>
      <c r="BC170" s="130" t="n">
        <f aca="false">AW170+AX170</f>
        <v>0</v>
      </c>
      <c r="BD170" s="130" t="n">
        <f aca="false">H170/(100-BE170)*100</f>
        <v>0</v>
      </c>
      <c r="BE170" s="130" t="n">
        <v>0</v>
      </c>
      <c r="BF170" s="130" t="n">
        <f aca="false">O170</f>
        <v>1.530802</v>
      </c>
      <c r="BH170" s="145" t="n">
        <f aca="false">G170*AO170</f>
        <v>0</v>
      </c>
      <c r="BI170" s="145" t="n">
        <f aca="false">G170*AP170</f>
        <v>0</v>
      </c>
      <c r="BJ170" s="145" t="n">
        <f aca="false">G170*H170</f>
        <v>0</v>
      </c>
      <c r="BK170" s="145"/>
      <c r="BL170" s="130" t="n">
        <v>764</v>
      </c>
      <c r="BW170" s="130" t="str">
        <f aca="false">I170</f>
        <v>21</v>
      </c>
    </row>
    <row r="171" customFormat="false" ht="25.5" hidden="false" customHeight="false" outlineLevel="0" collapsed="false">
      <c r="A171" s="134"/>
      <c r="D171" s="135" t="s">
        <v>314</v>
      </c>
      <c r="E171" s="136" t="s">
        <v>315</v>
      </c>
      <c r="G171" s="137" t="n">
        <v>535.25</v>
      </c>
      <c r="H171" s="138"/>
      <c r="P171" s="139"/>
    </row>
    <row r="172" customFormat="false" ht="15" hidden="false" customHeight="false" outlineLevel="0" collapsed="false">
      <c r="A172" s="134"/>
      <c r="D172" s="135" t="s">
        <v>459</v>
      </c>
      <c r="E172" s="136"/>
      <c r="G172" s="137" t="n">
        <v>53.52</v>
      </c>
      <c r="H172" s="138"/>
      <c r="P172" s="139"/>
    </row>
    <row r="173" customFormat="false" ht="15" hidden="false" customHeight="true" outlineLevel="0" collapsed="false">
      <c r="A173" s="8" t="s">
        <v>460</v>
      </c>
      <c r="B173" s="10" t="s">
        <v>80</v>
      </c>
      <c r="C173" s="10" t="s">
        <v>461</v>
      </c>
      <c r="D173" s="10" t="s">
        <v>462</v>
      </c>
      <c r="E173" s="10"/>
      <c r="F173" s="10" t="s">
        <v>463</v>
      </c>
      <c r="G173" s="130" t="n">
        <f aca="false">'Stavební rozpočet'!G274</f>
        <v>67</v>
      </c>
      <c r="H173" s="131"/>
      <c r="I173" s="132" t="s">
        <v>185</v>
      </c>
      <c r="J173" s="130" t="n">
        <f aca="false">G173*AO173</f>
        <v>0</v>
      </c>
      <c r="K173" s="130" t="n">
        <f aca="false">G173*AP173</f>
        <v>0</v>
      </c>
      <c r="L173" s="130" t="n">
        <f aca="false">G173*H173</f>
        <v>0</v>
      </c>
      <c r="M173" s="130" t="n">
        <f aca="false">L173*(1+BW173/100)</f>
        <v>0</v>
      </c>
      <c r="N173" s="130" t="n">
        <f aca="false">'Stavební rozpočet'!N274</f>
        <v>0.00027</v>
      </c>
      <c r="O173" s="130" t="n">
        <f aca="false">G173*N173</f>
        <v>0.01809</v>
      </c>
      <c r="P173" s="133" t="s">
        <v>186</v>
      </c>
      <c r="Z173" s="130" t="n">
        <f aca="false">IF(AQ173="5",BJ173,0)</f>
        <v>0</v>
      </c>
      <c r="AB173" s="130" t="n">
        <f aca="false">IF(AQ173="1",BH173,0)</f>
        <v>0</v>
      </c>
      <c r="AC173" s="130" t="n">
        <f aca="false">IF(AQ173="1",BI173,0)</f>
        <v>0</v>
      </c>
      <c r="AD173" s="130" t="n">
        <f aca="false">IF(AQ173="7",BH173,0)</f>
        <v>0</v>
      </c>
      <c r="AE173" s="130" t="n">
        <f aca="false">IF(AQ173="7",BI173,0)</f>
        <v>0</v>
      </c>
      <c r="AF173" s="130" t="n">
        <f aca="false">IF(AQ173="2",BH173,0)</f>
        <v>0</v>
      </c>
      <c r="AG173" s="130" t="n">
        <f aca="false">IF(AQ173="2",BI173,0)</f>
        <v>0</v>
      </c>
      <c r="AH173" s="130" t="n">
        <f aca="false">IF(AQ173="0",BJ173,0)</f>
        <v>0</v>
      </c>
      <c r="AI173" s="109" t="s">
        <v>80</v>
      </c>
      <c r="AJ173" s="130" t="n">
        <f aca="false">IF(AN173=0,L173,0)</f>
        <v>0</v>
      </c>
      <c r="AK173" s="130" t="n">
        <f aca="false">IF(AN173=12,L173,0)</f>
        <v>0</v>
      </c>
      <c r="AL173" s="130" t="n">
        <f aca="false">IF(AN173=21,L173,0)</f>
        <v>0</v>
      </c>
      <c r="AN173" s="130" t="n">
        <v>21</v>
      </c>
      <c r="AO173" s="130" t="n">
        <f aca="false">H173*0.735677083333333</f>
        <v>0</v>
      </c>
      <c r="AP173" s="130" t="n">
        <f aca="false">H173*(1-0.735677083333333)</f>
        <v>0</v>
      </c>
      <c r="AQ173" s="132" t="s">
        <v>230</v>
      </c>
      <c r="AV173" s="130" t="n">
        <f aca="false">AW173+AX173</f>
        <v>0</v>
      </c>
      <c r="AW173" s="130" t="n">
        <f aca="false">G173*AO173</f>
        <v>0</v>
      </c>
      <c r="AX173" s="130" t="n">
        <f aca="false">G173*AP173</f>
        <v>0</v>
      </c>
      <c r="AY173" s="132" t="s">
        <v>454</v>
      </c>
      <c r="AZ173" s="132" t="s">
        <v>440</v>
      </c>
      <c r="BA173" s="109" t="s">
        <v>189</v>
      </c>
      <c r="BC173" s="130" t="n">
        <f aca="false">AW173+AX173</f>
        <v>0</v>
      </c>
      <c r="BD173" s="130" t="n">
        <f aca="false">H173/(100-BE173)*100</f>
        <v>0</v>
      </c>
      <c r="BE173" s="130" t="n">
        <v>0</v>
      </c>
      <c r="BF173" s="130" t="n">
        <f aca="false">O173</f>
        <v>0.01809</v>
      </c>
      <c r="BH173" s="130" t="n">
        <f aca="false">G173*AO173</f>
        <v>0</v>
      </c>
      <c r="BI173" s="130" t="n">
        <f aca="false">G173*AP173</f>
        <v>0</v>
      </c>
      <c r="BJ173" s="130" t="n">
        <f aca="false">G173*H173</f>
        <v>0</v>
      </c>
      <c r="BK173" s="130"/>
      <c r="BL173" s="130" t="n">
        <v>764</v>
      </c>
      <c r="BW173" s="130" t="str">
        <f aca="false">I173</f>
        <v>21</v>
      </c>
    </row>
    <row r="174" customFormat="false" ht="15" hidden="false" customHeight="true" outlineLevel="0" collapsed="false">
      <c r="A174" s="134"/>
      <c r="D174" s="140" t="s">
        <v>464</v>
      </c>
      <c r="E174" s="140"/>
      <c r="F174" s="140"/>
      <c r="G174" s="140"/>
      <c r="H174" s="141"/>
      <c r="I174" s="140"/>
      <c r="J174" s="140"/>
      <c r="K174" s="140"/>
      <c r="L174" s="140"/>
      <c r="M174" s="140"/>
      <c r="N174" s="140"/>
      <c r="O174" s="140"/>
      <c r="P174" s="142"/>
    </row>
    <row r="175" customFormat="false" ht="25.5" hidden="false" customHeight="false" outlineLevel="0" collapsed="false">
      <c r="A175" s="134"/>
      <c r="D175" s="135" t="s">
        <v>465</v>
      </c>
      <c r="E175" s="136" t="s">
        <v>466</v>
      </c>
      <c r="G175" s="137" t="n">
        <v>67</v>
      </c>
      <c r="H175" s="138"/>
      <c r="P175" s="139"/>
    </row>
    <row r="176" customFormat="false" ht="15" hidden="false" customHeight="true" outlineLevel="0" collapsed="false">
      <c r="A176" s="8" t="s">
        <v>467</v>
      </c>
      <c r="B176" s="10" t="s">
        <v>80</v>
      </c>
      <c r="C176" s="10" t="s">
        <v>468</v>
      </c>
      <c r="D176" s="10" t="s">
        <v>469</v>
      </c>
      <c r="E176" s="10"/>
      <c r="F176" s="10" t="s">
        <v>463</v>
      </c>
      <c r="G176" s="130" t="n">
        <f aca="false">'Stavební rozpočet'!G293</f>
        <v>55</v>
      </c>
      <c r="H176" s="131"/>
      <c r="I176" s="132" t="s">
        <v>185</v>
      </c>
      <c r="J176" s="130" t="n">
        <f aca="false">G176*AO176</f>
        <v>0</v>
      </c>
      <c r="K176" s="130" t="n">
        <f aca="false">G176*AP176</f>
        <v>0</v>
      </c>
      <c r="L176" s="130" t="n">
        <f aca="false">G176*H176</f>
        <v>0</v>
      </c>
      <c r="M176" s="130" t="n">
        <f aca="false">L176*(1+BW176/100)</f>
        <v>0</v>
      </c>
      <c r="N176" s="130" t="n">
        <f aca="false">'Stavební rozpočet'!N293</f>
        <v>3E-005</v>
      </c>
      <c r="O176" s="130" t="n">
        <f aca="false">G176*N176</f>
        <v>0.00165</v>
      </c>
      <c r="P176" s="133" t="s">
        <v>448</v>
      </c>
      <c r="Z176" s="130" t="n">
        <f aca="false">IF(AQ176="5",BJ176,0)</f>
        <v>0</v>
      </c>
      <c r="AB176" s="130" t="n">
        <f aca="false">IF(AQ176="1",BH176,0)</f>
        <v>0</v>
      </c>
      <c r="AC176" s="130" t="n">
        <f aca="false">IF(AQ176="1",BI176,0)</f>
        <v>0</v>
      </c>
      <c r="AD176" s="130" t="n">
        <f aca="false">IF(AQ176="7",BH176,0)</f>
        <v>0</v>
      </c>
      <c r="AE176" s="130" t="n">
        <f aca="false">IF(AQ176="7",BI176,0)</f>
        <v>0</v>
      </c>
      <c r="AF176" s="130" t="n">
        <f aca="false">IF(AQ176="2",BH176,0)</f>
        <v>0</v>
      </c>
      <c r="AG176" s="130" t="n">
        <f aca="false">IF(AQ176="2",BI176,0)</f>
        <v>0</v>
      </c>
      <c r="AH176" s="130" t="n">
        <f aca="false">IF(AQ176="0",BJ176,0)</f>
        <v>0</v>
      </c>
      <c r="AI176" s="109" t="s">
        <v>80</v>
      </c>
      <c r="AJ176" s="130" t="n">
        <f aca="false">IF(AN176=0,L176,0)</f>
        <v>0</v>
      </c>
      <c r="AK176" s="130" t="n">
        <f aca="false">IF(AN176=12,L176,0)</f>
        <v>0</v>
      </c>
      <c r="AL176" s="130" t="n">
        <f aca="false">IF(AN176=21,L176,0)</f>
        <v>0</v>
      </c>
      <c r="AN176" s="130" t="n">
        <v>21</v>
      </c>
      <c r="AO176" s="130" t="n">
        <f aca="false">H176*0.034478527607362</f>
        <v>0</v>
      </c>
      <c r="AP176" s="130" t="n">
        <f aca="false">H176*(1-0.034478527607362)</f>
        <v>0</v>
      </c>
      <c r="AQ176" s="132" t="s">
        <v>230</v>
      </c>
      <c r="AV176" s="130" t="n">
        <f aca="false">AW176+AX176</f>
        <v>0</v>
      </c>
      <c r="AW176" s="130" t="n">
        <f aca="false">G176*AO176</f>
        <v>0</v>
      </c>
      <c r="AX176" s="130" t="n">
        <f aca="false">G176*AP176</f>
        <v>0</v>
      </c>
      <c r="AY176" s="132" t="s">
        <v>454</v>
      </c>
      <c r="AZ176" s="132" t="s">
        <v>440</v>
      </c>
      <c r="BA176" s="109" t="s">
        <v>189</v>
      </c>
      <c r="BC176" s="130" t="n">
        <f aca="false">AW176+AX176</f>
        <v>0</v>
      </c>
      <c r="BD176" s="130" t="n">
        <f aca="false">H176/(100-BE176)*100</f>
        <v>0</v>
      </c>
      <c r="BE176" s="130" t="n">
        <v>0</v>
      </c>
      <c r="BF176" s="130" t="n">
        <f aca="false">O176</f>
        <v>0.00165</v>
      </c>
      <c r="BH176" s="130" t="n">
        <f aca="false">G176*AO176</f>
        <v>0</v>
      </c>
      <c r="BI176" s="130" t="n">
        <f aca="false">G176*AP176</f>
        <v>0</v>
      </c>
      <c r="BJ176" s="130" t="n">
        <f aca="false">G176*H176</f>
        <v>0</v>
      </c>
      <c r="BK176" s="130"/>
      <c r="BL176" s="130" t="n">
        <v>764</v>
      </c>
      <c r="BW176" s="130" t="str">
        <f aca="false">I176</f>
        <v>21</v>
      </c>
    </row>
    <row r="177" customFormat="false" ht="15" hidden="false" customHeight="false" outlineLevel="0" collapsed="false">
      <c r="A177" s="134"/>
      <c r="D177" s="135" t="s">
        <v>470</v>
      </c>
      <c r="E177" s="136"/>
      <c r="G177" s="137" t="n">
        <v>0</v>
      </c>
      <c r="H177" s="138"/>
      <c r="P177" s="139"/>
    </row>
    <row r="178" customFormat="false" ht="15" hidden="false" customHeight="false" outlineLevel="0" collapsed="false">
      <c r="A178" s="134"/>
      <c r="D178" s="135" t="s">
        <v>471</v>
      </c>
      <c r="E178" s="136" t="s">
        <v>472</v>
      </c>
      <c r="G178" s="137" t="n">
        <v>55</v>
      </c>
      <c r="H178" s="138"/>
      <c r="P178" s="139"/>
    </row>
    <row r="179" customFormat="false" ht="31.5" hidden="false" customHeight="true" outlineLevel="0" collapsed="false">
      <c r="A179" s="143" t="s">
        <v>473</v>
      </c>
      <c r="B179" s="144" t="s">
        <v>80</v>
      </c>
      <c r="C179" s="144" t="s">
        <v>474</v>
      </c>
      <c r="D179" s="144" t="s">
        <v>475</v>
      </c>
      <c r="E179" s="144"/>
      <c r="F179" s="144" t="s">
        <v>463</v>
      </c>
      <c r="G179" s="145" t="n">
        <f aca="false">'Stavební rozpočet'!G296</f>
        <v>55</v>
      </c>
      <c r="H179" s="146"/>
      <c r="I179" s="147" t="s">
        <v>185</v>
      </c>
      <c r="J179" s="145" t="n">
        <f aca="false">G179*AO179</f>
        <v>0</v>
      </c>
      <c r="K179" s="145" t="n">
        <f aca="false">G179*AP179</f>
        <v>0</v>
      </c>
      <c r="L179" s="145" t="n">
        <f aca="false">G179*H179</f>
        <v>0</v>
      </c>
      <c r="M179" s="145" t="n">
        <f aca="false">L179*(1+BW179/100)</f>
        <v>0</v>
      </c>
      <c r="N179" s="145" t="n">
        <f aca="false">'Stavební rozpočet'!N296</f>
        <v>0.002</v>
      </c>
      <c r="O179" s="145" t="n">
        <f aca="false">G179*N179</f>
        <v>0.11</v>
      </c>
      <c r="P179" s="148" t="s">
        <v>448</v>
      </c>
      <c r="Z179" s="130" t="n">
        <f aca="false">IF(AQ179="5",BJ179,0)</f>
        <v>0</v>
      </c>
      <c r="AB179" s="130" t="n">
        <f aca="false">IF(AQ179="1",BH179,0)</f>
        <v>0</v>
      </c>
      <c r="AC179" s="130" t="n">
        <f aca="false">IF(AQ179="1",BI179,0)</f>
        <v>0</v>
      </c>
      <c r="AD179" s="130" t="n">
        <f aca="false">IF(AQ179="7",BH179,0)</f>
        <v>0</v>
      </c>
      <c r="AE179" s="130" t="n">
        <f aca="false">IF(AQ179="7",BI179,0)</f>
        <v>0</v>
      </c>
      <c r="AF179" s="130" t="n">
        <f aca="false">IF(AQ179="2",BH179,0)</f>
        <v>0</v>
      </c>
      <c r="AG179" s="130" t="n">
        <f aca="false">IF(AQ179="2",BI179,0)</f>
        <v>0</v>
      </c>
      <c r="AH179" s="130" t="n">
        <f aca="false">IF(AQ179="0",BJ179,0)</f>
        <v>0</v>
      </c>
      <c r="AI179" s="109" t="s">
        <v>80</v>
      </c>
      <c r="AJ179" s="145" t="n">
        <f aca="false">IF(AN179=0,L179,0)</f>
        <v>0</v>
      </c>
      <c r="AK179" s="145" t="n">
        <f aca="false">IF(AN179=12,L179,0)</f>
        <v>0</v>
      </c>
      <c r="AL179" s="145" t="n">
        <f aca="false">IF(AN179=21,L179,0)</f>
        <v>0</v>
      </c>
      <c r="AN179" s="130" t="n">
        <v>21</v>
      </c>
      <c r="AO179" s="130" t="n">
        <f aca="false">H179*1</f>
        <v>0</v>
      </c>
      <c r="AP179" s="130" t="n">
        <f aca="false">H179*(1-1)</f>
        <v>0</v>
      </c>
      <c r="AQ179" s="147" t="s">
        <v>230</v>
      </c>
      <c r="AV179" s="130" t="n">
        <f aca="false">AW179+AX179</f>
        <v>0</v>
      </c>
      <c r="AW179" s="130" t="n">
        <f aca="false">G179*AO179</f>
        <v>0</v>
      </c>
      <c r="AX179" s="130" t="n">
        <f aca="false">G179*AP179</f>
        <v>0</v>
      </c>
      <c r="AY179" s="132" t="s">
        <v>454</v>
      </c>
      <c r="AZ179" s="132" t="s">
        <v>440</v>
      </c>
      <c r="BA179" s="109" t="s">
        <v>189</v>
      </c>
      <c r="BC179" s="130" t="n">
        <f aca="false">AW179+AX179</f>
        <v>0</v>
      </c>
      <c r="BD179" s="130" t="n">
        <f aca="false">H179/(100-BE179)*100</f>
        <v>0</v>
      </c>
      <c r="BE179" s="130" t="n">
        <v>0</v>
      </c>
      <c r="BF179" s="130" t="n">
        <f aca="false">O179</f>
        <v>0.11</v>
      </c>
      <c r="BH179" s="145" t="n">
        <f aca="false">G179*AO179</f>
        <v>0</v>
      </c>
      <c r="BI179" s="145" t="n">
        <f aca="false">G179*AP179</f>
        <v>0</v>
      </c>
      <c r="BJ179" s="145" t="n">
        <f aca="false">G179*H179</f>
        <v>0</v>
      </c>
      <c r="BK179" s="145"/>
      <c r="BL179" s="130" t="n">
        <v>764</v>
      </c>
      <c r="BW179" s="130" t="str">
        <f aca="false">I179</f>
        <v>21</v>
      </c>
    </row>
    <row r="180" customFormat="false" ht="15" hidden="false" customHeight="false" outlineLevel="0" collapsed="false">
      <c r="A180" s="134"/>
      <c r="D180" s="135" t="s">
        <v>470</v>
      </c>
      <c r="E180" s="136" t="s">
        <v>474</v>
      </c>
      <c r="G180" s="137" t="n">
        <v>0</v>
      </c>
      <c r="H180" s="138"/>
      <c r="P180" s="139"/>
    </row>
    <row r="181" customFormat="false" ht="15" hidden="false" customHeight="false" outlineLevel="0" collapsed="false">
      <c r="A181" s="134"/>
      <c r="D181" s="135" t="s">
        <v>471</v>
      </c>
      <c r="E181" s="136"/>
      <c r="G181" s="137" t="n">
        <v>55</v>
      </c>
      <c r="H181" s="138"/>
      <c r="P181" s="139"/>
    </row>
    <row r="182" customFormat="false" ht="15" hidden="false" customHeight="true" outlineLevel="0" collapsed="false">
      <c r="A182" s="8" t="s">
        <v>476</v>
      </c>
      <c r="B182" s="10" t="s">
        <v>80</v>
      </c>
      <c r="C182" s="10" t="s">
        <v>477</v>
      </c>
      <c r="D182" s="10" t="s">
        <v>478</v>
      </c>
      <c r="E182" s="10"/>
      <c r="F182" s="10" t="s">
        <v>463</v>
      </c>
      <c r="G182" s="130" t="n">
        <f aca="false">'Stavební rozpočet'!G301</f>
        <v>27</v>
      </c>
      <c r="H182" s="131"/>
      <c r="I182" s="132" t="s">
        <v>185</v>
      </c>
      <c r="J182" s="130" t="n">
        <f aca="false">G182*AO182</f>
        <v>0</v>
      </c>
      <c r="K182" s="130" t="n">
        <f aca="false">G182*AP182</f>
        <v>0</v>
      </c>
      <c r="L182" s="130" t="n">
        <f aca="false">G182*H182</f>
        <v>0</v>
      </c>
      <c r="M182" s="130" t="n">
        <f aca="false">L182*(1+BW182/100)</f>
        <v>0</v>
      </c>
      <c r="N182" s="130" t="n">
        <f aca="false">'Stavební rozpočet'!N301</f>
        <v>0.00191</v>
      </c>
      <c r="O182" s="130" t="n">
        <f aca="false">G182*N182</f>
        <v>0.05157</v>
      </c>
      <c r="P182" s="133" t="s">
        <v>448</v>
      </c>
      <c r="Z182" s="130" t="n">
        <f aca="false">IF(AQ182="5",BJ182,0)</f>
        <v>0</v>
      </c>
      <c r="AB182" s="130" t="n">
        <f aca="false">IF(AQ182="1",BH182,0)</f>
        <v>0</v>
      </c>
      <c r="AC182" s="130" t="n">
        <f aca="false">IF(AQ182="1",BI182,0)</f>
        <v>0</v>
      </c>
      <c r="AD182" s="130" t="n">
        <f aca="false">IF(AQ182="7",BH182,0)</f>
        <v>0</v>
      </c>
      <c r="AE182" s="130" t="n">
        <f aca="false">IF(AQ182="7",BI182,0)</f>
        <v>0</v>
      </c>
      <c r="AF182" s="130" t="n">
        <f aca="false">IF(AQ182="2",BH182,0)</f>
        <v>0</v>
      </c>
      <c r="AG182" s="130" t="n">
        <f aca="false">IF(AQ182="2",BI182,0)</f>
        <v>0</v>
      </c>
      <c r="AH182" s="130" t="n">
        <f aca="false">IF(AQ182="0",BJ182,0)</f>
        <v>0</v>
      </c>
      <c r="AI182" s="109" t="s">
        <v>80</v>
      </c>
      <c r="AJ182" s="130" t="n">
        <f aca="false">IF(AN182=0,L182,0)</f>
        <v>0</v>
      </c>
      <c r="AK182" s="130" t="n">
        <f aca="false">IF(AN182=12,L182,0)</f>
        <v>0</v>
      </c>
      <c r="AL182" s="130" t="n">
        <f aca="false">IF(AN182=21,L182,0)</f>
        <v>0</v>
      </c>
      <c r="AN182" s="130" t="n">
        <v>21</v>
      </c>
      <c r="AO182" s="130" t="n">
        <f aca="false">H182*0.692298136645963</f>
        <v>0</v>
      </c>
      <c r="AP182" s="130" t="n">
        <f aca="false">H182*(1-0.692298136645963)</f>
        <v>0</v>
      </c>
      <c r="AQ182" s="132" t="s">
        <v>230</v>
      </c>
      <c r="AV182" s="130" t="n">
        <f aca="false">AW182+AX182</f>
        <v>0</v>
      </c>
      <c r="AW182" s="130" t="n">
        <f aca="false">G182*AO182</f>
        <v>0</v>
      </c>
      <c r="AX182" s="130" t="n">
        <f aca="false">G182*AP182</f>
        <v>0</v>
      </c>
      <c r="AY182" s="132" t="s">
        <v>454</v>
      </c>
      <c r="AZ182" s="132" t="s">
        <v>440</v>
      </c>
      <c r="BA182" s="109" t="s">
        <v>189</v>
      </c>
      <c r="BC182" s="130" t="n">
        <f aca="false">AW182+AX182</f>
        <v>0</v>
      </c>
      <c r="BD182" s="130" t="n">
        <f aca="false">H182/(100-BE182)*100</f>
        <v>0</v>
      </c>
      <c r="BE182" s="130" t="n">
        <v>0</v>
      </c>
      <c r="BF182" s="130" t="n">
        <f aca="false">O182</f>
        <v>0.05157</v>
      </c>
      <c r="BH182" s="130" t="n">
        <f aca="false">G182*AO182</f>
        <v>0</v>
      </c>
      <c r="BI182" s="130" t="n">
        <f aca="false">G182*AP182</f>
        <v>0</v>
      </c>
      <c r="BJ182" s="130" t="n">
        <f aca="false">G182*H182</f>
        <v>0</v>
      </c>
      <c r="BK182" s="130"/>
      <c r="BL182" s="130" t="n">
        <v>764</v>
      </c>
      <c r="BW182" s="130" t="str">
        <f aca="false">I182</f>
        <v>21</v>
      </c>
    </row>
    <row r="183" customFormat="false" ht="15" hidden="false" customHeight="false" outlineLevel="0" collapsed="false">
      <c r="A183" s="134"/>
      <c r="D183" s="135" t="s">
        <v>479</v>
      </c>
      <c r="E183" s="136" t="s">
        <v>480</v>
      </c>
      <c r="G183" s="137" t="n">
        <v>27</v>
      </c>
      <c r="H183" s="138"/>
      <c r="P183" s="139"/>
    </row>
    <row r="184" customFormat="false" ht="36" hidden="false" customHeight="true" outlineLevel="0" collapsed="false">
      <c r="A184" s="8" t="s">
        <v>124</v>
      </c>
      <c r="B184" s="10" t="s">
        <v>80</v>
      </c>
      <c r="C184" s="10" t="s">
        <v>481</v>
      </c>
      <c r="D184" s="10" t="s">
        <v>482</v>
      </c>
      <c r="E184" s="10"/>
      <c r="F184" s="10" t="s">
        <v>463</v>
      </c>
      <c r="G184" s="130" t="n">
        <f aca="false">'Stavební rozpočet'!G303</f>
        <v>58</v>
      </c>
      <c r="H184" s="131"/>
      <c r="I184" s="132" t="s">
        <v>185</v>
      </c>
      <c r="J184" s="130" t="n">
        <f aca="false">G184*AO184</f>
        <v>0</v>
      </c>
      <c r="K184" s="130" t="n">
        <f aca="false">G184*AP184</f>
        <v>0</v>
      </c>
      <c r="L184" s="130" t="n">
        <f aca="false">G184*H184</f>
        <v>0</v>
      </c>
      <c r="M184" s="130" t="n">
        <f aca="false">L184*(1+BW184/100)</f>
        <v>0</v>
      </c>
      <c r="N184" s="130" t="n">
        <f aca="false">'Stavební rozpočet'!N303</f>
        <v>0.00147</v>
      </c>
      <c r="O184" s="130" t="n">
        <f aca="false">G184*N184</f>
        <v>0.08526</v>
      </c>
      <c r="P184" s="133" t="s">
        <v>186</v>
      </c>
      <c r="Z184" s="130" t="n">
        <f aca="false">IF(AQ184="5",BJ184,0)</f>
        <v>0</v>
      </c>
      <c r="AB184" s="130" t="n">
        <f aca="false">IF(AQ184="1",BH184,0)</f>
        <v>0</v>
      </c>
      <c r="AC184" s="130" t="n">
        <f aca="false">IF(AQ184="1",BI184,0)</f>
        <v>0</v>
      </c>
      <c r="AD184" s="130" t="n">
        <f aca="false">IF(AQ184="7",BH184,0)</f>
        <v>0</v>
      </c>
      <c r="AE184" s="130" t="n">
        <f aca="false">IF(AQ184="7",BI184,0)</f>
        <v>0</v>
      </c>
      <c r="AF184" s="130" t="n">
        <f aca="false">IF(AQ184="2",BH184,0)</f>
        <v>0</v>
      </c>
      <c r="AG184" s="130" t="n">
        <f aca="false">IF(AQ184="2",BI184,0)</f>
        <v>0</v>
      </c>
      <c r="AH184" s="130" t="n">
        <f aca="false">IF(AQ184="0",BJ184,0)</f>
        <v>0</v>
      </c>
      <c r="AI184" s="109" t="s">
        <v>80</v>
      </c>
      <c r="AJ184" s="130" t="n">
        <f aca="false">IF(AN184=0,L184,0)</f>
        <v>0</v>
      </c>
      <c r="AK184" s="130" t="n">
        <f aca="false">IF(AN184=12,L184,0)</f>
        <v>0</v>
      </c>
      <c r="AL184" s="130" t="n">
        <f aca="false">IF(AN184=21,L184,0)</f>
        <v>0</v>
      </c>
      <c r="AN184" s="130" t="n">
        <v>21</v>
      </c>
      <c r="AO184" s="130" t="n">
        <f aca="false">H184*0.886652119700748</f>
        <v>0</v>
      </c>
      <c r="AP184" s="130" t="n">
        <f aca="false">H184*(1-0.886652119700748)</f>
        <v>0</v>
      </c>
      <c r="AQ184" s="132" t="s">
        <v>230</v>
      </c>
      <c r="AV184" s="130" t="n">
        <f aca="false">AW184+AX184</f>
        <v>0</v>
      </c>
      <c r="AW184" s="130" t="n">
        <f aca="false">G184*AO184</f>
        <v>0</v>
      </c>
      <c r="AX184" s="130" t="n">
        <f aca="false">G184*AP184</f>
        <v>0</v>
      </c>
      <c r="AY184" s="132" t="s">
        <v>454</v>
      </c>
      <c r="AZ184" s="132" t="s">
        <v>440</v>
      </c>
      <c r="BA184" s="109" t="s">
        <v>189</v>
      </c>
      <c r="BC184" s="130" t="n">
        <f aca="false">AW184+AX184</f>
        <v>0</v>
      </c>
      <c r="BD184" s="130" t="n">
        <f aca="false">H184/(100-BE184)*100</f>
        <v>0</v>
      </c>
      <c r="BE184" s="130" t="n">
        <v>0</v>
      </c>
      <c r="BF184" s="130" t="n">
        <f aca="false">O184</f>
        <v>0.08526</v>
      </c>
      <c r="BH184" s="130" t="n">
        <f aca="false">G184*AO184</f>
        <v>0</v>
      </c>
      <c r="BI184" s="130" t="n">
        <f aca="false">G184*AP184</f>
        <v>0</v>
      </c>
      <c r="BJ184" s="130" t="n">
        <f aca="false">G184*H184</f>
        <v>0</v>
      </c>
      <c r="BK184" s="130"/>
      <c r="BL184" s="130" t="n">
        <v>764</v>
      </c>
      <c r="BW184" s="130" t="str">
        <f aca="false">I184</f>
        <v>21</v>
      </c>
    </row>
    <row r="185" customFormat="false" ht="15" hidden="false" customHeight="true" outlineLevel="0" collapsed="false">
      <c r="A185" s="134"/>
      <c r="D185" s="140" t="s">
        <v>483</v>
      </c>
      <c r="E185" s="140"/>
      <c r="F185" s="140"/>
      <c r="G185" s="140"/>
      <c r="H185" s="141"/>
      <c r="I185" s="140"/>
      <c r="J185" s="140"/>
      <c r="K185" s="140"/>
      <c r="L185" s="140"/>
      <c r="M185" s="140"/>
      <c r="N185" s="140"/>
      <c r="O185" s="140"/>
      <c r="P185" s="142"/>
    </row>
    <row r="186" customFormat="false" ht="15" hidden="false" customHeight="false" outlineLevel="0" collapsed="false">
      <c r="A186" s="134"/>
      <c r="D186" s="135" t="s">
        <v>484</v>
      </c>
      <c r="E186" s="136" t="s">
        <v>485</v>
      </c>
      <c r="G186" s="137" t="n">
        <v>58</v>
      </c>
      <c r="H186" s="138"/>
      <c r="P186" s="139"/>
    </row>
    <row r="187" customFormat="false" ht="15" hidden="false" customHeight="true" outlineLevel="0" collapsed="false">
      <c r="A187" s="8" t="s">
        <v>126</v>
      </c>
      <c r="B187" s="10" t="s">
        <v>80</v>
      </c>
      <c r="C187" s="10" t="s">
        <v>486</v>
      </c>
      <c r="D187" s="10" t="s">
        <v>487</v>
      </c>
      <c r="E187" s="10"/>
      <c r="F187" s="10" t="s">
        <v>463</v>
      </c>
      <c r="G187" s="130" t="n">
        <f aca="false">'Stavební rozpočet'!G306</f>
        <v>58</v>
      </c>
      <c r="H187" s="131"/>
      <c r="I187" s="132" t="s">
        <v>185</v>
      </c>
      <c r="J187" s="130" t="n">
        <f aca="false">G187*AO187</f>
        <v>0</v>
      </c>
      <c r="K187" s="130" t="n">
        <f aca="false">G187*AP187</f>
        <v>0</v>
      </c>
      <c r="L187" s="130" t="n">
        <f aca="false">G187*H187</f>
        <v>0</v>
      </c>
      <c r="M187" s="130" t="n">
        <f aca="false">L187*(1+BW187/100)</f>
        <v>0</v>
      </c>
      <c r="N187" s="130" t="n">
        <f aca="false">'Stavební rozpočet'!N306</f>
        <v>0.00073</v>
      </c>
      <c r="O187" s="130" t="n">
        <f aca="false">G187*N187</f>
        <v>0.04234</v>
      </c>
      <c r="P187" s="133" t="s">
        <v>448</v>
      </c>
      <c r="Z187" s="130" t="n">
        <f aca="false">IF(AQ187="5",BJ187,0)</f>
        <v>0</v>
      </c>
      <c r="AB187" s="130" t="n">
        <f aca="false">IF(AQ187="1",BH187,0)</f>
        <v>0</v>
      </c>
      <c r="AC187" s="130" t="n">
        <f aca="false">IF(AQ187="1",BI187,0)</f>
        <v>0</v>
      </c>
      <c r="AD187" s="130" t="n">
        <f aca="false">IF(AQ187="7",BH187,0)</f>
        <v>0</v>
      </c>
      <c r="AE187" s="130" t="n">
        <f aca="false">IF(AQ187="7",BI187,0)</f>
        <v>0</v>
      </c>
      <c r="AF187" s="130" t="n">
        <f aca="false">IF(AQ187="2",BH187,0)</f>
        <v>0</v>
      </c>
      <c r="AG187" s="130" t="n">
        <f aca="false">IF(AQ187="2",BI187,0)</f>
        <v>0</v>
      </c>
      <c r="AH187" s="130" t="n">
        <f aca="false">IF(AQ187="0",BJ187,0)</f>
        <v>0</v>
      </c>
      <c r="AI187" s="109" t="s">
        <v>80</v>
      </c>
      <c r="AJ187" s="130" t="n">
        <f aca="false">IF(AN187=0,L187,0)</f>
        <v>0</v>
      </c>
      <c r="AK187" s="130" t="n">
        <f aca="false">IF(AN187=12,L187,0)</f>
        <v>0</v>
      </c>
      <c r="AL187" s="130" t="n">
        <f aca="false">IF(AN187=21,L187,0)</f>
        <v>0</v>
      </c>
      <c r="AN187" s="130" t="n">
        <v>21</v>
      </c>
      <c r="AO187" s="130" t="n">
        <f aca="false">H187*0.735313351498638</f>
        <v>0</v>
      </c>
      <c r="AP187" s="130" t="n">
        <f aca="false">H187*(1-0.735313351498638)</f>
        <v>0</v>
      </c>
      <c r="AQ187" s="132" t="s">
        <v>230</v>
      </c>
      <c r="AV187" s="130" t="n">
        <f aca="false">AW187+AX187</f>
        <v>0</v>
      </c>
      <c r="AW187" s="130" t="n">
        <f aca="false">G187*AO187</f>
        <v>0</v>
      </c>
      <c r="AX187" s="130" t="n">
        <f aca="false">G187*AP187</f>
        <v>0</v>
      </c>
      <c r="AY187" s="132" t="s">
        <v>454</v>
      </c>
      <c r="AZ187" s="132" t="s">
        <v>440</v>
      </c>
      <c r="BA187" s="109" t="s">
        <v>189</v>
      </c>
      <c r="BC187" s="130" t="n">
        <f aca="false">AW187+AX187</f>
        <v>0</v>
      </c>
      <c r="BD187" s="130" t="n">
        <f aca="false">H187/(100-BE187)*100</f>
        <v>0</v>
      </c>
      <c r="BE187" s="130" t="n">
        <v>0</v>
      </c>
      <c r="BF187" s="130" t="n">
        <f aca="false">O187</f>
        <v>0.04234</v>
      </c>
      <c r="BH187" s="130" t="n">
        <f aca="false">G187*AO187</f>
        <v>0</v>
      </c>
      <c r="BI187" s="130" t="n">
        <f aca="false">G187*AP187</f>
        <v>0</v>
      </c>
      <c r="BJ187" s="130" t="n">
        <f aca="false">G187*H187</f>
        <v>0</v>
      </c>
      <c r="BK187" s="130"/>
      <c r="BL187" s="130" t="n">
        <v>764</v>
      </c>
      <c r="BW187" s="130" t="str">
        <f aca="false">I187</f>
        <v>21</v>
      </c>
    </row>
    <row r="188" customFormat="false" ht="15" hidden="false" customHeight="false" outlineLevel="0" collapsed="false">
      <c r="A188" s="134"/>
      <c r="D188" s="135" t="s">
        <v>484</v>
      </c>
      <c r="E188" s="136" t="s">
        <v>485</v>
      </c>
      <c r="G188" s="137" t="n">
        <v>58</v>
      </c>
      <c r="H188" s="138"/>
      <c r="P188" s="139"/>
    </row>
    <row r="189" customFormat="false" ht="15" hidden="false" customHeight="true" outlineLevel="0" collapsed="false">
      <c r="A189" s="8" t="s">
        <v>128</v>
      </c>
      <c r="B189" s="10" t="s">
        <v>80</v>
      </c>
      <c r="C189" s="10" t="s">
        <v>488</v>
      </c>
      <c r="D189" s="10" t="s">
        <v>489</v>
      </c>
      <c r="E189" s="10"/>
      <c r="F189" s="10" t="s">
        <v>237</v>
      </c>
      <c r="G189" s="130" t="n">
        <f aca="false">'Stavební rozpočet'!G308</f>
        <v>3</v>
      </c>
      <c r="H189" s="131"/>
      <c r="I189" s="132" t="s">
        <v>185</v>
      </c>
      <c r="J189" s="130" t="n">
        <f aca="false">G189*AO189</f>
        <v>0</v>
      </c>
      <c r="K189" s="130" t="n">
        <f aca="false">G189*AP189</f>
        <v>0</v>
      </c>
      <c r="L189" s="130" t="n">
        <f aca="false">G189*H189</f>
        <v>0</v>
      </c>
      <c r="M189" s="130" t="n">
        <f aca="false">L189*(1+BW189/100)</f>
        <v>0</v>
      </c>
      <c r="N189" s="130" t="n">
        <f aca="false">'Stavební rozpočet'!N308</f>
        <v>0.0003</v>
      </c>
      <c r="O189" s="130" t="n">
        <f aca="false">G189*N189</f>
        <v>0.0009</v>
      </c>
      <c r="P189" s="133" t="s">
        <v>186</v>
      </c>
      <c r="Z189" s="130" t="n">
        <f aca="false">IF(AQ189="5",BJ189,0)</f>
        <v>0</v>
      </c>
      <c r="AB189" s="130" t="n">
        <f aca="false">IF(AQ189="1",BH189,0)</f>
        <v>0</v>
      </c>
      <c r="AC189" s="130" t="n">
        <f aca="false">IF(AQ189="1",BI189,0)</f>
        <v>0</v>
      </c>
      <c r="AD189" s="130" t="n">
        <f aca="false">IF(AQ189="7",BH189,0)</f>
        <v>0</v>
      </c>
      <c r="AE189" s="130" t="n">
        <f aca="false">IF(AQ189="7",BI189,0)</f>
        <v>0</v>
      </c>
      <c r="AF189" s="130" t="n">
        <f aca="false">IF(AQ189="2",BH189,0)</f>
        <v>0</v>
      </c>
      <c r="AG189" s="130" t="n">
        <f aca="false">IF(AQ189="2",BI189,0)</f>
        <v>0</v>
      </c>
      <c r="AH189" s="130" t="n">
        <f aca="false">IF(AQ189="0",BJ189,0)</f>
        <v>0</v>
      </c>
      <c r="AI189" s="109" t="s">
        <v>80</v>
      </c>
      <c r="AJ189" s="130" t="n">
        <f aca="false">IF(AN189=0,L189,0)</f>
        <v>0</v>
      </c>
      <c r="AK189" s="130" t="n">
        <f aca="false">IF(AN189=12,L189,0)</f>
        <v>0</v>
      </c>
      <c r="AL189" s="130" t="n">
        <f aca="false">IF(AN189=21,L189,0)</f>
        <v>0</v>
      </c>
      <c r="AN189" s="130" t="n">
        <v>21</v>
      </c>
      <c r="AO189" s="130" t="n">
        <f aca="false">H189*0.94889224572004</f>
        <v>0</v>
      </c>
      <c r="AP189" s="130" t="n">
        <f aca="false">H189*(1-0.94889224572004)</f>
        <v>0</v>
      </c>
      <c r="AQ189" s="132" t="s">
        <v>230</v>
      </c>
      <c r="AV189" s="130" t="n">
        <f aca="false">AW189+AX189</f>
        <v>0</v>
      </c>
      <c r="AW189" s="130" t="n">
        <f aca="false">G189*AO189</f>
        <v>0</v>
      </c>
      <c r="AX189" s="130" t="n">
        <f aca="false">G189*AP189</f>
        <v>0</v>
      </c>
      <c r="AY189" s="132" t="s">
        <v>454</v>
      </c>
      <c r="AZ189" s="132" t="s">
        <v>440</v>
      </c>
      <c r="BA189" s="109" t="s">
        <v>189</v>
      </c>
      <c r="BC189" s="130" t="n">
        <f aca="false">AW189+AX189</f>
        <v>0</v>
      </c>
      <c r="BD189" s="130" t="n">
        <f aca="false">H189/(100-BE189)*100</f>
        <v>0</v>
      </c>
      <c r="BE189" s="130" t="n">
        <v>0</v>
      </c>
      <c r="BF189" s="130" t="n">
        <f aca="false">O189</f>
        <v>0.0009</v>
      </c>
      <c r="BH189" s="130" t="n">
        <f aca="false">G189*AO189</f>
        <v>0</v>
      </c>
      <c r="BI189" s="130" t="n">
        <f aca="false">G189*AP189</f>
        <v>0</v>
      </c>
      <c r="BJ189" s="130" t="n">
        <f aca="false">G189*H189</f>
        <v>0</v>
      </c>
      <c r="BK189" s="130"/>
      <c r="BL189" s="130" t="n">
        <v>764</v>
      </c>
      <c r="BW189" s="130" t="str">
        <f aca="false">I189</f>
        <v>21</v>
      </c>
    </row>
    <row r="190" customFormat="false" ht="38.25" hidden="false" customHeight="false" outlineLevel="0" collapsed="false">
      <c r="A190" s="134"/>
      <c r="D190" s="140" t="s">
        <v>490</v>
      </c>
      <c r="E190" s="140"/>
      <c r="F190" s="140"/>
      <c r="G190" s="140"/>
      <c r="H190" s="141"/>
      <c r="I190" s="140"/>
      <c r="J190" s="140"/>
      <c r="K190" s="140"/>
      <c r="L190" s="140"/>
      <c r="M190" s="140"/>
      <c r="N190" s="140"/>
      <c r="O190" s="140"/>
      <c r="P190" s="142"/>
    </row>
    <row r="191" customFormat="false" ht="15" hidden="false" customHeight="false" outlineLevel="0" collapsed="false">
      <c r="A191" s="134"/>
      <c r="D191" s="135" t="s">
        <v>197</v>
      </c>
      <c r="E191" s="136" t="s">
        <v>491</v>
      </c>
      <c r="G191" s="137" t="n">
        <v>3</v>
      </c>
      <c r="H191" s="138"/>
      <c r="P191" s="139"/>
    </row>
    <row r="192" customFormat="false" ht="15" hidden="false" customHeight="true" outlineLevel="0" collapsed="false">
      <c r="A192" s="8" t="s">
        <v>130</v>
      </c>
      <c r="B192" s="10" t="s">
        <v>80</v>
      </c>
      <c r="C192" s="10" t="s">
        <v>492</v>
      </c>
      <c r="D192" s="10" t="s">
        <v>493</v>
      </c>
      <c r="E192" s="10"/>
      <c r="F192" s="10" t="s">
        <v>237</v>
      </c>
      <c r="G192" s="130" t="n">
        <f aca="false">'Stavební rozpočet'!G311</f>
        <v>3</v>
      </c>
      <c r="H192" s="131"/>
      <c r="I192" s="132" t="s">
        <v>185</v>
      </c>
      <c r="J192" s="130" t="n">
        <f aca="false">G192*AO192</f>
        <v>0</v>
      </c>
      <c r="K192" s="130" t="n">
        <f aca="false">G192*AP192</f>
        <v>0</v>
      </c>
      <c r="L192" s="130" t="n">
        <f aca="false">G192*H192</f>
        <v>0</v>
      </c>
      <c r="M192" s="130" t="n">
        <f aca="false">L192*(1+BW192/100)</f>
        <v>0</v>
      </c>
      <c r="N192" s="130" t="n">
        <f aca="false">'Stavební rozpočet'!N311</f>
        <v>5E-005</v>
      </c>
      <c r="O192" s="130" t="n">
        <f aca="false">G192*N192</f>
        <v>0.00015</v>
      </c>
      <c r="P192" s="133" t="s">
        <v>186</v>
      </c>
      <c r="Z192" s="130" t="n">
        <f aca="false">IF(AQ192="5",BJ192,0)</f>
        <v>0</v>
      </c>
      <c r="AB192" s="130" t="n">
        <f aca="false">IF(AQ192="1",BH192,0)</f>
        <v>0</v>
      </c>
      <c r="AC192" s="130" t="n">
        <f aca="false">IF(AQ192="1",BI192,0)</f>
        <v>0</v>
      </c>
      <c r="AD192" s="130" t="n">
        <f aca="false">IF(AQ192="7",BH192,0)</f>
        <v>0</v>
      </c>
      <c r="AE192" s="130" t="n">
        <f aca="false">IF(AQ192="7",BI192,0)</f>
        <v>0</v>
      </c>
      <c r="AF192" s="130" t="n">
        <f aca="false">IF(AQ192="2",BH192,0)</f>
        <v>0</v>
      </c>
      <c r="AG192" s="130" t="n">
        <f aca="false">IF(AQ192="2",BI192,0)</f>
        <v>0</v>
      </c>
      <c r="AH192" s="130" t="n">
        <f aca="false">IF(AQ192="0",BJ192,0)</f>
        <v>0</v>
      </c>
      <c r="AI192" s="109" t="s">
        <v>80</v>
      </c>
      <c r="AJ192" s="130" t="n">
        <f aca="false">IF(AN192=0,L192,0)</f>
        <v>0</v>
      </c>
      <c r="AK192" s="130" t="n">
        <f aca="false">IF(AN192=12,L192,0)</f>
        <v>0</v>
      </c>
      <c r="AL192" s="130" t="n">
        <f aca="false">IF(AN192=21,L192,0)</f>
        <v>0</v>
      </c>
      <c r="AN192" s="130" t="n">
        <v>21</v>
      </c>
      <c r="AO192" s="130" t="n">
        <f aca="false">H192*0.930295029484549</f>
        <v>0</v>
      </c>
      <c r="AP192" s="130" t="n">
        <f aca="false">H192*(1-0.930295029484549)</f>
        <v>0</v>
      </c>
      <c r="AQ192" s="132" t="s">
        <v>230</v>
      </c>
      <c r="AV192" s="130" t="n">
        <f aca="false">AW192+AX192</f>
        <v>0</v>
      </c>
      <c r="AW192" s="130" t="n">
        <f aca="false">G192*AO192</f>
        <v>0</v>
      </c>
      <c r="AX192" s="130" t="n">
        <f aca="false">G192*AP192</f>
        <v>0</v>
      </c>
      <c r="AY192" s="132" t="s">
        <v>454</v>
      </c>
      <c r="AZ192" s="132" t="s">
        <v>440</v>
      </c>
      <c r="BA192" s="109" t="s">
        <v>189</v>
      </c>
      <c r="BC192" s="130" t="n">
        <f aca="false">AW192+AX192</f>
        <v>0</v>
      </c>
      <c r="BD192" s="130" t="n">
        <f aca="false">H192/(100-BE192)*100</f>
        <v>0</v>
      </c>
      <c r="BE192" s="130" t="n">
        <v>0</v>
      </c>
      <c r="BF192" s="130" t="n">
        <f aca="false">O192</f>
        <v>0.00015</v>
      </c>
      <c r="BH192" s="130" t="n">
        <f aca="false">G192*AO192</f>
        <v>0</v>
      </c>
      <c r="BI192" s="130" t="n">
        <f aca="false">G192*AP192</f>
        <v>0</v>
      </c>
      <c r="BJ192" s="130" t="n">
        <f aca="false">G192*H192</f>
        <v>0</v>
      </c>
      <c r="BK192" s="130"/>
      <c r="BL192" s="130" t="n">
        <v>764</v>
      </c>
      <c r="BW192" s="130" t="str">
        <f aca="false">I192</f>
        <v>21</v>
      </c>
    </row>
    <row r="193" customFormat="false" ht="15" hidden="false" customHeight="true" outlineLevel="0" collapsed="false">
      <c r="A193" s="134"/>
      <c r="D193" s="140" t="s">
        <v>494</v>
      </c>
      <c r="E193" s="140"/>
      <c r="F193" s="140"/>
      <c r="G193" s="140"/>
      <c r="H193" s="141"/>
      <c r="I193" s="140"/>
      <c r="J193" s="140"/>
      <c r="K193" s="140"/>
      <c r="L193" s="140"/>
      <c r="M193" s="140"/>
      <c r="N193" s="140"/>
      <c r="O193" s="140"/>
      <c r="P193" s="142"/>
    </row>
    <row r="194" customFormat="false" ht="15" hidden="false" customHeight="false" outlineLevel="0" collapsed="false">
      <c r="A194" s="134"/>
      <c r="D194" s="135" t="s">
        <v>197</v>
      </c>
      <c r="E194" s="136" t="s">
        <v>491</v>
      </c>
      <c r="G194" s="137" t="n">
        <v>3</v>
      </c>
      <c r="H194" s="138"/>
      <c r="P194" s="139"/>
    </row>
    <row r="195" customFormat="false" ht="15" hidden="false" customHeight="true" outlineLevel="0" collapsed="false">
      <c r="A195" s="8" t="s">
        <v>495</v>
      </c>
      <c r="B195" s="10" t="s">
        <v>80</v>
      </c>
      <c r="C195" s="10" t="s">
        <v>496</v>
      </c>
      <c r="D195" s="10" t="s">
        <v>497</v>
      </c>
      <c r="E195" s="10"/>
      <c r="F195" s="10" t="s">
        <v>463</v>
      </c>
      <c r="G195" s="130" t="n">
        <f aca="false">'Stavební rozpočet'!G350</f>
        <v>60</v>
      </c>
      <c r="H195" s="131"/>
      <c r="I195" s="132" t="s">
        <v>185</v>
      </c>
      <c r="J195" s="130" t="n">
        <f aca="false">G195*AO195</f>
        <v>0</v>
      </c>
      <c r="K195" s="130" t="n">
        <f aca="false">G195*AP195</f>
        <v>0</v>
      </c>
      <c r="L195" s="130" t="n">
        <f aca="false">G195*H195</f>
        <v>0</v>
      </c>
      <c r="M195" s="130" t="n">
        <f aca="false">L195*(1+BW195/100)</f>
        <v>0</v>
      </c>
      <c r="N195" s="130" t="n">
        <f aca="false">'Stavební rozpočet'!N350</f>
        <v>0.00094</v>
      </c>
      <c r="O195" s="130" t="n">
        <f aca="false">G195*N195</f>
        <v>0.0564</v>
      </c>
      <c r="P195" s="133" t="s">
        <v>186</v>
      </c>
      <c r="Z195" s="130" t="n">
        <f aca="false">IF(AQ195="5",BJ195,0)</f>
        <v>0</v>
      </c>
      <c r="AB195" s="130" t="n">
        <f aca="false">IF(AQ195="1",BH195,0)</f>
        <v>0</v>
      </c>
      <c r="AC195" s="130" t="n">
        <f aca="false">IF(AQ195="1",BI195,0)</f>
        <v>0</v>
      </c>
      <c r="AD195" s="130" t="n">
        <f aca="false">IF(AQ195="7",BH195,0)</f>
        <v>0</v>
      </c>
      <c r="AE195" s="130" t="n">
        <f aca="false">IF(AQ195="7",BI195,0)</f>
        <v>0</v>
      </c>
      <c r="AF195" s="130" t="n">
        <f aca="false">IF(AQ195="2",BH195,0)</f>
        <v>0</v>
      </c>
      <c r="AG195" s="130" t="n">
        <f aca="false">IF(AQ195="2",BI195,0)</f>
        <v>0</v>
      </c>
      <c r="AH195" s="130" t="n">
        <f aca="false">IF(AQ195="0",BJ195,0)</f>
        <v>0</v>
      </c>
      <c r="AI195" s="109" t="s">
        <v>80</v>
      </c>
      <c r="AJ195" s="130" t="n">
        <f aca="false">IF(AN195=0,L195,0)</f>
        <v>0</v>
      </c>
      <c r="AK195" s="130" t="n">
        <f aca="false">IF(AN195=12,L195,0)</f>
        <v>0</v>
      </c>
      <c r="AL195" s="130" t="n">
        <f aca="false">IF(AN195=21,L195,0)</f>
        <v>0</v>
      </c>
      <c r="AN195" s="130" t="n">
        <v>21</v>
      </c>
      <c r="AO195" s="130" t="n">
        <f aca="false">H195*0.603586948692708</f>
        <v>0</v>
      </c>
      <c r="AP195" s="130" t="n">
        <f aca="false">H195*(1-0.603586948692708)</f>
        <v>0</v>
      </c>
      <c r="AQ195" s="132" t="s">
        <v>230</v>
      </c>
      <c r="AV195" s="130" t="n">
        <f aca="false">AW195+AX195</f>
        <v>0</v>
      </c>
      <c r="AW195" s="130" t="n">
        <f aca="false">G195*AO195</f>
        <v>0</v>
      </c>
      <c r="AX195" s="130" t="n">
        <f aca="false">G195*AP195</f>
        <v>0</v>
      </c>
      <c r="AY195" s="132" t="s">
        <v>454</v>
      </c>
      <c r="AZ195" s="132" t="s">
        <v>440</v>
      </c>
      <c r="BA195" s="109" t="s">
        <v>189</v>
      </c>
      <c r="BC195" s="130" t="n">
        <f aca="false">AW195+AX195</f>
        <v>0</v>
      </c>
      <c r="BD195" s="130" t="n">
        <f aca="false">H195/(100-BE195)*100</f>
        <v>0</v>
      </c>
      <c r="BE195" s="130" t="n">
        <v>0</v>
      </c>
      <c r="BF195" s="130" t="n">
        <f aca="false">O195</f>
        <v>0.0564</v>
      </c>
      <c r="BH195" s="130" t="n">
        <f aca="false">G195*AO195</f>
        <v>0</v>
      </c>
      <c r="BI195" s="130" t="n">
        <f aca="false">G195*AP195</f>
        <v>0</v>
      </c>
      <c r="BJ195" s="130" t="n">
        <f aca="false">G195*H195</f>
        <v>0</v>
      </c>
      <c r="BK195" s="130"/>
      <c r="BL195" s="130" t="n">
        <v>764</v>
      </c>
      <c r="BW195" s="130" t="str">
        <f aca="false">I195</f>
        <v>21</v>
      </c>
    </row>
    <row r="196" customFormat="false" ht="15" hidden="false" customHeight="true" outlineLevel="0" collapsed="false">
      <c r="A196" s="134"/>
      <c r="D196" s="140" t="s">
        <v>498</v>
      </c>
      <c r="E196" s="140"/>
      <c r="F196" s="140"/>
      <c r="G196" s="140"/>
      <c r="H196" s="141"/>
      <c r="I196" s="140"/>
      <c r="J196" s="140"/>
      <c r="K196" s="140"/>
      <c r="L196" s="140"/>
      <c r="M196" s="140"/>
      <c r="N196" s="140"/>
      <c r="O196" s="140"/>
      <c r="P196" s="142"/>
    </row>
    <row r="197" customFormat="false" ht="15" hidden="false" customHeight="false" outlineLevel="0" collapsed="false">
      <c r="A197" s="134"/>
      <c r="D197" s="135" t="s">
        <v>499</v>
      </c>
      <c r="E197" s="136" t="s">
        <v>500</v>
      </c>
      <c r="G197" s="137" t="n">
        <v>60</v>
      </c>
      <c r="H197" s="138"/>
      <c r="P197" s="139"/>
    </row>
    <row r="198" customFormat="false" ht="15" hidden="false" customHeight="true" outlineLevel="0" collapsed="false">
      <c r="A198" s="8" t="s">
        <v>501</v>
      </c>
      <c r="B198" s="10" t="s">
        <v>80</v>
      </c>
      <c r="C198" s="10" t="s">
        <v>502</v>
      </c>
      <c r="D198" s="10" t="s">
        <v>503</v>
      </c>
      <c r="E198" s="10"/>
      <c r="F198" s="10" t="s">
        <v>237</v>
      </c>
      <c r="G198" s="130" t="n">
        <f aca="false">'Stavební rozpočet'!G368</f>
        <v>7</v>
      </c>
      <c r="H198" s="131"/>
      <c r="I198" s="132" t="s">
        <v>185</v>
      </c>
      <c r="J198" s="130" t="n">
        <f aca="false">G198*AO198</f>
        <v>0</v>
      </c>
      <c r="K198" s="130" t="n">
        <f aca="false">G198*AP198</f>
        <v>0</v>
      </c>
      <c r="L198" s="130" t="n">
        <f aca="false">G198*H198</f>
        <v>0</v>
      </c>
      <c r="M198" s="130" t="n">
        <f aca="false">L198*(1+BW198/100)</f>
        <v>0</v>
      </c>
      <c r="N198" s="130" t="n">
        <f aca="false">'Stavební rozpočet'!N368</f>
        <v>0.0039</v>
      </c>
      <c r="O198" s="130" t="n">
        <f aca="false">G198*N198</f>
        <v>0.0273</v>
      </c>
      <c r="P198" s="133" t="s">
        <v>186</v>
      </c>
      <c r="Z198" s="130" t="n">
        <f aca="false">IF(AQ198="5",BJ198,0)</f>
        <v>0</v>
      </c>
      <c r="AB198" s="130" t="n">
        <f aca="false">IF(AQ198="1",BH198,0)</f>
        <v>0</v>
      </c>
      <c r="AC198" s="130" t="n">
        <f aca="false">IF(AQ198="1",BI198,0)</f>
        <v>0</v>
      </c>
      <c r="AD198" s="130" t="n">
        <f aca="false">IF(AQ198="7",BH198,0)</f>
        <v>0</v>
      </c>
      <c r="AE198" s="130" t="n">
        <f aca="false">IF(AQ198="7",BI198,0)</f>
        <v>0</v>
      </c>
      <c r="AF198" s="130" t="n">
        <f aca="false">IF(AQ198="2",BH198,0)</f>
        <v>0</v>
      </c>
      <c r="AG198" s="130" t="n">
        <f aca="false">IF(AQ198="2",BI198,0)</f>
        <v>0</v>
      </c>
      <c r="AH198" s="130" t="n">
        <f aca="false">IF(AQ198="0",BJ198,0)</f>
        <v>0</v>
      </c>
      <c r="AI198" s="109" t="s">
        <v>80</v>
      </c>
      <c r="AJ198" s="130" t="n">
        <f aca="false">IF(AN198=0,L198,0)</f>
        <v>0</v>
      </c>
      <c r="AK198" s="130" t="n">
        <f aca="false">IF(AN198=12,L198,0)</f>
        <v>0</v>
      </c>
      <c r="AL198" s="130" t="n">
        <f aca="false">IF(AN198=21,L198,0)</f>
        <v>0</v>
      </c>
      <c r="AN198" s="130" t="n">
        <v>21</v>
      </c>
      <c r="AO198" s="130" t="n">
        <f aca="false">H198*0.808663507109005</f>
        <v>0</v>
      </c>
      <c r="AP198" s="130" t="n">
        <f aca="false">H198*(1-0.808663507109005)</f>
        <v>0</v>
      </c>
      <c r="AQ198" s="132" t="s">
        <v>230</v>
      </c>
      <c r="AV198" s="130" t="n">
        <f aca="false">AW198+AX198</f>
        <v>0</v>
      </c>
      <c r="AW198" s="130" t="n">
        <f aca="false">G198*AO198</f>
        <v>0</v>
      </c>
      <c r="AX198" s="130" t="n">
        <f aca="false">G198*AP198</f>
        <v>0</v>
      </c>
      <c r="AY198" s="132" t="s">
        <v>454</v>
      </c>
      <c r="AZ198" s="132" t="s">
        <v>440</v>
      </c>
      <c r="BA198" s="109" t="s">
        <v>189</v>
      </c>
      <c r="BC198" s="130" t="n">
        <f aca="false">AW198+AX198</f>
        <v>0</v>
      </c>
      <c r="BD198" s="130" t="n">
        <f aca="false">H198/(100-BE198)*100</f>
        <v>0</v>
      </c>
      <c r="BE198" s="130" t="n">
        <v>0</v>
      </c>
      <c r="BF198" s="130" t="n">
        <f aca="false">O198</f>
        <v>0.0273</v>
      </c>
      <c r="BH198" s="130" t="n">
        <f aca="false">G198*AO198</f>
        <v>0</v>
      </c>
      <c r="BI198" s="130" t="n">
        <f aca="false">G198*AP198</f>
        <v>0</v>
      </c>
      <c r="BJ198" s="130" t="n">
        <f aca="false">G198*H198</f>
        <v>0</v>
      </c>
      <c r="BK198" s="130"/>
      <c r="BL198" s="130" t="n">
        <v>764</v>
      </c>
      <c r="BW198" s="130" t="str">
        <f aca="false">I198</f>
        <v>21</v>
      </c>
    </row>
    <row r="199" customFormat="false" ht="15" hidden="false" customHeight="false" outlineLevel="0" collapsed="false">
      <c r="A199" s="134"/>
      <c r="D199" s="135" t="s">
        <v>230</v>
      </c>
      <c r="E199" s="136" t="s">
        <v>504</v>
      </c>
      <c r="G199" s="137" t="n">
        <v>7</v>
      </c>
      <c r="H199" s="138"/>
      <c r="P199" s="139"/>
    </row>
    <row r="200" customFormat="false" ht="15" hidden="false" customHeight="true" outlineLevel="0" collapsed="false">
      <c r="A200" s="8" t="s">
        <v>505</v>
      </c>
      <c r="B200" s="10" t="s">
        <v>80</v>
      </c>
      <c r="C200" s="10" t="s">
        <v>506</v>
      </c>
      <c r="D200" s="10" t="s">
        <v>507</v>
      </c>
      <c r="E200" s="10"/>
      <c r="F200" s="10" t="s">
        <v>463</v>
      </c>
      <c r="G200" s="130" t="n">
        <f aca="false">'Stavební rozpočet'!G370</f>
        <v>116</v>
      </c>
      <c r="H200" s="131"/>
      <c r="I200" s="132" t="s">
        <v>185</v>
      </c>
      <c r="J200" s="130" t="n">
        <f aca="false">G200*AO200</f>
        <v>0</v>
      </c>
      <c r="K200" s="130" t="n">
        <f aca="false">G200*AP200</f>
        <v>0</v>
      </c>
      <c r="L200" s="130" t="n">
        <f aca="false">G200*H200</f>
        <v>0</v>
      </c>
      <c r="M200" s="130" t="n">
        <f aca="false">L200*(1+BW200/100)</f>
        <v>0</v>
      </c>
      <c r="N200" s="130" t="n">
        <f aca="false">'Stavební rozpočet'!N370</f>
        <v>0.00073</v>
      </c>
      <c r="O200" s="130" t="n">
        <f aca="false">G200*N200</f>
        <v>0.08468</v>
      </c>
      <c r="P200" s="133" t="s">
        <v>448</v>
      </c>
      <c r="Z200" s="130" t="n">
        <f aca="false">IF(AQ200="5",BJ200,0)</f>
        <v>0</v>
      </c>
      <c r="AB200" s="130" t="n">
        <f aca="false">IF(AQ200="1",BH200,0)</f>
        <v>0</v>
      </c>
      <c r="AC200" s="130" t="n">
        <f aca="false">IF(AQ200="1",BI200,0)</f>
        <v>0</v>
      </c>
      <c r="AD200" s="130" t="n">
        <f aca="false">IF(AQ200="7",BH200,0)</f>
        <v>0</v>
      </c>
      <c r="AE200" s="130" t="n">
        <f aca="false">IF(AQ200="7",BI200,0)</f>
        <v>0</v>
      </c>
      <c r="AF200" s="130" t="n">
        <f aca="false">IF(AQ200="2",BH200,0)</f>
        <v>0</v>
      </c>
      <c r="AG200" s="130" t="n">
        <f aca="false">IF(AQ200="2",BI200,0)</f>
        <v>0</v>
      </c>
      <c r="AH200" s="130" t="n">
        <f aca="false">IF(AQ200="0",BJ200,0)</f>
        <v>0</v>
      </c>
      <c r="AI200" s="109" t="s">
        <v>80</v>
      </c>
      <c r="AJ200" s="130" t="n">
        <f aca="false">IF(AN200=0,L200,0)</f>
        <v>0</v>
      </c>
      <c r="AK200" s="130" t="n">
        <f aca="false">IF(AN200=12,L200,0)</f>
        <v>0</v>
      </c>
      <c r="AL200" s="130" t="n">
        <f aca="false">IF(AN200=21,L200,0)</f>
        <v>0</v>
      </c>
      <c r="AN200" s="130" t="n">
        <v>21</v>
      </c>
      <c r="AO200" s="130" t="n">
        <f aca="false">H200*0.735280312907432</f>
        <v>0</v>
      </c>
      <c r="AP200" s="130" t="n">
        <f aca="false">H200*(1-0.735280312907432)</f>
        <v>0</v>
      </c>
      <c r="AQ200" s="132" t="s">
        <v>230</v>
      </c>
      <c r="AV200" s="130" t="n">
        <f aca="false">AW200+AX200</f>
        <v>0</v>
      </c>
      <c r="AW200" s="130" t="n">
        <f aca="false">G200*AO200</f>
        <v>0</v>
      </c>
      <c r="AX200" s="130" t="n">
        <f aca="false">G200*AP200</f>
        <v>0</v>
      </c>
      <c r="AY200" s="132" t="s">
        <v>454</v>
      </c>
      <c r="AZ200" s="132" t="s">
        <v>440</v>
      </c>
      <c r="BA200" s="109" t="s">
        <v>189</v>
      </c>
      <c r="BC200" s="130" t="n">
        <f aca="false">AW200+AX200</f>
        <v>0</v>
      </c>
      <c r="BD200" s="130" t="n">
        <f aca="false">H200/(100-BE200)*100</f>
        <v>0</v>
      </c>
      <c r="BE200" s="130" t="n">
        <v>0</v>
      </c>
      <c r="BF200" s="130" t="n">
        <f aca="false">O200</f>
        <v>0.08468</v>
      </c>
      <c r="BH200" s="130" t="n">
        <f aca="false">G200*AO200</f>
        <v>0</v>
      </c>
      <c r="BI200" s="130" t="n">
        <f aca="false">G200*AP200</f>
        <v>0</v>
      </c>
      <c r="BJ200" s="130" t="n">
        <f aca="false">G200*H200</f>
        <v>0</v>
      </c>
      <c r="BK200" s="130"/>
      <c r="BL200" s="130" t="n">
        <v>764</v>
      </c>
      <c r="BW200" s="130" t="str">
        <f aca="false">I200</f>
        <v>21</v>
      </c>
    </row>
    <row r="201" customFormat="false" ht="15" hidden="false" customHeight="false" outlineLevel="0" collapsed="false">
      <c r="A201" s="134"/>
      <c r="D201" s="135" t="s">
        <v>508</v>
      </c>
      <c r="E201" s="136" t="s">
        <v>509</v>
      </c>
      <c r="G201" s="137" t="n">
        <v>116</v>
      </c>
      <c r="H201" s="138"/>
      <c r="P201" s="139"/>
    </row>
    <row r="202" customFormat="false" ht="34.5" hidden="false" customHeight="true" outlineLevel="0" collapsed="false">
      <c r="A202" s="8" t="s">
        <v>510</v>
      </c>
      <c r="B202" s="10" t="s">
        <v>80</v>
      </c>
      <c r="C202" s="10" t="s">
        <v>511</v>
      </c>
      <c r="D202" s="10" t="s">
        <v>512</v>
      </c>
      <c r="E202" s="10"/>
      <c r="F202" s="10" t="s">
        <v>237</v>
      </c>
      <c r="G202" s="130" t="n">
        <f aca="false">'Stavební rozpočet'!G372</f>
        <v>3</v>
      </c>
      <c r="H202" s="131"/>
      <c r="I202" s="132" t="s">
        <v>185</v>
      </c>
      <c r="J202" s="130" t="n">
        <f aca="false">G202*AO202</f>
        <v>0</v>
      </c>
      <c r="K202" s="130" t="n">
        <f aca="false">G202*AP202</f>
        <v>0</v>
      </c>
      <c r="L202" s="130" t="n">
        <f aca="false">G202*H202</f>
        <v>0</v>
      </c>
      <c r="M202" s="130" t="n">
        <f aca="false">L202*(1+BW202/100)</f>
        <v>0</v>
      </c>
      <c r="N202" s="130" t="n">
        <f aca="false">'Stavební rozpočet'!N372</f>
        <v>0.00655</v>
      </c>
      <c r="O202" s="130" t="n">
        <f aca="false">G202*N202</f>
        <v>0.01965</v>
      </c>
      <c r="P202" s="133" t="s">
        <v>186</v>
      </c>
      <c r="Z202" s="130" t="n">
        <f aca="false">IF(AQ202="5",BJ202,0)</f>
        <v>0</v>
      </c>
      <c r="AB202" s="130" t="n">
        <f aca="false">IF(AQ202="1",BH202,0)</f>
        <v>0</v>
      </c>
      <c r="AC202" s="130" t="n">
        <f aca="false">IF(AQ202="1",BI202,0)</f>
        <v>0</v>
      </c>
      <c r="AD202" s="130" t="n">
        <f aca="false">IF(AQ202="7",BH202,0)</f>
        <v>0</v>
      </c>
      <c r="AE202" s="130" t="n">
        <f aca="false">IF(AQ202="7",BI202,0)</f>
        <v>0</v>
      </c>
      <c r="AF202" s="130" t="n">
        <f aca="false">IF(AQ202="2",BH202,0)</f>
        <v>0</v>
      </c>
      <c r="AG202" s="130" t="n">
        <f aca="false">IF(AQ202="2",BI202,0)</f>
        <v>0</v>
      </c>
      <c r="AH202" s="130" t="n">
        <f aca="false">IF(AQ202="0",BJ202,0)</f>
        <v>0</v>
      </c>
      <c r="AI202" s="109" t="s">
        <v>80</v>
      </c>
      <c r="AJ202" s="130" t="n">
        <f aca="false">IF(AN202=0,L202,0)</f>
        <v>0</v>
      </c>
      <c r="AK202" s="130" t="n">
        <f aca="false">IF(AN202=12,L202,0)</f>
        <v>0</v>
      </c>
      <c r="AL202" s="130" t="n">
        <f aca="false">IF(AN202=21,L202,0)</f>
        <v>0</v>
      </c>
      <c r="AN202" s="130" t="n">
        <v>21</v>
      </c>
      <c r="AO202" s="130" t="n">
        <f aca="false">H202*0.88396</f>
        <v>0</v>
      </c>
      <c r="AP202" s="130" t="n">
        <f aca="false">H202*(1-0.88396)</f>
        <v>0</v>
      </c>
      <c r="AQ202" s="132" t="s">
        <v>230</v>
      </c>
      <c r="AV202" s="130" t="n">
        <f aca="false">AW202+AX202</f>
        <v>0</v>
      </c>
      <c r="AW202" s="130" t="n">
        <f aca="false">G202*AO202</f>
        <v>0</v>
      </c>
      <c r="AX202" s="130" t="n">
        <f aca="false">G202*AP202</f>
        <v>0</v>
      </c>
      <c r="AY202" s="132" t="s">
        <v>454</v>
      </c>
      <c r="AZ202" s="132" t="s">
        <v>440</v>
      </c>
      <c r="BA202" s="109" t="s">
        <v>189</v>
      </c>
      <c r="BC202" s="130" t="n">
        <f aca="false">AW202+AX202</f>
        <v>0</v>
      </c>
      <c r="BD202" s="130" t="n">
        <f aca="false">H202/(100-BE202)*100</f>
        <v>0</v>
      </c>
      <c r="BE202" s="130" t="n">
        <v>0</v>
      </c>
      <c r="BF202" s="130" t="n">
        <f aca="false">O202</f>
        <v>0.01965</v>
      </c>
      <c r="BH202" s="130" t="n">
        <f aca="false">G202*AO202</f>
        <v>0</v>
      </c>
      <c r="BI202" s="130" t="n">
        <f aca="false">G202*AP202</f>
        <v>0</v>
      </c>
      <c r="BJ202" s="130" t="n">
        <f aca="false">G202*H202</f>
        <v>0</v>
      </c>
      <c r="BK202" s="130"/>
      <c r="BL202" s="130" t="n">
        <v>764</v>
      </c>
      <c r="BW202" s="130" t="str">
        <f aca="false">I202</f>
        <v>21</v>
      </c>
    </row>
    <row r="203" customFormat="false" ht="15" hidden="false" customHeight="false" outlineLevel="0" collapsed="false">
      <c r="A203" s="134"/>
      <c r="D203" s="135" t="s">
        <v>197</v>
      </c>
      <c r="E203" s="136" t="s">
        <v>513</v>
      </c>
      <c r="G203" s="137" t="n">
        <v>3</v>
      </c>
      <c r="H203" s="138"/>
      <c r="P203" s="139"/>
    </row>
    <row r="204" customFormat="false" ht="15" hidden="false" customHeight="true" outlineLevel="0" collapsed="false">
      <c r="A204" s="8" t="s">
        <v>514</v>
      </c>
      <c r="B204" s="10" t="s">
        <v>80</v>
      </c>
      <c r="C204" s="10" t="s">
        <v>515</v>
      </c>
      <c r="D204" s="10" t="s">
        <v>516</v>
      </c>
      <c r="E204" s="10"/>
      <c r="F204" s="10" t="s">
        <v>237</v>
      </c>
      <c r="G204" s="130" t="n">
        <f aca="false">'Stavební rozpočet'!G378</f>
        <v>1</v>
      </c>
      <c r="H204" s="131"/>
      <c r="I204" s="132" t="s">
        <v>185</v>
      </c>
      <c r="J204" s="130" t="n">
        <f aca="false">G204*AO204</f>
        <v>0</v>
      </c>
      <c r="K204" s="130" t="n">
        <f aca="false">G204*AP204</f>
        <v>0</v>
      </c>
      <c r="L204" s="130" t="n">
        <f aca="false">G204*H204</f>
        <v>0</v>
      </c>
      <c r="M204" s="130" t="n">
        <f aca="false">L204*(1+BW204/100)</f>
        <v>0</v>
      </c>
      <c r="N204" s="130" t="n">
        <f aca="false">'Stavební rozpočet'!N378</f>
        <v>0.00655</v>
      </c>
      <c r="O204" s="130" t="n">
        <f aca="false">G204*N204</f>
        <v>0.00655</v>
      </c>
      <c r="P204" s="133" t="s">
        <v>186</v>
      </c>
      <c r="Z204" s="130" t="n">
        <f aca="false">IF(AQ204="5",BJ204,0)</f>
        <v>0</v>
      </c>
      <c r="AB204" s="130" t="n">
        <f aca="false">IF(AQ204="1",BH204,0)</f>
        <v>0</v>
      </c>
      <c r="AC204" s="130" t="n">
        <f aca="false">IF(AQ204="1",BI204,0)</f>
        <v>0</v>
      </c>
      <c r="AD204" s="130" t="n">
        <f aca="false">IF(AQ204="7",BH204,0)</f>
        <v>0</v>
      </c>
      <c r="AE204" s="130" t="n">
        <f aca="false">IF(AQ204="7",BI204,0)</f>
        <v>0</v>
      </c>
      <c r="AF204" s="130" t="n">
        <f aca="false">IF(AQ204="2",BH204,0)</f>
        <v>0</v>
      </c>
      <c r="AG204" s="130" t="n">
        <f aca="false">IF(AQ204="2",BI204,0)</f>
        <v>0</v>
      </c>
      <c r="AH204" s="130" t="n">
        <f aca="false">IF(AQ204="0",BJ204,0)</f>
        <v>0</v>
      </c>
      <c r="AI204" s="109" t="s">
        <v>80</v>
      </c>
      <c r="AJ204" s="130" t="n">
        <f aca="false">IF(AN204=0,L204,0)</f>
        <v>0</v>
      </c>
      <c r="AK204" s="130" t="n">
        <f aca="false">IF(AN204=12,L204,0)</f>
        <v>0</v>
      </c>
      <c r="AL204" s="130" t="n">
        <f aca="false">IF(AN204=21,L204,0)</f>
        <v>0</v>
      </c>
      <c r="AN204" s="130" t="n">
        <v>21</v>
      </c>
      <c r="AO204" s="130" t="n">
        <f aca="false">H204*0.883953333333333</f>
        <v>0</v>
      </c>
      <c r="AP204" s="130" t="n">
        <f aca="false">H204*(1-0.883953333333333)</f>
        <v>0</v>
      </c>
      <c r="AQ204" s="132" t="s">
        <v>230</v>
      </c>
      <c r="AV204" s="130" t="n">
        <f aca="false">AW204+AX204</f>
        <v>0</v>
      </c>
      <c r="AW204" s="130" t="n">
        <f aca="false">G204*AO204</f>
        <v>0</v>
      </c>
      <c r="AX204" s="130" t="n">
        <f aca="false">G204*AP204</f>
        <v>0</v>
      </c>
      <c r="AY204" s="132" t="s">
        <v>454</v>
      </c>
      <c r="AZ204" s="132" t="s">
        <v>440</v>
      </c>
      <c r="BA204" s="109" t="s">
        <v>189</v>
      </c>
      <c r="BC204" s="130" t="n">
        <f aca="false">AW204+AX204</f>
        <v>0</v>
      </c>
      <c r="BD204" s="130" t="n">
        <f aca="false">H204/(100-BE204)*100</f>
        <v>0</v>
      </c>
      <c r="BE204" s="130" t="n">
        <v>0</v>
      </c>
      <c r="BF204" s="130" t="n">
        <f aca="false">O204</f>
        <v>0.00655</v>
      </c>
      <c r="BH204" s="130" t="n">
        <f aca="false">G204*AO204</f>
        <v>0</v>
      </c>
      <c r="BI204" s="130" t="n">
        <f aca="false">G204*AP204</f>
        <v>0</v>
      </c>
      <c r="BJ204" s="130" t="n">
        <f aca="false">G204*H204</f>
        <v>0</v>
      </c>
      <c r="BK204" s="130"/>
      <c r="BL204" s="130" t="n">
        <v>764</v>
      </c>
      <c r="BW204" s="130" t="str">
        <f aca="false">I204</f>
        <v>21</v>
      </c>
    </row>
    <row r="205" customFormat="false" ht="38.25" hidden="false" customHeight="false" outlineLevel="0" collapsed="false">
      <c r="A205" s="134"/>
      <c r="D205" s="140" t="s">
        <v>517</v>
      </c>
      <c r="E205" s="140"/>
      <c r="F205" s="140"/>
      <c r="G205" s="140"/>
      <c r="H205" s="141"/>
      <c r="I205" s="140"/>
      <c r="J205" s="140"/>
      <c r="K205" s="140"/>
      <c r="L205" s="140"/>
      <c r="M205" s="140"/>
      <c r="N205" s="140"/>
      <c r="O205" s="140"/>
      <c r="P205" s="142"/>
    </row>
    <row r="206" customFormat="false" ht="15" hidden="false" customHeight="false" outlineLevel="0" collapsed="false">
      <c r="A206" s="134"/>
      <c r="D206" s="135" t="s">
        <v>181</v>
      </c>
      <c r="E206" s="136" t="s">
        <v>515</v>
      </c>
      <c r="G206" s="137" t="n">
        <v>1</v>
      </c>
      <c r="H206" s="138"/>
      <c r="P206" s="139"/>
    </row>
    <row r="207" customFormat="false" ht="15" hidden="false" customHeight="true" outlineLevel="0" collapsed="false">
      <c r="A207" s="125"/>
      <c r="B207" s="126" t="s">
        <v>80</v>
      </c>
      <c r="C207" s="126" t="s">
        <v>114</v>
      </c>
      <c r="D207" s="126" t="s">
        <v>518</v>
      </c>
      <c r="E207" s="126"/>
      <c r="F207" s="127" t="s">
        <v>161</v>
      </c>
      <c r="G207" s="127" t="s">
        <v>161</v>
      </c>
      <c r="H207" s="128" t="s">
        <v>161</v>
      </c>
      <c r="I207" s="127" t="s">
        <v>161</v>
      </c>
      <c r="J207" s="97" t="n">
        <f aca="false">SUM(J208:J208)</f>
        <v>0</v>
      </c>
      <c r="K207" s="97" t="n">
        <f aca="false">SUM(K208:K208)</f>
        <v>0</v>
      </c>
      <c r="L207" s="97" t="n">
        <f aca="false">SUM(L208:L208)</f>
        <v>0</v>
      </c>
      <c r="M207" s="97" t="n">
        <f aca="false">SUM(M208:M208)</f>
        <v>0</v>
      </c>
      <c r="N207" s="109"/>
      <c r="O207" s="97" t="n">
        <f aca="false">SUM(O208:O208)</f>
        <v>0.021196</v>
      </c>
      <c r="P207" s="129"/>
      <c r="AI207" s="109" t="s">
        <v>80</v>
      </c>
      <c r="AS207" s="97" t="n">
        <f aca="false">SUM(AJ208:AJ208)</f>
        <v>0</v>
      </c>
      <c r="AT207" s="97" t="n">
        <f aca="false">SUM(AK208:AK208)</f>
        <v>0</v>
      </c>
      <c r="AU207" s="97" t="n">
        <f aca="false">SUM(AL208:AL208)</f>
        <v>0</v>
      </c>
    </row>
    <row r="208" customFormat="false" ht="15" hidden="false" customHeight="true" outlineLevel="0" collapsed="false">
      <c r="A208" s="8" t="s">
        <v>519</v>
      </c>
      <c r="B208" s="10" t="s">
        <v>80</v>
      </c>
      <c r="C208" s="10" t="s">
        <v>520</v>
      </c>
      <c r="D208" s="10" t="s">
        <v>521</v>
      </c>
      <c r="E208" s="10"/>
      <c r="F208" s="10" t="s">
        <v>184</v>
      </c>
      <c r="G208" s="130" t="n">
        <f aca="false">'Stavební rozpočet'!G430</f>
        <v>151.4</v>
      </c>
      <c r="H208" s="131"/>
      <c r="I208" s="132" t="s">
        <v>185</v>
      </c>
      <c r="J208" s="130" t="n">
        <f aca="false">G208*AO208</f>
        <v>0</v>
      </c>
      <c r="K208" s="130" t="n">
        <f aca="false">G208*AP208</f>
        <v>0</v>
      </c>
      <c r="L208" s="130" t="n">
        <f aca="false">G208*H208</f>
        <v>0</v>
      </c>
      <c r="M208" s="130" t="n">
        <f aca="false">L208*(1+BW208/100)</f>
        <v>0</v>
      </c>
      <c r="N208" s="130" t="n">
        <f aca="false">'Stavební rozpočet'!N430</f>
        <v>0.00014</v>
      </c>
      <c r="O208" s="130" t="n">
        <f aca="false">G208*N208</f>
        <v>0.021196</v>
      </c>
      <c r="P208" s="133" t="s">
        <v>186</v>
      </c>
      <c r="Z208" s="130" t="n">
        <f aca="false">IF(AQ208="5",BJ208,0)</f>
        <v>0</v>
      </c>
      <c r="AB208" s="130" t="n">
        <f aca="false">IF(AQ208="1",BH208,0)</f>
        <v>0</v>
      </c>
      <c r="AC208" s="130" t="n">
        <f aca="false">IF(AQ208="1",BI208,0)</f>
        <v>0</v>
      </c>
      <c r="AD208" s="130" t="n">
        <f aca="false">IF(AQ208="7",BH208,0)</f>
        <v>0</v>
      </c>
      <c r="AE208" s="130" t="n">
        <f aca="false">IF(AQ208="7",BI208,0)</f>
        <v>0</v>
      </c>
      <c r="AF208" s="130" t="n">
        <f aca="false">IF(AQ208="2",BH208,0)</f>
        <v>0</v>
      </c>
      <c r="AG208" s="130" t="n">
        <f aca="false">IF(AQ208="2",BI208,0)</f>
        <v>0</v>
      </c>
      <c r="AH208" s="130" t="n">
        <f aca="false">IF(AQ208="0",BJ208,0)</f>
        <v>0</v>
      </c>
      <c r="AI208" s="109" t="s">
        <v>80</v>
      </c>
      <c r="AJ208" s="130" t="n">
        <f aca="false">IF(AN208=0,L208,0)</f>
        <v>0</v>
      </c>
      <c r="AK208" s="130" t="n">
        <f aca="false">IF(AN208=12,L208,0)</f>
        <v>0</v>
      </c>
      <c r="AL208" s="130" t="n">
        <f aca="false">IF(AN208=21,L208,0)</f>
        <v>0</v>
      </c>
      <c r="AN208" s="130" t="n">
        <v>21</v>
      </c>
      <c r="AO208" s="130" t="n">
        <f aca="false">H208*0.307869884575026</f>
        <v>0</v>
      </c>
      <c r="AP208" s="130" t="n">
        <f aca="false">H208*(1-0.307869884575026)</f>
        <v>0</v>
      </c>
      <c r="AQ208" s="132" t="s">
        <v>230</v>
      </c>
      <c r="AV208" s="130" t="n">
        <f aca="false">AW208+AX208</f>
        <v>0</v>
      </c>
      <c r="AW208" s="130" t="n">
        <f aca="false">G208*AO208</f>
        <v>0</v>
      </c>
      <c r="AX208" s="130" t="n">
        <f aca="false">G208*AP208</f>
        <v>0</v>
      </c>
      <c r="AY208" s="132" t="s">
        <v>522</v>
      </c>
      <c r="AZ208" s="132" t="s">
        <v>440</v>
      </c>
      <c r="BA208" s="109" t="s">
        <v>189</v>
      </c>
      <c r="BC208" s="130" t="n">
        <f aca="false">AW208+AX208</f>
        <v>0</v>
      </c>
      <c r="BD208" s="130" t="n">
        <f aca="false">H208/(100-BE208)*100</f>
        <v>0</v>
      </c>
      <c r="BE208" s="130" t="n">
        <v>0</v>
      </c>
      <c r="BF208" s="130" t="n">
        <f aca="false">O208</f>
        <v>0.021196</v>
      </c>
      <c r="BH208" s="130" t="n">
        <f aca="false">G208*AO208</f>
        <v>0</v>
      </c>
      <c r="BI208" s="130" t="n">
        <f aca="false">G208*AP208</f>
        <v>0</v>
      </c>
      <c r="BJ208" s="130" t="n">
        <f aca="false">G208*H208</f>
        <v>0</v>
      </c>
      <c r="BK208" s="130"/>
      <c r="BL208" s="130" t="n">
        <v>765</v>
      </c>
      <c r="BW208" s="130" t="str">
        <f aca="false">I208</f>
        <v>21</v>
      </c>
    </row>
    <row r="209" customFormat="false" ht="15" hidden="false" customHeight="true" outlineLevel="0" collapsed="false">
      <c r="A209" s="134"/>
      <c r="D209" s="140" t="s">
        <v>523</v>
      </c>
      <c r="E209" s="140"/>
      <c r="F209" s="140"/>
      <c r="G209" s="140"/>
      <c r="H209" s="141"/>
      <c r="I209" s="140"/>
      <c r="J209" s="140"/>
      <c r="K209" s="140"/>
      <c r="L209" s="140"/>
      <c r="M209" s="140"/>
      <c r="N209" s="140"/>
      <c r="O209" s="140"/>
      <c r="P209" s="142"/>
    </row>
    <row r="210" customFormat="false" ht="15" hidden="false" customHeight="false" outlineLevel="0" collapsed="false">
      <c r="A210" s="134"/>
      <c r="D210" s="135" t="s">
        <v>371</v>
      </c>
      <c r="E210" s="136" t="s">
        <v>383</v>
      </c>
      <c r="G210" s="137" t="n">
        <v>49</v>
      </c>
      <c r="H210" s="138"/>
      <c r="P210" s="139"/>
    </row>
    <row r="211" customFormat="false" ht="15" hidden="false" customHeight="false" outlineLevel="0" collapsed="false">
      <c r="A211" s="134"/>
      <c r="D211" s="135" t="s">
        <v>307</v>
      </c>
      <c r="E211" s="136" t="s">
        <v>308</v>
      </c>
      <c r="G211" s="137" t="n">
        <v>51.4</v>
      </c>
      <c r="H211" s="138"/>
      <c r="P211" s="139"/>
    </row>
    <row r="212" customFormat="false" ht="15" hidden="false" customHeight="false" outlineLevel="0" collapsed="false">
      <c r="A212" s="134"/>
      <c r="D212" s="135" t="s">
        <v>377</v>
      </c>
      <c r="E212" s="136" t="s">
        <v>384</v>
      </c>
      <c r="G212" s="137" t="n">
        <v>51</v>
      </c>
      <c r="H212" s="138"/>
      <c r="P212" s="139"/>
    </row>
    <row r="213" customFormat="false" ht="15" hidden="false" customHeight="true" outlineLevel="0" collapsed="false">
      <c r="A213" s="125"/>
      <c r="B213" s="126" t="s">
        <v>80</v>
      </c>
      <c r="C213" s="126" t="s">
        <v>116</v>
      </c>
      <c r="D213" s="126" t="s">
        <v>524</v>
      </c>
      <c r="E213" s="126"/>
      <c r="F213" s="127" t="s">
        <v>161</v>
      </c>
      <c r="G213" s="127" t="s">
        <v>161</v>
      </c>
      <c r="H213" s="128" t="s">
        <v>161</v>
      </c>
      <c r="I213" s="127" t="s">
        <v>161</v>
      </c>
      <c r="J213" s="97" t="n">
        <f aca="false">SUM(J214:J217)</f>
        <v>0</v>
      </c>
      <c r="K213" s="97" t="n">
        <f aca="false">SUM(K214:K217)</f>
        <v>0</v>
      </c>
      <c r="L213" s="97" t="n">
        <f aca="false">SUM(L214:L217)</f>
        <v>0</v>
      </c>
      <c r="M213" s="97" t="n">
        <f aca="false">SUM(M214:M217)</f>
        <v>0</v>
      </c>
      <c r="N213" s="109"/>
      <c r="O213" s="97" t="n">
        <f aca="false">SUM(O214:O217)</f>
        <v>0.042</v>
      </c>
      <c r="P213" s="129"/>
      <c r="AI213" s="109" t="s">
        <v>80</v>
      </c>
      <c r="AS213" s="97" t="n">
        <f aca="false">SUM(AJ214:AJ217)</f>
        <v>0</v>
      </c>
      <c r="AT213" s="97" t="n">
        <f aca="false">SUM(AK214:AK217)</f>
        <v>0</v>
      </c>
      <c r="AU213" s="97" t="n">
        <f aca="false">SUM(AL214:AL217)</f>
        <v>0</v>
      </c>
    </row>
    <row r="214" customFormat="false" ht="15" hidden="false" customHeight="true" outlineLevel="0" collapsed="false">
      <c r="A214" s="8" t="s">
        <v>525</v>
      </c>
      <c r="B214" s="10" t="s">
        <v>80</v>
      </c>
      <c r="C214" s="10" t="s">
        <v>526</v>
      </c>
      <c r="D214" s="10" t="s">
        <v>527</v>
      </c>
      <c r="E214" s="10"/>
      <c r="F214" s="10" t="s">
        <v>237</v>
      </c>
      <c r="G214" s="130" t="n">
        <f aca="false">'Stavební rozpočet'!G436</f>
        <v>2</v>
      </c>
      <c r="H214" s="131"/>
      <c r="I214" s="132" t="s">
        <v>185</v>
      </c>
      <c r="J214" s="130" t="n">
        <f aca="false">G214*AO214</f>
        <v>0</v>
      </c>
      <c r="K214" s="130" t="n">
        <f aca="false">G214*AP214</f>
        <v>0</v>
      </c>
      <c r="L214" s="130" t="n">
        <f aca="false">G214*H214</f>
        <v>0</v>
      </c>
      <c r="M214" s="130" t="n">
        <f aca="false">L214*(1+BW214/100)</f>
        <v>0</v>
      </c>
      <c r="N214" s="130" t="n">
        <f aca="false">'Stavební rozpočet'!N436</f>
        <v>0</v>
      </c>
      <c r="O214" s="130" t="n">
        <f aca="false">G214*N214</f>
        <v>0</v>
      </c>
      <c r="P214" s="133" t="s">
        <v>186</v>
      </c>
      <c r="Z214" s="130" t="n">
        <f aca="false">IF(AQ214="5",BJ214,0)</f>
        <v>0</v>
      </c>
      <c r="AB214" s="130" t="n">
        <f aca="false">IF(AQ214="1",BH214,0)</f>
        <v>0</v>
      </c>
      <c r="AC214" s="130" t="n">
        <f aca="false">IF(AQ214="1",BI214,0)</f>
        <v>0</v>
      </c>
      <c r="AD214" s="130" t="n">
        <f aca="false">IF(AQ214="7",BH214,0)</f>
        <v>0</v>
      </c>
      <c r="AE214" s="130" t="n">
        <f aca="false">IF(AQ214="7",BI214,0)</f>
        <v>0</v>
      </c>
      <c r="AF214" s="130" t="n">
        <f aca="false">IF(AQ214="2",BH214,0)</f>
        <v>0</v>
      </c>
      <c r="AG214" s="130" t="n">
        <f aca="false">IF(AQ214="2",BI214,0)</f>
        <v>0</v>
      </c>
      <c r="AH214" s="130" t="n">
        <f aca="false">IF(AQ214="0",BJ214,0)</f>
        <v>0</v>
      </c>
      <c r="AI214" s="109" t="s">
        <v>80</v>
      </c>
      <c r="AJ214" s="130" t="n">
        <f aca="false">IF(AN214=0,L214,0)</f>
        <v>0</v>
      </c>
      <c r="AK214" s="130" t="n">
        <f aca="false">IF(AN214=12,L214,0)</f>
        <v>0</v>
      </c>
      <c r="AL214" s="130" t="n">
        <f aca="false">IF(AN214=21,L214,0)</f>
        <v>0</v>
      </c>
      <c r="AN214" s="130" t="n">
        <v>21</v>
      </c>
      <c r="AO214" s="130" t="n">
        <f aca="false">H214*0</f>
        <v>0</v>
      </c>
      <c r="AP214" s="130" t="n">
        <f aca="false">H214*(1-0)</f>
        <v>0</v>
      </c>
      <c r="AQ214" s="132" t="s">
        <v>230</v>
      </c>
      <c r="AV214" s="130" t="n">
        <f aca="false">AW214+AX214</f>
        <v>0</v>
      </c>
      <c r="AW214" s="130" t="n">
        <f aca="false">G214*AO214</f>
        <v>0</v>
      </c>
      <c r="AX214" s="130" t="n">
        <f aca="false">G214*AP214</f>
        <v>0</v>
      </c>
      <c r="AY214" s="132" t="s">
        <v>528</v>
      </c>
      <c r="AZ214" s="132" t="s">
        <v>440</v>
      </c>
      <c r="BA214" s="109" t="s">
        <v>189</v>
      </c>
      <c r="BC214" s="130" t="n">
        <f aca="false">AW214+AX214</f>
        <v>0</v>
      </c>
      <c r="BD214" s="130" t="n">
        <f aca="false">H214/(100-BE214)*100</f>
        <v>0</v>
      </c>
      <c r="BE214" s="130" t="n">
        <v>0</v>
      </c>
      <c r="BF214" s="130" t="n">
        <f aca="false">O214</f>
        <v>0</v>
      </c>
      <c r="BH214" s="130" t="n">
        <f aca="false">G214*AO214</f>
        <v>0</v>
      </c>
      <c r="BI214" s="130" t="n">
        <f aca="false">G214*AP214</f>
        <v>0</v>
      </c>
      <c r="BJ214" s="130" t="n">
        <f aca="false">G214*H214</f>
        <v>0</v>
      </c>
      <c r="BK214" s="130"/>
      <c r="BL214" s="130" t="n">
        <v>766</v>
      </c>
      <c r="BW214" s="130" t="str">
        <f aca="false">I214</f>
        <v>21</v>
      </c>
    </row>
    <row r="215" customFormat="false" ht="15" hidden="false" customHeight="false" outlineLevel="0" collapsed="false">
      <c r="A215" s="134"/>
      <c r="D215" s="135" t="s">
        <v>192</v>
      </c>
      <c r="E215" s="136" t="s">
        <v>529</v>
      </c>
      <c r="G215" s="137" t="n">
        <v>2</v>
      </c>
      <c r="H215" s="138"/>
      <c r="P215" s="139"/>
    </row>
    <row r="216" customFormat="false" ht="15" hidden="false" customHeight="true" outlineLevel="0" collapsed="false">
      <c r="A216" s="143" t="s">
        <v>530</v>
      </c>
      <c r="B216" s="144" t="s">
        <v>80</v>
      </c>
      <c r="C216" s="144" t="s">
        <v>531</v>
      </c>
      <c r="D216" s="144" t="s">
        <v>532</v>
      </c>
      <c r="E216" s="144"/>
      <c r="F216" s="144" t="s">
        <v>237</v>
      </c>
      <c r="G216" s="145" t="n">
        <f aca="false">'Stavební rozpočet'!G438</f>
        <v>2</v>
      </c>
      <c r="H216" s="146"/>
      <c r="I216" s="147" t="s">
        <v>185</v>
      </c>
      <c r="J216" s="145" t="n">
        <f aca="false">G216*AO216</f>
        <v>0</v>
      </c>
      <c r="K216" s="145" t="n">
        <f aca="false">G216*AP216</f>
        <v>0</v>
      </c>
      <c r="L216" s="145" t="n">
        <f aca="false">G216*H216</f>
        <v>0</v>
      </c>
      <c r="M216" s="145" t="n">
        <f aca="false">L216*(1+BW216/100)</f>
        <v>0</v>
      </c>
      <c r="N216" s="145" t="n">
        <f aca="false">'Stavební rozpočet'!N438</f>
        <v>0.021</v>
      </c>
      <c r="O216" s="145" t="n">
        <f aca="false">G216*N216</f>
        <v>0.042</v>
      </c>
      <c r="P216" s="148" t="s">
        <v>186</v>
      </c>
      <c r="Z216" s="130" t="n">
        <f aca="false">IF(AQ216="5",BJ216,0)</f>
        <v>0</v>
      </c>
      <c r="AB216" s="130" t="n">
        <f aca="false">IF(AQ216="1",BH216,0)</f>
        <v>0</v>
      </c>
      <c r="AC216" s="130" t="n">
        <f aca="false">IF(AQ216="1",BI216,0)</f>
        <v>0</v>
      </c>
      <c r="AD216" s="130" t="n">
        <f aca="false">IF(AQ216="7",BH216,0)</f>
        <v>0</v>
      </c>
      <c r="AE216" s="130" t="n">
        <f aca="false">IF(AQ216="7",BI216,0)</f>
        <v>0</v>
      </c>
      <c r="AF216" s="130" t="n">
        <f aca="false">IF(AQ216="2",BH216,0)</f>
        <v>0</v>
      </c>
      <c r="AG216" s="130" t="n">
        <f aca="false">IF(AQ216="2",BI216,0)</f>
        <v>0</v>
      </c>
      <c r="AH216" s="130" t="n">
        <f aca="false">IF(AQ216="0",BJ216,0)</f>
        <v>0</v>
      </c>
      <c r="AI216" s="109" t="s">
        <v>80</v>
      </c>
      <c r="AJ216" s="145" t="n">
        <f aca="false">IF(AN216=0,L216,0)</f>
        <v>0</v>
      </c>
      <c r="AK216" s="145" t="n">
        <f aca="false">IF(AN216=12,L216,0)</f>
        <v>0</v>
      </c>
      <c r="AL216" s="145" t="n">
        <f aca="false">IF(AN216=21,L216,0)</f>
        <v>0</v>
      </c>
      <c r="AN216" s="130" t="n">
        <v>21</v>
      </c>
      <c r="AO216" s="130" t="n">
        <f aca="false">H216*1</f>
        <v>0</v>
      </c>
      <c r="AP216" s="130" t="n">
        <f aca="false">H216*(1-1)</f>
        <v>0</v>
      </c>
      <c r="AQ216" s="147" t="s">
        <v>230</v>
      </c>
      <c r="AV216" s="130" t="n">
        <f aca="false">AW216+AX216</f>
        <v>0</v>
      </c>
      <c r="AW216" s="130" t="n">
        <f aca="false">G216*AO216</f>
        <v>0</v>
      </c>
      <c r="AX216" s="130" t="n">
        <f aca="false">G216*AP216</f>
        <v>0</v>
      </c>
      <c r="AY216" s="132" t="s">
        <v>528</v>
      </c>
      <c r="AZ216" s="132" t="s">
        <v>440</v>
      </c>
      <c r="BA216" s="109" t="s">
        <v>189</v>
      </c>
      <c r="BC216" s="130" t="n">
        <f aca="false">AW216+AX216</f>
        <v>0</v>
      </c>
      <c r="BD216" s="130" t="n">
        <f aca="false">H216/(100-BE216)*100</f>
        <v>0</v>
      </c>
      <c r="BE216" s="130" t="n">
        <v>0</v>
      </c>
      <c r="BF216" s="130" t="n">
        <f aca="false">O216</f>
        <v>0.042</v>
      </c>
      <c r="BH216" s="145" t="n">
        <f aca="false">G216*AO216</f>
        <v>0</v>
      </c>
      <c r="BI216" s="145" t="n">
        <f aca="false">G216*AP216</f>
        <v>0</v>
      </c>
      <c r="BJ216" s="145" t="n">
        <f aca="false">G216*H216</f>
        <v>0</v>
      </c>
      <c r="BK216" s="145"/>
      <c r="BL216" s="130" t="n">
        <v>766</v>
      </c>
      <c r="BW216" s="130" t="str">
        <f aca="false">I216</f>
        <v>21</v>
      </c>
    </row>
    <row r="217" customFormat="false" ht="15" hidden="false" customHeight="false" outlineLevel="0" collapsed="false">
      <c r="A217" s="134"/>
      <c r="D217" s="135" t="s">
        <v>192</v>
      </c>
      <c r="E217" s="136" t="s">
        <v>529</v>
      </c>
      <c r="G217" s="137" t="n">
        <v>2</v>
      </c>
      <c r="H217" s="138"/>
      <c r="P217" s="139"/>
    </row>
    <row r="218" customFormat="false" ht="15" hidden="false" customHeight="true" outlineLevel="0" collapsed="false">
      <c r="A218" s="125"/>
      <c r="B218" s="126" t="s">
        <v>80</v>
      </c>
      <c r="C218" s="126" t="s">
        <v>118</v>
      </c>
      <c r="D218" s="126" t="s">
        <v>533</v>
      </c>
      <c r="E218" s="126"/>
      <c r="F218" s="127" t="s">
        <v>161</v>
      </c>
      <c r="G218" s="127" t="s">
        <v>161</v>
      </c>
      <c r="H218" s="128" t="s">
        <v>161</v>
      </c>
      <c r="I218" s="127" t="s">
        <v>161</v>
      </c>
      <c r="J218" s="97" t="n">
        <f aca="false">SUM(J219:J240)</f>
        <v>0</v>
      </c>
      <c r="K218" s="97" t="n">
        <f aca="false">SUM(K219:K240)</f>
        <v>0</v>
      </c>
      <c r="L218" s="97" t="n">
        <f aca="false">SUM(L219:L240)</f>
        <v>0</v>
      </c>
      <c r="M218" s="97" t="n">
        <f aca="false">SUM(M219:M240)</f>
        <v>0</v>
      </c>
      <c r="N218" s="109"/>
      <c r="O218" s="97" t="n">
        <f aca="false">SUM(O219:O240)</f>
        <v>0.05844</v>
      </c>
      <c r="P218" s="129"/>
      <c r="AI218" s="109" t="s">
        <v>80</v>
      </c>
      <c r="AS218" s="97" t="n">
        <f aca="false">SUM(AJ219:AJ240)</f>
        <v>0</v>
      </c>
      <c r="AT218" s="97" t="n">
        <f aca="false">SUM(AK219:AK240)</f>
        <v>0</v>
      </c>
      <c r="AU218" s="97" t="n">
        <f aca="false">SUM(AL219:AL240)</f>
        <v>0</v>
      </c>
    </row>
    <row r="219" customFormat="false" ht="15" hidden="false" customHeight="true" outlineLevel="0" collapsed="false">
      <c r="A219" s="8" t="s">
        <v>534</v>
      </c>
      <c r="B219" s="10" t="s">
        <v>80</v>
      </c>
      <c r="C219" s="10" t="s">
        <v>535</v>
      </c>
      <c r="D219" s="10" t="s">
        <v>536</v>
      </c>
      <c r="E219" s="10"/>
      <c r="F219" s="10" t="s">
        <v>537</v>
      </c>
      <c r="G219" s="130" t="n">
        <f aca="false">'Stavební rozpočet'!G453</f>
        <v>1</v>
      </c>
      <c r="H219" s="131"/>
      <c r="I219" s="132" t="s">
        <v>185</v>
      </c>
      <c r="J219" s="130" t="n">
        <f aca="false">G219*AO219</f>
        <v>0</v>
      </c>
      <c r="K219" s="130" t="n">
        <f aca="false">G219*AP219</f>
        <v>0</v>
      </c>
      <c r="L219" s="130" t="n">
        <f aca="false">G219*H219</f>
        <v>0</v>
      </c>
      <c r="M219" s="130" t="n">
        <f aca="false">L219*(1+BW219/100)</f>
        <v>0</v>
      </c>
      <c r="N219" s="130" t="n">
        <f aca="false">'Stavební rozpočet'!N453</f>
        <v>0.0101</v>
      </c>
      <c r="O219" s="130" t="n">
        <f aca="false">G219*N219</f>
        <v>0.0101</v>
      </c>
      <c r="P219" s="133" t="s">
        <v>186</v>
      </c>
      <c r="Z219" s="130" t="n">
        <f aca="false">IF(AQ219="5",BJ219,0)</f>
        <v>0</v>
      </c>
      <c r="AB219" s="130" t="n">
        <f aca="false">IF(AQ219="1",BH219,0)</f>
        <v>0</v>
      </c>
      <c r="AC219" s="130" t="n">
        <f aca="false">IF(AQ219="1",BI219,0)</f>
        <v>0</v>
      </c>
      <c r="AD219" s="130" t="n">
        <f aca="false">IF(AQ219="7",BH219,0)</f>
        <v>0</v>
      </c>
      <c r="AE219" s="130" t="n">
        <f aca="false">IF(AQ219="7",BI219,0)</f>
        <v>0</v>
      </c>
      <c r="AF219" s="130" t="n">
        <f aca="false">IF(AQ219="2",BH219,0)</f>
        <v>0</v>
      </c>
      <c r="AG219" s="130" t="n">
        <f aca="false">IF(AQ219="2",BI219,0)</f>
        <v>0</v>
      </c>
      <c r="AH219" s="130" t="n">
        <f aca="false">IF(AQ219="0",BJ219,0)</f>
        <v>0</v>
      </c>
      <c r="AI219" s="109" t="s">
        <v>80</v>
      </c>
      <c r="AJ219" s="130" t="n">
        <f aca="false">IF(AN219=0,L219,0)</f>
        <v>0</v>
      </c>
      <c r="AK219" s="130" t="n">
        <f aca="false">IF(AN219=12,L219,0)</f>
        <v>0</v>
      </c>
      <c r="AL219" s="130" t="n">
        <f aca="false">IF(AN219=21,L219,0)</f>
        <v>0</v>
      </c>
      <c r="AN219" s="130" t="n">
        <v>21</v>
      </c>
      <c r="AO219" s="130" t="n">
        <f aca="false">H219*0.766606666666667</f>
        <v>0</v>
      </c>
      <c r="AP219" s="130" t="n">
        <f aca="false">H219*(1-0.766606666666667)</f>
        <v>0</v>
      </c>
      <c r="AQ219" s="132" t="s">
        <v>230</v>
      </c>
      <c r="AV219" s="130" t="n">
        <f aca="false">AW219+AX219</f>
        <v>0</v>
      </c>
      <c r="AW219" s="130" t="n">
        <f aca="false">G219*AO219</f>
        <v>0</v>
      </c>
      <c r="AX219" s="130" t="n">
        <f aca="false">G219*AP219</f>
        <v>0</v>
      </c>
      <c r="AY219" s="132" t="s">
        <v>538</v>
      </c>
      <c r="AZ219" s="132" t="s">
        <v>440</v>
      </c>
      <c r="BA219" s="109" t="s">
        <v>189</v>
      </c>
      <c r="BC219" s="130" t="n">
        <f aca="false">AW219+AX219</f>
        <v>0</v>
      </c>
      <c r="BD219" s="130" t="n">
        <f aca="false">H219/(100-BE219)*100</f>
        <v>0</v>
      </c>
      <c r="BE219" s="130" t="n">
        <v>0</v>
      </c>
      <c r="BF219" s="130" t="n">
        <f aca="false">O219</f>
        <v>0.0101</v>
      </c>
      <c r="BH219" s="130" t="n">
        <f aca="false">G219*AO219</f>
        <v>0</v>
      </c>
      <c r="BI219" s="130" t="n">
        <f aca="false">G219*AP219</f>
        <v>0</v>
      </c>
      <c r="BJ219" s="130" t="n">
        <f aca="false">G219*H219</f>
        <v>0</v>
      </c>
      <c r="BK219" s="130"/>
      <c r="BL219" s="130" t="n">
        <v>767</v>
      </c>
      <c r="BW219" s="130" t="str">
        <f aca="false">I219</f>
        <v>21</v>
      </c>
    </row>
    <row r="220" customFormat="false" ht="51" hidden="false" customHeight="false" outlineLevel="0" collapsed="false">
      <c r="A220" s="134"/>
      <c r="D220" s="140" t="s">
        <v>539</v>
      </c>
      <c r="E220" s="140"/>
      <c r="F220" s="140"/>
      <c r="G220" s="140"/>
      <c r="H220" s="141"/>
      <c r="I220" s="140"/>
      <c r="J220" s="140"/>
      <c r="K220" s="140"/>
      <c r="L220" s="140"/>
      <c r="M220" s="140"/>
      <c r="N220" s="140"/>
      <c r="O220" s="140"/>
      <c r="P220" s="142"/>
    </row>
    <row r="221" customFormat="false" ht="15" hidden="false" customHeight="false" outlineLevel="0" collapsed="false">
      <c r="A221" s="134"/>
      <c r="D221" s="135" t="s">
        <v>181</v>
      </c>
      <c r="E221" s="136" t="s">
        <v>540</v>
      </c>
      <c r="G221" s="137" t="n">
        <v>1</v>
      </c>
      <c r="H221" s="138"/>
      <c r="P221" s="139"/>
    </row>
    <row r="222" customFormat="false" ht="15" hidden="false" customHeight="true" outlineLevel="0" collapsed="false">
      <c r="A222" s="8" t="s">
        <v>541</v>
      </c>
      <c r="B222" s="10" t="s">
        <v>80</v>
      </c>
      <c r="C222" s="10" t="s">
        <v>542</v>
      </c>
      <c r="D222" s="10" t="s">
        <v>543</v>
      </c>
      <c r="E222" s="10"/>
      <c r="F222" s="10" t="s">
        <v>237</v>
      </c>
      <c r="G222" s="130" t="n">
        <f aca="false">'Stavební rozpočet'!G456</f>
        <v>2</v>
      </c>
      <c r="H222" s="131"/>
      <c r="I222" s="132" t="s">
        <v>185</v>
      </c>
      <c r="J222" s="130" t="n">
        <f aca="false">G222*AO222</f>
        <v>0</v>
      </c>
      <c r="K222" s="130" t="n">
        <f aca="false">G222*AP222</f>
        <v>0</v>
      </c>
      <c r="L222" s="130" t="n">
        <f aca="false">G222*H222</f>
        <v>0</v>
      </c>
      <c r="M222" s="130" t="n">
        <f aca="false">L222*(1+BW222/100)</f>
        <v>0</v>
      </c>
      <c r="N222" s="130" t="n">
        <f aca="false">'Stavební rozpočet'!N456</f>
        <v>0.00043</v>
      </c>
      <c r="O222" s="130" t="n">
        <f aca="false">G222*N222</f>
        <v>0.00086</v>
      </c>
      <c r="P222" s="133" t="s">
        <v>186</v>
      </c>
      <c r="Z222" s="130" t="n">
        <f aca="false">IF(AQ222="5",BJ222,0)</f>
        <v>0</v>
      </c>
      <c r="AB222" s="130" t="n">
        <f aca="false">IF(AQ222="1",BH222,0)</f>
        <v>0</v>
      </c>
      <c r="AC222" s="130" t="n">
        <f aca="false">IF(AQ222="1",BI222,0)</f>
        <v>0</v>
      </c>
      <c r="AD222" s="130" t="n">
        <f aca="false">IF(AQ222="7",BH222,0)</f>
        <v>0</v>
      </c>
      <c r="AE222" s="130" t="n">
        <f aca="false">IF(AQ222="7",BI222,0)</f>
        <v>0</v>
      </c>
      <c r="AF222" s="130" t="n">
        <f aca="false">IF(AQ222="2",BH222,0)</f>
        <v>0</v>
      </c>
      <c r="AG222" s="130" t="n">
        <f aca="false">IF(AQ222="2",BI222,0)</f>
        <v>0</v>
      </c>
      <c r="AH222" s="130" t="n">
        <f aca="false">IF(AQ222="0",BJ222,0)</f>
        <v>0</v>
      </c>
      <c r="AI222" s="109" t="s">
        <v>80</v>
      </c>
      <c r="AJ222" s="130" t="n">
        <f aca="false">IF(AN222=0,L222,0)</f>
        <v>0</v>
      </c>
      <c r="AK222" s="130" t="n">
        <f aca="false">IF(AN222=12,L222,0)</f>
        <v>0</v>
      </c>
      <c r="AL222" s="130" t="n">
        <f aca="false">IF(AN222=21,L222,0)</f>
        <v>0</v>
      </c>
      <c r="AN222" s="130" t="n">
        <v>21</v>
      </c>
      <c r="AO222" s="130" t="n">
        <f aca="false">H222*0.0483048498845266</f>
        <v>0</v>
      </c>
      <c r="AP222" s="130" t="n">
        <f aca="false">H222*(1-0.0483048498845266)</f>
        <v>0</v>
      </c>
      <c r="AQ222" s="132" t="s">
        <v>230</v>
      </c>
      <c r="AV222" s="130" t="n">
        <f aca="false">AW222+AX222</f>
        <v>0</v>
      </c>
      <c r="AW222" s="130" t="n">
        <f aca="false">G222*AO222</f>
        <v>0</v>
      </c>
      <c r="AX222" s="130" t="n">
        <f aca="false">G222*AP222</f>
        <v>0</v>
      </c>
      <c r="AY222" s="132" t="s">
        <v>538</v>
      </c>
      <c r="AZ222" s="132" t="s">
        <v>440</v>
      </c>
      <c r="BA222" s="109" t="s">
        <v>189</v>
      </c>
      <c r="BC222" s="130" t="n">
        <f aca="false">AW222+AX222</f>
        <v>0</v>
      </c>
      <c r="BD222" s="130" t="n">
        <f aca="false">H222/(100-BE222)*100</f>
        <v>0</v>
      </c>
      <c r="BE222" s="130" t="n">
        <v>0</v>
      </c>
      <c r="BF222" s="130" t="n">
        <f aca="false">O222</f>
        <v>0.00086</v>
      </c>
      <c r="BH222" s="130" t="n">
        <f aca="false">G222*AO222</f>
        <v>0</v>
      </c>
      <c r="BI222" s="130" t="n">
        <f aca="false">G222*AP222</f>
        <v>0</v>
      </c>
      <c r="BJ222" s="130" t="n">
        <f aca="false">G222*H222</f>
        <v>0</v>
      </c>
      <c r="BK222" s="130"/>
      <c r="BL222" s="130" t="n">
        <v>767</v>
      </c>
      <c r="BW222" s="130" t="str">
        <f aca="false">I222</f>
        <v>21</v>
      </c>
    </row>
    <row r="223" customFormat="false" ht="15" hidden="false" customHeight="false" outlineLevel="0" collapsed="false">
      <c r="A223" s="134"/>
      <c r="D223" s="135" t="s">
        <v>192</v>
      </c>
      <c r="E223" s="136" t="s">
        <v>544</v>
      </c>
      <c r="G223" s="137" t="n">
        <v>2</v>
      </c>
      <c r="H223" s="138"/>
      <c r="P223" s="139"/>
    </row>
    <row r="224" customFormat="false" ht="37.5" hidden="false" customHeight="true" outlineLevel="0" collapsed="false">
      <c r="A224" s="143" t="s">
        <v>545</v>
      </c>
      <c r="B224" s="144" t="s">
        <v>80</v>
      </c>
      <c r="C224" s="144" t="s">
        <v>544</v>
      </c>
      <c r="D224" s="144" t="s">
        <v>546</v>
      </c>
      <c r="E224" s="144"/>
      <c r="F224" s="144" t="s">
        <v>237</v>
      </c>
      <c r="G224" s="145" t="n">
        <f aca="false">'Stavební rozpočet'!G458</f>
        <v>2</v>
      </c>
      <c r="H224" s="146"/>
      <c r="I224" s="147" t="s">
        <v>185</v>
      </c>
      <c r="J224" s="145" t="n">
        <f aca="false">G224*AO224</f>
        <v>0</v>
      </c>
      <c r="K224" s="145" t="n">
        <f aca="false">G224*AP224</f>
        <v>0</v>
      </c>
      <c r="L224" s="145" t="n">
        <f aca="false">G224*H224</f>
        <v>0</v>
      </c>
      <c r="M224" s="145" t="n">
        <f aca="false">L224*(1+BW224/100)</f>
        <v>0</v>
      </c>
      <c r="N224" s="145" t="n">
        <f aca="false">'Stavební rozpočet'!N458</f>
        <v>0.0219</v>
      </c>
      <c r="O224" s="145" t="n">
        <f aca="false">G224*N224</f>
        <v>0.0438</v>
      </c>
      <c r="P224" s="148" t="s">
        <v>186</v>
      </c>
      <c r="Z224" s="130" t="n">
        <f aca="false">IF(AQ224="5",BJ224,0)</f>
        <v>0</v>
      </c>
      <c r="AB224" s="130" t="n">
        <f aca="false">IF(AQ224="1",BH224,0)</f>
        <v>0</v>
      </c>
      <c r="AC224" s="130" t="n">
        <f aca="false">IF(AQ224="1",BI224,0)</f>
        <v>0</v>
      </c>
      <c r="AD224" s="130" t="n">
        <f aca="false">IF(AQ224="7",BH224,0)</f>
        <v>0</v>
      </c>
      <c r="AE224" s="130" t="n">
        <f aca="false">IF(AQ224="7",BI224,0)</f>
        <v>0</v>
      </c>
      <c r="AF224" s="130" t="n">
        <f aca="false">IF(AQ224="2",BH224,0)</f>
        <v>0</v>
      </c>
      <c r="AG224" s="130" t="n">
        <f aca="false">IF(AQ224="2",BI224,0)</f>
        <v>0</v>
      </c>
      <c r="AH224" s="130" t="n">
        <f aca="false">IF(AQ224="0",BJ224,0)</f>
        <v>0</v>
      </c>
      <c r="AI224" s="109" t="s">
        <v>80</v>
      </c>
      <c r="AJ224" s="145" t="n">
        <f aca="false">IF(AN224=0,L224,0)</f>
        <v>0</v>
      </c>
      <c r="AK224" s="145" t="n">
        <f aca="false">IF(AN224=12,L224,0)</f>
        <v>0</v>
      </c>
      <c r="AL224" s="145" t="n">
        <f aca="false">IF(AN224=21,L224,0)</f>
        <v>0</v>
      </c>
      <c r="AN224" s="130" t="n">
        <v>21</v>
      </c>
      <c r="AO224" s="130" t="n">
        <f aca="false">H224*1</f>
        <v>0</v>
      </c>
      <c r="AP224" s="130" t="n">
        <f aca="false">H224*(1-1)</f>
        <v>0</v>
      </c>
      <c r="AQ224" s="147" t="s">
        <v>230</v>
      </c>
      <c r="AV224" s="130" t="n">
        <f aca="false">AW224+AX224</f>
        <v>0</v>
      </c>
      <c r="AW224" s="130" t="n">
        <f aca="false">G224*AO224</f>
        <v>0</v>
      </c>
      <c r="AX224" s="130" t="n">
        <f aca="false">G224*AP224</f>
        <v>0</v>
      </c>
      <c r="AY224" s="132" t="s">
        <v>538</v>
      </c>
      <c r="AZ224" s="132" t="s">
        <v>440</v>
      </c>
      <c r="BA224" s="109" t="s">
        <v>189</v>
      </c>
      <c r="BC224" s="130" t="n">
        <f aca="false">AW224+AX224</f>
        <v>0</v>
      </c>
      <c r="BD224" s="130" t="n">
        <f aca="false">H224/(100-BE224)*100</f>
        <v>0</v>
      </c>
      <c r="BE224" s="130" t="n">
        <v>0</v>
      </c>
      <c r="BF224" s="130" t="n">
        <f aca="false">O224</f>
        <v>0.0438</v>
      </c>
      <c r="BH224" s="145" t="n">
        <f aca="false">G224*AO224</f>
        <v>0</v>
      </c>
      <c r="BI224" s="145" t="n">
        <f aca="false">G224*AP224</f>
        <v>0</v>
      </c>
      <c r="BJ224" s="145" t="n">
        <f aca="false">G224*H224</f>
        <v>0</v>
      </c>
      <c r="BK224" s="145"/>
      <c r="BL224" s="130" t="n">
        <v>767</v>
      </c>
      <c r="BW224" s="130" t="str">
        <f aca="false">I224</f>
        <v>21</v>
      </c>
    </row>
    <row r="225" customFormat="false" ht="15" hidden="false" customHeight="false" outlineLevel="0" collapsed="false">
      <c r="A225" s="134"/>
      <c r="D225" s="135" t="s">
        <v>192</v>
      </c>
      <c r="E225" s="136"/>
      <c r="G225" s="137" t="n">
        <v>2</v>
      </c>
      <c r="H225" s="138"/>
      <c r="P225" s="139"/>
    </row>
    <row r="226" customFormat="false" ht="15" hidden="false" customHeight="true" outlineLevel="0" collapsed="false">
      <c r="A226" s="8" t="s">
        <v>547</v>
      </c>
      <c r="B226" s="10" t="s">
        <v>80</v>
      </c>
      <c r="C226" s="10" t="s">
        <v>548</v>
      </c>
      <c r="D226" s="10" t="s">
        <v>549</v>
      </c>
      <c r="E226" s="10"/>
      <c r="F226" s="10" t="s">
        <v>537</v>
      </c>
      <c r="G226" s="130" t="n">
        <f aca="false">'Stavební rozpočet'!G460</f>
        <v>1</v>
      </c>
      <c r="H226" s="131"/>
      <c r="I226" s="132" t="s">
        <v>185</v>
      </c>
      <c r="J226" s="130" t="n">
        <f aca="false">G226*AO226</f>
        <v>0</v>
      </c>
      <c r="K226" s="130" t="n">
        <f aca="false">G226*AP226</f>
        <v>0</v>
      </c>
      <c r="L226" s="130" t="n">
        <f aca="false">G226*H226</f>
        <v>0</v>
      </c>
      <c r="M226" s="130" t="n">
        <f aca="false">L226*(1+BW226/100)</f>
        <v>0</v>
      </c>
      <c r="N226" s="130" t="n">
        <f aca="false">'Stavební rozpočet'!N460</f>
        <v>0.002</v>
      </c>
      <c r="O226" s="130" t="n">
        <f aca="false">G226*N226</f>
        <v>0.002</v>
      </c>
      <c r="P226" s="133" t="s">
        <v>550</v>
      </c>
      <c r="Z226" s="130" t="n">
        <f aca="false">IF(AQ226="5",BJ226,0)</f>
        <v>0</v>
      </c>
      <c r="AB226" s="130" t="n">
        <f aca="false">IF(AQ226="1",BH226,0)</f>
        <v>0</v>
      </c>
      <c r="AC226" s="130" t="n">
        <f aca="false">IF(AQ226="1",BI226,0)</f>
        <v>0</v>
      </c>
      <c r="AD226" s="130" t="n">
        <f aca="false">IF(AQ226="7",BH226,0)</f>
        <v>0</v>
      </c>
      <c r="AE226" s="130" t="n">
        <f aca="false">IF(AQ226="7",BI226,0)</f>
        <v>0</v>
      </c>
      <c r="AF226" s="130" t="n">
        <f aca="false">IF(AQ226="2",BH226,0)</f>
        <v>0</v>
      </c>
      <c r="AG226" s="130" t="n">
        <f aca="false">IF(AQ226="2",BI226,0)</f>
        <v>0</v>
      </c>
      <c r="AH226" s="130" t="n">
        <f aca="false">IF(AQ226="0",BJ226,0)</f>
        <v>0</v>
      </c>
      <c r="AI226" s="109" t="s">
        <v>80</v>
      </c>
      <c r="AJ226" s="130" t="n">
        <f aca="false">IF(AN226=0,L226,0)</f>
        <v>0</v>
      </c>
      <c r="AK226" s="130" t="n">
        <f aca="false">IF(AN226=12,L226,0)</f>
        <v>0</v>
      </c>
      <c r="AL226" s="130" t="n">
        <f aca="false">IF(AN226=21,L226,0)</f>
        <v>0</v>
      </c>
      <c r="AN226" s="130" t="n">
        <v>21</v>
      </c>
      <c r="AO226" s="130" t="n">
        <f aca="false">H226*0.771917433962264</f>
        <v>0</v>
      </c>
      <c r="AP226" s="130" t="n">
        <f aca="false">H226*(1-0.771917433962264)</f>
        <v>0</v>
      </c>
      <c r="AQ226" s="132" t="s">
        <v>230</v>
      </c>
      <c r="AV226" s="130" t="n">
        <f aca="false">AW226+AX226</f>
        <v>0</v>
      </c>
      <c r="AW226" s="130" t="n">
        <f aca="false">G226*AO226</f>
        <v>0</v>
      </c>
      <c r="AX226" s="130" t="n">
        <f aca="false">G226*AP226</f>
        <v>0</v>
      </c>
      <c r="AY226" s="132" t="s">
        <v>538</v>
      </c>
      <c r="AZ226" s="132" t="s">
        <v>440</v>
      </c>
      <c r="BA226" s="109" t="s">
        <v>189</v>
      </c>
      <c r="BC226" s="130" t="n">
        <f aca="false">AW226+AX226</f>
        <v>0</v>
      </c>
      <c r="BD226" s="130" t="n">
        <f aca="false">H226/(100-BE226)*100</f>
        <v>0</v>
      </c>
      <c r="BE226" s="130" t="n">
        <v>0</v>
      </c>
      <c r="BF226" s="130" t="n">
        <f aca="false">O226</f>
        <v>0.002</v>
      </c>
      <c r="BH226" s="130" t="n">
        <f aca="false">G226*AO226</f>
        <v>0</v>
      </c>
      <c r="BI226" s="130" t="n">
        <f aca="false">G226*AP226</f>
        <v>0</v>
      </c>
      <c r="BJ226" s="130" t="n">
        <f aca="false">G226*H226</f>
        <v>0</v>
      </c>
      <c r="BK226" s="130"/>
      <c r="BL226" s="130" t="n">
        <v>767</v>
      </c>
      <c r="BW226" s="130" t="str">
        <f aca="false">I226</f>
        <v>21</v>
      </c>
    </row>
    <row r="227" customFormat="false" ht="51" hidden="false" customHeight="false" outlineLevel="0" collapsed="false">
      <c r="A227" s="134"/>
      <c r="D227" s="140" t="s">
        <v>551</v>
      </c>
      <c r="E227" s="140"/>
      <c r="F227" s="140"/>
      <c r="G227" s="140"/>
      <c r="H227" s="141"/>
      <c r="I227" s="140"/>
      <c r="J227" s="140"/>
      <c r="K227" s="140"/>
      <c r="L227" s="140"/>
      <c r="M227" s="140"/>
      <c r="N227" s="140"/>
      <c r="O227" s="140"/>
      <c r="P227" s="142"/>
    </row>
    <row r="228" customFormat="false" ht="25.5" hidden="false" customHeight="false" outlineLevel="0" collapsed="false">
      <c r="A228" s="134"/>
      <c r="D228" s="135" t="s">
        <v>552</v>
      </c>
      <c r="E228" s="136"/>
      <c r="G228" s="137" t="n">
        <v>0</v>
      </c>
      <c r="H228" s="138"/>
      <c r="P228" s="139"/>
    </row>
    <row r="229" customFormat="false" ht="15" hidden="false" customHeight="false" outlineLevel="0" collapsed="false">
      <c r="A229" s="134"/>
      <c r="D229" s="135" t="s">
        <v>181</v>
      </c>
      <c r="E229" s="136"/>
      <c r="G229" s="137" t="n">
        <v>1</v>
      </c>
      <c r="H229" s="138"/>
      <c r="P229" s="139"/>
    </row>
    <row r="230" customFormat="false" ht="15" hidden="false" customHeight="false" outlineLevel="0" collapsed="false">
      <c r="A230" s="134"/>
      <c r="D230" s="135" t="s">
        <v>553</v>
      </c>
      <c r="E230" s="136" t="s">
        <v>554</v>
      </c>
      <c r="G230" s="137" t="n">
        <v>0</v>
      </c>
      <c r="H230" s="138"/>
      <c r="P230" s="139"/>
    </row>
    <row r="231" customFormat="false" ht="15" hidden="false" customHeight="true" outlineLevel="0" collapsed="false">
      <c r="A231" s="8" t="s">
        <v>555</v>
      </c>
      <c r="B231" s="10" t="s">
        <v>80</v>
      </c>
      <c r="C231" s="10" t="s">
        <v>556</v>
      </c>
      <c r="D231" s="10" t="s">
        <v>557</v>
      </c>
      <c r="E231" s="10"/>
      <c r="F231" s="10" t="s">
        <v>237</v>
      </c>
      <c r="G231" s="130" t="n">
        <f aca="false">'Stavební rozpočet'!G465</f>
        <v>1</v>
      </c>
      <c r="H231" s="131"/>
      <c r="I231" s="132" t="s">
        <v>185</v>
      </c>
      <c r="J231" s="130" t="n">
        <f aca="false">G231*AO231</f>
        <v>0</v>
      </c>
      <c r="K231" s="130" t="n">
        <f aca="false">G231*AP231</f>
        <v>0</v>
      </c>
      <c r="L231" s="130" t="n">
        <f aca="false">G231*H231</f>
        <v>0</v>
      </c>
      <c r="M231" s="130" t="n">
        <f aca="false">L231*(1+BW231/100)</f>
        <v>0</v>
      </c>
      <c r="N231" s="130" t="n">
        <f aca="false">'Stavební rozpočet'!N465</f>
        <v>0.00042</v>
      </c>
      <c r="O231" s="130" t="n">
        <f aca="false">G231*N231</f>
        <v>0.00042</v>
      </c>
      <c r="P231" s="133" t="s">
        <v>186</v>
      </c>
      <c r="Z231" s="130" t="n">
        <f aca="false">IF(AQ231="5",BJ231,0)</f>
        <v>0</v>
      </c>
      <c r="AB231" s="130" t="n">
        <f aca="false">IF(AQ231="1",BH231,0)</f>
        <v>0</v>
      </c>
      <c r="AC231" s="130" t="n">
        <f aca="false">IF(AQ231="1",BI231,0)</f>
        <v>0</v>
      </c>
      <c r="AD231" s="130" t="n">
        <f aca="false">IF(AQ231="7",BH231,0)</f>
        <v>0</v>
      </c>
      <c r="AE231" s="130" t="n">
        <f aca="false">IF(AQ231="7",BI231,0)</f>
        <v>0</v>
      </c>
      <c r="AF231" s="130" t="n">
        <f aca="false">IF(AQ231="2",BH231,0)</f>
        <v>0</v>
      </c>
      <c r="AG231" s="130" t="n">
        <f aca="false">IF(AQ231="2",BI231,0)</f>
        <v>0</v>
      </c>
      <c r="AH231" s="130" t="n">
        <f aca="false">IF(AQ231="0",BJ231,0)</f>
        <v>0</v>
      </c>
      <c r="AI231" s="109" t="s">
        <v>80</v>
      </c>
      <c r="AJ231" s="130" t="n">
        <f aca="false">IF(AN231=0,L231,0)</f>
        <v>0</v>
      </c>
      <c r="AK231" s="130" t="n">
        <f aca="false">IF(AN231=12,L231,0)</f>
        <v>0</v>
      </c>
      <c r="AL231" s="130" t="n">
        <f aca="false">IF(AN231=21,L231,0)</f>
        <v>0</v>
      </c>
      <c r="AN231" s="130" t="n">
        <v>21</v>
      </c>
      <c r="AO231" s="130" t="n">
        <f aca="false">H231*0.446613333333333</f>
        <v>0</v>
      </c>
      <c r="AP231" s="130" t="n">
        <f aca="false">H231*(1-0.446613333333333)</f>
        <v>0</v>
      </c>
      <c r="AQ231" s="132" t="s">
        <v>230</v>
      </c>
      <c r="AV231" s="130" t="n">
        <f aca="false">AW231+AX231</f>
        <v>0</v>
      </c>
      <c r="AW231" s="130" t="n">
        <f aca="false">G231*AO231</f>
        <v>0</v>
      </c>
      <c r="AX231" s="130" t="n">
        <f aca="false">G231*AP231</f>
        <v>0</v>
      </c>
      <c r="AY231" s="132" t="s">
        <v>538</v>
      </c>
      <c r="AZ231" s="132" t="s">
        <v>440</v>
      </c>
      <c r="BA231" s="109" t="s">
        <v>189</v>
      </c>
      <c r="BC231" s="130" t="n">
        <f aca="false">AW231+AX231</f>
        <v>0</v>
      </c>
      <c r="BD231" s="130" t="n">
        <f aca="false">H231/(100-BE231)*100</f>
        <v>0</v>
      </c>
      <c r="BE231" s="130" t="n">
        <v>0</v>
      </c>
      <c r="BF231" s="130" t="n">
        <f aca="false">O231</f>
        <v>0.00042</v>
      </c>
      <c r="BH231" s="130" t="n">
        <f aca="false">G231*AO231</f>
        <v>0</v>
      </c>
      <c r="BI231" s="130" t="n">
        <f aca="false">G231*AP231</f>
        <v>0</v>
      </c>
      <c r="BJ231" s="130" t="n">
        <f aca="false">G231*H231</f>
        <v>0</v>
      </c>
      <c r="BK231" s="130"/>
      <c r="BL231" s="130" t="n">
        <v>767</v>
      </c>
      <c r="BW231" s="130" t="str">
        <f aca="false">I231</f>
        <v>21</v>
      </c>
    </row>
    <row r="232" customFormat="false" ht="15" hidden="false" customHeight="false" outlineLevel="0" collapsed="false">
      <c r="A232" s="134"/>
      <c r="D232" s="135" t="s">
        <v>181</v>
      </c>
      <c r="E232" s="136" t="s">
        <v>558</v>
      </c>
      <c r="G232" s="137" t="n">
        <v>1</v>
      </c>
      <c r="H232" s="138"/>
      <c r="P232" s="139"/>
    </row>
    <row r="233" customFormat="false" ht="15" hidden="false" customHeight="true" outlineLevel="0" collapsed="false">
      <c r="A233" s="8" t="s">
        <v>559</v>
      </c>
      <c r="B233" s="10" t="s">
        <v>80</v>
      </c>
      <c r="C233" s="10" t="s">
        <v>560</v>
      </c>
      <c r="D233" s="10" t="s">
        <v>561</v>
      </c>
      <c r="E233" s="10"/>
      <c r="F233" s="10" t="s">
        <v>237</v>
      </c>
      <c r="G233" s="130" t="n">
        <f aca="false">'Stavební rozpočet'!G467</f>
        <v>1</v>
      </c>
      <c r="H233" s="131"/>
      <c r="I233" s="132" t="s">
        <v>185</v>
      </c>
      <c r="J233" s="130" t="n">
        <f aca="false">G233*AO233</f>
        <v>0</v>
      </c>
      <c r="K233" s="130" t="n">
        <f aca="false">G233*AP233</f>
        <v>0</v>
      </c>
      <c r="L233" s="130" t="n">
        <f aca="false">G233*H233</f>
        <v>0</v>
      </c>
      <c r="M233" s="130" t="n">
        <f aca="false">L233*(1+BW233/100)</f>
        <v>0</v>
      </c>
      <c r="N233" s="130" t="n">
        <f aca="false">'Stavební rozpočet'!N467</f>
        <v>0.00042</v>
      </c>
      <c r="O233" s="130" t="n">
        <f aca="false">G233*N233</f>
        <v>0.00042</v>
      </c>
      <c r="P233" s="133" t="s">
        <v>186</v>
      </c>
      <c r="Z233" s="130" t="n">
        <f aca="false">IF(AQ233="5",BJ233,0)</f>
        <v>0</v>
      </c>
      <c r="AB233" s="130" t="n">
        <f aca="false">IF(AQ233="1",BH233,0)</f>
        <v>0</v>
      </c>
      <c r="AC233" s="130" t="n">
        <f aca="false">IF(AQ233="1",BI233,0)</f>
        <v>0</v>
      </c>
      <c r="AD233" s="130" t="n">
        <f aca="false">IF(AQ233="7",BH233,0)</f>
        <v>0</v>
      </c>
      <c r="AE233" s="130" t="n">
        <f aca="false">IF(AQ233="7",BI233,0)</f>
        <v>0</v>
      </c>
      <c r="AF233" s="130" t="n">
        <f aca="false">IF(AQ233="2",BH233,0)</f>
        <v>0</v>
      </c>
      <c r="AG233" s="130" t="n">
        <f aca="false">IF(AQ233="2",BI233,0)</f>
        <v>0</v>
      </c>
      <c r="AH233" s="130" t="n">
        <f aca="false">IF(AQ233="0",BJ233,0)</f>
        <v>0</v>
      </c>
      <c r="AI233" s="109" t="s">
        <v>80</v>
      </c>
      <c r="AJ233" s="130" t="n">
        <f aca="false">IF(AN233=0,L233,0)</f>
        <v>0</v>
      </c>
      <c r="AK233" s="130" t="n">
        <f aca="false">IF(AN233=12,L233,0)</f>
        <v>0</v>
      </c>
      <c r="AL233" s="130" t="n">
        <f aca="false">IF(AN233=21,L233,0)</f>
        <v>0</v>
      </c>
      <c r="AN233" s="130" t="n">
        <v>21</v>
      </c>
      <c r="AO233" s="130" t="n">
        <f aca="false">H233*0.446613333333333</f>
        <v>0</v>
      </c>
      <c r="AP233" s="130" t="n">
        <f aca="false">H233*(1-0.446613333333333)</f>
        <v>0</v>
      </c>
      <c r="AQ233" s="132" t="s">
        <v>230</v>
      </c>
      <c r="AV233" s="130" t="n">
        <f aca="false">AW233+AX233</f>
        <v>0</v>
      </c>
      <c r="AW233" s="130" t="n">
        <f aca="false">G233*AO233</f>
        <v>0</v>
      </c>
      <c r="AX233" s="130" t="n">
        <f aca="false">G233*AP233</f>
        <v>0</v>
      </c>
      <c r="AY233" s="132" t="s">
        <v>538</v>
      </c>
      <c r="AZ233" s="132" t="s">
        <v>440</v>
      </c>
      <c r="BA233" s="109" t="s">
        <v>189</v>
      </c>
      <c r="BC233" s="130" t="n">
        <f aca="false">AW233+AX233</f>
        <v>0</v>
      </c>
      <c r="BD233" s="130" t="n">
        <f aca="false">H233/(100-BE233)*100</f>
        <v>0</v>
      </c>
      <c r="BE233" s="130" t="n">
        <v>0</v>
      </c>
      <c r="BF233" s="130" t="n">
        <f aca="false">O233</f>
        <v>0.00042</v>
      </c>
      <c r="BH233" s="130" t="n">
        <f aca="false">G233*AO233</f>
        <v>0</v>
      </c>
      <c r="BI233" s="130" t="n">
        <f aca="false">G233*AP233</f>
        <v>0</v>
      </c>
      <c r="BJ233" s="130" t="n">
        <f aca="false">G233*H233</f>
        <v>0</v>
      </c>
      <c r="BK233" s="130"/>
      <c r="BL233" s="130" t="n">
        <v>767</v>
      </c>
      <c r="BW233" s="130" t="str">
        <f aca="false">I233</f>
        <v>21</v>
      </c>
    </row>
    <row r="234" customFormat="false" ht="15" hidden="false" customHeight="false" outlineLevel="0" collapsed="false">
      <c r="A234" s="134"/>
      <c r="D234" s="135" t="s">
        <v>181</v>
      </c>
      <c r="E234" s="136" t="s">
        <v>562</v>
      </c>
      <c r="G234" s="137" t="n">
        <v>1</v>
      </c>
      <c r="H234" s="138"/>
      <c r="P234" s="139"/>
    </row>
    <row r="235" customFormat="false" ht="15" hidden="false" customHeight="true" outlineLevel="0" collapsed="false">
      <c r="A235" s="8" t="s">
        <v>563</v>
      </c>
      <c r="B235" s="10" t="s">
        <v>80</v>
      </c>
      <c r="C235" s="10" t="s">
        <v>564</v>
      </c>
      <c r="D235" s="10" t="s">
        <v>565</v>
      </c>
      <c r="E235" s="10"/>
      <c r="F235" s="10" t="s">
        <v>237</v>
      </c>
      <c r="G235" s="130" t="n">
        <f aca="false">'Stavební rozpočet'!G469</f>
        <v>1</v>
      </c>
      <c r="H235" s="131"/>
      <c r="I235" s="132" t="s">
        <v>185</v>
      </c>
      <c r="J235" s="130" t="n">
        <f aca="false">G235*AO235</f>
        <v>0</v>
      </c>
      <c r="K235" s="130" t="n">
        <f aca="false">G235*AP235</f>
        <v>0</v>
      </c>
      <c r="L235" s="130" t="n">
        <f aca="false">G235*H235</f>
        <v>0</v>
      </c>
      <c r="M235" s="130" t="n">
        <f aca="false">L235*(1+BW235/100)</f>
        <v>0</v>
      </c>
      <c r="N235" s="130" t="n">
        <f aca="false">'Stavební rozpočet'!N469</f>
        <v>0.00042</v>
      </c>
      <c r="O235" s="130" t="n">
        <f aca="false">G235*N235</f>
        <v>0.00042</v>
      </c>
      <c r="P235" s="133" t="s">
        <v>186</v>
      </c>
      <c r="Z235" s="130" t="n">
        <f aca="false">IF(AQ235="5",BJ235,0)</f>
        <v>0</v>
      </c>
      <c r="AB235" s="130" t="n">
        <f aca="false">IF(AQ235="1",BH235,0)</f>
        <v>0</v>
      </c>
      <c r="AC235" s="130" t="n">
        <f aca="false">IF(AQ235="1",BI235,0)</f>
        <v>0</v>
      </c>
      <c r="AD235" s="130" t="n">
        <f aca="false">IF(AQ235="7",BH235,0)</f>
        <v>0</v>
      </c>
      <c r="AE235" s="130" t="n">
        <f aca="false">IF(AQ235="7",BI235,0)</f>
        <v>0</v>
      </c>
      <c r="AF235" s="130" t="n">
        <f aca="false">IF(AQ235="2",BH235,0)</f>
        <v>0</v>
      </c>
      <c r="AG235" s="130" t="n">
        <f aca="false">IF(AQ235="2",BI235,0)</f>
        <v>0</v>
      </c>
      <c r="AH235" s="130" t="n">
        <f aca="false">IF(AQ235="0",BJ235,0)</f>
        <v>0</v>
      </c>
      <c r="AI235" s="109" t="s">
        <v>80</v>
      </c>
      <c r="AJ235" s="130" t="n">
        <f aca="false">IF(AN235=0,L235,0)</f>
        <v>0</v>
      </c>
      <c r="AK235" s="130" t="n">
        <f aca="false">IF(AN235=12,L235,0)</f>
        <v>0</v>
      </c>
      <c r="AL235" s="130" t="n">
        <f aca="false">IF(AN235=21,L235,0)</f>
        <v>0</v>
      </c>
      <c r="AN235" s="130" t="n">
        <v>21</v>
      </c>
      <c r="AO235" s="130" t="n">
        <f aca="false">H235*0.44661</f>
        <v>0</v>
      </c>
      <c r="AP235" s="130" t="n">
        <f aca="false">H235*(1-0.44661)</f>
        <v>0</v>
      </c>
      <c r="AQ235" s="132" t="s">
        <v>230</v>
      </c>
      <c r="AV235" s="130" t="n">
        <f aca="false">AW235+AX235</f>
        <v>0</v>
      </c>
      <c r="AW235" s="130" t="n">
        <f aca="false">G235*AO235</f>
        <v>0</v>
      </c>
      <c r="AX235" s="130" t="n">
        <f aca="false">G235*AP235</f>
        <v>0</v>
      </c>
      <c r="AY235" s="132" t="s">
        <v>538</v>
      </c>
      <c r="AZ235" s="132" t="s">
        <v>440</v>
      </c>
      <c r="BA235" s="109" t="s">
        <v>189</v>
      </c>
      <c r="BC235" s="130" t="n">
        <f aca="false">AW235+AX235</f>
        <v>0</v>
      </c>
      <c r="BD235" s="130" t="n">
        <f aca="false">H235/(100-BE235)*100</f>
        <v>0</v>
      </c>
      <c r="BE235" s="130" t="n">
        <v>0</v>
      </c>
      <c r="BF235" s="130" t="n">
        <f aca="false">O235</f>
        <v>0.00042</v>
      </c>
      <c r="BH235" s="130" t="n">
        <f aca="false">G235*AO235</f>
        <v>0</v>
      </c>
      <c r="BI235" s="130" t="n">
        <f aca="false">G235*AP235</f>
        <v>0</v>
      </c>
      <c r="BJ235" s="130" t="n">
        <f aca="false">G235*H235</f>
        <v>0</v>
      </c>
      <c r="BK235" s="130"/>
      <c r="BL235" s="130" t="n">
        <v>767</v>
      </c>
      <c r="BW235" s="130" t="str">
        <f aca="false">I235</f>
        <v>21</v>
      </c>
    </row>
    <row r="236" customFormat="false" ht="38.25" hidden="false" customHeight="false" outlineLevel="0" collapsed="false">
      <c r="A236" s="134"/>
      <c r="D236" s="140" t="s">
        <v>566</v>
      </c>
      <c r="E236" s="140"/>
      <c r="F236" s="140"/>
      <c r="G236" s="140"/>
      <c r="H236" s="141"/>
      <c r="I236" s="140"/>
      <c r="J236" s="140"/>
      <c r="K236" s="140"/>
      <c r="L236" s="140"/>
      <c r="M236" s="140"/>
      <c r="N236" s="140"/>
      <c r="O236" s="140"/>
      <c r="P236" s="142"/>
    </row>
    <row r="237" customFormat="false" ht="15" hidden="false" customHeight="false" outlineLevel="0" collapsed="false">
      <c r="A237" s="134"/>
      <c r="D237" s="135" t="s">
        <v>181</v>
      </c>
      <c r="E237" s="136" t="s">
        <v>562</v>
      </c>
      <c r="G237" s="137" t="n">
        <v>1</v>
      </c>
      <c r="H237" s="138"/>
      <c r="P237" s="139"/>
    </row>
    <row r="238" customFormat="false" ht="15" hidden="false" customHeight="true" outlineLevel="0" collapsed="false">
      <c r="A238" s="8" t="s">
        <v>567</v>
      </c>
      <c r="B238" s="10" t="s">
        <v>80</v>
      </c>
      <c r="C238" s="10" t="s">
        <v>568</v>
      </c>
      <c r="D238" s="10" t="s">
        <v>569</v>
      </c>
      <c r="E238" s="10"/>
      <c r="F238" s="10" t="s">
        <v>237</v>
      </c>
      <c r="G238" s="130" t="n">
        <f aca="false">'Stavební rozpočet'!G472</f>
        <v>1</v>
      </c>
      <c r="H238" s="131"/>
      <c r="I238" s="132" t="s">
        <v>185</v>
      </c>
      <c r="J238" s="130" t="n">
        <f aca="false">G238*AO238</f>
        <v>0</v>
      </c>
      <c r="K238" s="130" t="n">
        <f aca="false">G238*AP238</f>
        <v>0</v>
      </c>
      <c r="L238" s="130" t="n">
        <f aca="false">G238*H238</f>
        <v>0</v>
      </c>
      <c r="M238" s="130" t="n">
        <f aca="false">L238*(1+BW238/100)</f>
        <v>0</v>
      </c>
      <c r="N238" s="130" t="n">
        <f aca="false">'Stavební rozpočet'!N472</f>
        <v>0.00042</v>
      </c>
      <c r="O238" s="130" t="n">
        <f aca="false">G238*N238</f>
        <v>0.00042</v>
      </c>
      <c r="P238" s="133" t="s">
        <v>186</v>
      </c>
      <c r="Z238" s="130" t="n">
        <f aca="false">IF(AQ238="5",BJ238,0)</f>
        <v>0</v>
      </c>
      <c r="AB238" s="130" t="n">
        <f aca="false">IF(AQ238="1",BH238,0)</f>
        <v>0</v>
      </c>
      <c r="AC238" s="130" t="n">
        <f aca="false">IF(AQ238="1",BI238,0)</f>
        <v>0</v>
      </c>
      <c r="AD238" s="130" t="n">
        <f aca="false">IF(AQ238="7",BH238,0)</f>
        <v>0</v>
      </c>
      <c r="AE238" s="130" t="n">
        <f aca="false">IF(AQ238="7",BI238,0)</f>
        <v>0</v>
      </c>
      <c r="AF238" s="130" t="n">
        <f aca="false">IF(AQ238="2",BH238,0)</f>
        <v>0</v>
      </c>
      <c r="AG238" s="130" t="n">
        <f aca="false">IF(AQ238="2",BI238,0)</f>
        <v>0</v>
      </c>
      <c r="AH238" s="130" t="n">
        <f aca="false">IF(AQ238="0",BJ238,0)</f>
        <v>0</v>
      </c>
      <c r="AI238" s="109" t="s">
        <v>80</v>
      </c>
      <c r="AJ238" s="130" t="n">
        <f aca="false">IF(AN238=0,L238,0)</f>
        <v>0</v>
      </c>
      <c r="AK238" s="130" t="n">
        <f aca="false">IF(AN238=12,L238,0)</f>
        <v>0</v>
      </c>
      <c r="AL238" s="130" t="n">
        <f aca="false">IF(AN238=21,L238,0)</f>
        <v>0</v>
      </c>
      <c r="AN238" s="130" t="n">
        <v>21</v>
      </c>
      <c r="AO238" s="130" t="n">
        <f aca="false">H238*0.446613333333333</f>
        <v>0</v>
      </c>
      <c r="AP238" s="130" t="n">
        <f aca="false">H238*(1-0.446613333333333)</f>
        <v>0</v>
      </c>
      <c r="AQ238" s="132" t="s">
        <v>230</v>
      </c>
      <c r="AV238" s="130" t="n">
        <f aca="false">AW238+AX238</f>
        <v>0</v>
      </c>
      <c r="AW238" s="130" t="n">
        <f aca="false">G238*AO238</f>
        <v>0</v>
      </c>
      <c r="AX238" s="130" t="n">
        <f aca="false">G238*AP238</f>
        <v>0</v>
      </c>
      <c r="AY238" s="132" t="s">
        <v>538</v>
      </c>
      <c r="AZ238" s="132" t="s">
        <v>440</v>
      </c>
      <c r="BA238" s="109" t="s">
        <v>189</v>
      </c>
      <c r="BC238" s="130" t="n">
        <f aca="false">AW238+AX238</f>
        <v>0</v>
      </c>
      <c r="BD238" s="130" t="n">
        <f aca="false">H238/(100-BE238)*100</f>
        <v>0</v>
      </c>
      <c r="BE238" s="130" t="n">
        <v>0</v>
      </c>
      <c r="BF238" s="130" t="n">
        <f aca="false">O238</f>
        <v>0.00042</v>
      </c>
      <c r="BH238" s="130" t="n">
        <f aca="false">G238*AO238</f>
        <v>0</v>
      </c>
      <c r="BI238" s="130" t="n">
        <f aca="false">G238*AP238</f>
        <v>0</v>
      </c>
      <c r="BJ238" s="130" t="n">
        <f aca="false">G238*H238</f>
        <v>0</v>
      </c>
      <c r="BK238" s="130"/>
      <c r="BL238" s="130" t="n">
        <v>767</v>
      </c>
      <c r="BW238" s="130" t="str">
        <f aca="false">I238</f>
        <v>21</v>
      </c>
    </row>
    <row r="239" customFormat="false" ht="15" hidden="false" customHeight="false" outlineLevel="0" collapsed="false">
      <c r="A239" s="134"/>
      <c r="D239" s="135" t="s">
        <v>181</v>
      </c>
      <c r="E239" s="136" t="s">
        <v>562</v>
      </c>
      <c r="G239" s="137" t="n">
        <v>1</v>
      </c>
      <c r="H239" s="138"/>
      <c r="P239" s="139"/>
    </row>
    <row r="240" customFormat="false" ht="15" hidden="false" customHeight="true" outlineLevel="0" collapsed="false">
      <c r="A240" s="8" t="s">
        <v>570</v>
      </c>
      <c r="B240" s="10" t="s">
        <v>80</v>
      </c>
      <c r="C240" s="10" t="s">
        <v>571</v>
      </c>
      <c r="D240" s="10" t="s">
        <v>572</v>
      </c>
      <c r="E240" s="10"/>
      <c r="F240" s="10" t="s">
        <v>353</v>
      </c>
      <c r="G240" s="130" t="n">
        <f aca="false">'Stavební rozpočet'!G474</f>
        <v>0.06</v>
      </c>
      <c r="H240" s="131"/>
      <c r="I240" s="132" t="s">
        <v>185</v>
      </c>
      <c r="J240" s="130" t="n">
        <f aca="false">G240*AO240</f>
        <v>0</v>
      </c>
      <c r="K240" s="130" t="n">
        <f aca="false">G240*AP240</f>
        <v>0</v>
      </c>
      <c r="L240" s="130" t="n">
        <f aca="false">G240*H240</f>
        <v>0</v>
      </c>
      <c r="M240" s="130" t="n">
        <f aca="false">L240*(1+BW240/100)</f>
        <v>0</v>
      </c>
      <c r="N240" s="130" t="n">
        <f aca="false">'Stavební rozpočet'!N474</f>
        <v>0</v>
      </c>
      <c r="O240" s="130" t="n">
        <f aca="false">G240*N240</f>
        <v>0</v>
      </c>
      <c r="P240" s="133" t="s">
        <v>186</v>
      </c>
      <c r="Z240" s="130" t="n">
        <f aca="false">IF(AQ240="5",BJ240,0)</f>
        <v>0</v>
      </c>
      <c r="AB240" s="130" t="n">
        <f aca="false">IF(AQ240="1",BH240,0)</f>
        <v>0</v>
      </c>
      <c r="AC240" s="130" t="n">
        <f aca="false">IF(AQ240="1",BI240,0)</f>
        <v>0</v>
      </c>
      <c r="AD240" s="130" t="n">
        <f aca="false">IF(AQ240="7",BH240,0)</f>
        <v>0</v>
      </c>
      <c r="AE240" s="130" t="n">
        <f aca="false">IF(AQ240="7",BI240,0)</f>
        <v>0</v>
      </c>
      <c r="AF240" s="130" t="n">
        <f aca="false">IF(AQ240="2",BH240,0)</f>
        <v>0</v>
      </c>
      <c r="AG240" s="130" t="n">
        <f aca="false">IF(AQ240="2",BI240,0)</f>
        <v>0</v>
      </c>
      <c r="AH240" s="130" t="n">
        <f aca="false">IF(AQ240="0",BJ240,0)</f>
        <v>0</v>
      </c>
      <c r="AI240" s="109" t="s">
        <v>80</v>
      </c>
      <c r="AJ240" s="130" t="n">
        <f aca="false">IF(AN240=0,L240,0)</f>
        <v>0</v>
      </c>
      <c r="AK240" s="130" t="n">
        <f aca="false">IF(AN240=12,L240,0)</f>
        <v>0</v>
      </c>
      <c r="AL240" s="130" t="n">
        <f aca="false">IF(AN240=21,L240,0)</f>
        <v>0</v>
      </c>
      <c r="AN240" s="130" t="n">
        <v>21</v>
      </c>
      <c r="AO240" s="130" t="n">
        <f aca="false">H240*0</f>
        <v>0</v>
      </c>
      <c r="AP240" s="130" t="n">
        <f aca="false">H240*(1-0)</f>
        <v>0</v>
      </c>
      <c r="AQ240" s="132" t="s">
        <v>216</v>
      </c>
      <c r="AV240" s="130" t="n">
        <f aca="false">AW240+AX240</f>
        <v>0</v>
      </c>
      <c r="AW240" s="130" t="n">
        <f aca="false">G240*AO240</f>
        <v>0</v>
      </c>
      <c r="AX240" s="130" t="n">
        <f aca="false">G240*AP240</f>
        <v>0</v>
      </c>
      <c r="AY240" s="132" t="s">
        <v>538</v>
      </c>
      <c r="AZ240" s="132" t="s">
        <v>440</v>
      </c>
      <c r="BA240" s="109" t="s">
        <v>189</v>
      </c>
      <c r="BC240" s="130" t="n">
        <f aca="false">AW240+AX240</f>
        <v>0</v>
      </c>
      <c r="BD240" s="130" t="n">
        <f aca="false">H240/(100-BE240)*100</f>
        <v>0</v>
      </c>
      <c r="BE240" s="130" t="n">
        <v>0</v>
      </c>
      <c r="BF240" s="130" t="n">
        <f aca="false">O240</f>
        <v>0</v>
      </c>
      <c r="BH240" s="130" t="n">
        <f aca="false">G240*AO240</f>
        <v>0</v>
      </c>
      <c r="BI240" s="130" t="n">
        <f aca="false">G240*AP240</f>
        <v>0</v>
      </c>
      <c r="BJ240" s="130" t="n">
        <f aca="false">G240*H240</f>
        <v>0</v>
      </c>
      <c r="BK240" s="130"/>
      <c r="BL240" s="130" t="n">
        <v>767</v>
      </c>
      <c r="BW240" s="130" t="str">
        <f aca="false">I240</f>
        <v>21</v>
      </c>
    </row>
    <row r="241" customFormat="false" ht="15" hidden="false" customHeight="true" outlineLevel="0" collapsed="false">
      <c r="A241" s="125"/>
      <c r="B241" s="126" t="s">
        <v>80</v>
      </c>
      <c r="C241" s="126" t="s">
        <v>120</v>
      </c>
      <c r="D241" s="126" t="s">
        <v>573</v>
      </c>
      <c r="E241" s="126"/>
      <c r="F241" s="127" t="s">
        <v>161</v>
      </c>
      <c r="G241" s="127" t="s">
        <v>161</v>
      </c>
      <c r="H241" s="128" t="s">
        <v>161</v>
      </c>
      <c r="I241" s="127" t="s">
        <v>161</v>
      </c>
      <c r="J241" s="97" t="n">
        <f aca="false">SUM(J242:J257)</f>
        <v>0</v>
      </c>
      <c r="K241" s="97" t="n">
        <f aca="false">SUM(K242:K257)</f>
        <v>0</v>
      </c>
      <c r="L241" s="97" t="n">
        <f aca="false">SUM(L242:L257)</f>
        <v>0</v>
      </c>
      <c r="M241" s="97" t="n">
        <f aca="false">SUM(M242:M257)</f>
        <v>0</v>
      </c>
      <c r="N241" s="109"/>
      <c r="O241" s="97" t="n">
        <f aca="false">SUM(O242:O257)</f>
        <v>0.17720384</v>
      </c>
      <c r="P241" s="129"/>
      <c r="AI241" s="109" t="s">
        <v>80</v>
      </c>
      <c r="AS241" s="97" t="n">
        <f aca="false">SUM(AJ242:AJ257)</f>
        <v>0</v>
      </c>
      <c r="AT241" s="97" t="n">
        <f aca="false">SUM(AK242:AK257)</f>
        <v>0</v>
      </c>
      <c r="AU241" s="97" t="n">
        <f aca="false">SUM(AL242:AL257)</f>
        <v>0</v>
      </c>
    </row>
    <row r="242" customFormat="false" ht="15.75" hidden="false" customHeight="true" outlineLevel="0" collapsed="false">
      <c r="A242" s="8" t="s">
        <v>574</v>
      </c>
      <c r="B242" s="10" t="s">
        <v>80</v>
      </c>
      <c r="C242" s="10" t="s">
        <v>575</v>
      </c>
      <c r="D242" s="10" t="s">
        <v>576</v>
      </c>
      <c r="E242" s="10"/>
      <c r="F242" s="10" t="s">
        <v>184</v>
      </c>
      <c r="G242" s="130" t="n">
        <v>1.152</v>
      </c>
      <c r="H242" s="131"/>
      <c r="I242" s="132" t="s">
        <v>185</v>
      </c>
      <c r="J242" s="130" t="n">
        <f aca="false">G242*AO242</f>
        <v>0</v>
      </c>
      <c r="K242" s="130" t="n">
        <f aca="false">G242*AP242</f>
        <v>0</v>
      </c>
      <c r="L242" s="130" t="n">
        <f aca="false">G242*H242</f>
        <v>0</v>
      </c>
      <c r="M242" s="130" t="n">
        <f aca="false">L242*(1+BW242/100)</f>
        <v>0</v>
      </c>
      <c r="N242" s="130" t="n">
        <f aca="false">'Stavební rozpočet'!N476</f>
        <v>0.00042</v>
      </c>
      <c r="O242" s="130" t="n">
        <f aca="false">G242*N242</f>
        <v>0.00048384</v>
      </c>
      <c r="P242" s="133" t="s">
        <v>186</v>
      </c>
      <c r="Z242" s="130" t="n">
        <f aca="false">IF(AQ242="5",BJ242,0)</f>
        <v>0</v>
      </c>
      <c r="AB242" s="130" t="n">
        <f aca="false">IF(AQ242="1",BH242,0)</f>
        <v>0</v>
      </c>
      <c r="AC242" s="130" t="n">
        <f aca="false">IF(AQ242="1",BI242,0)</f>
        <v>0</v>
      </c>
      <c r="AD242" s="130" t="n">
        <f aca="false">IF(AQ242="7",BH242,0)</f>
        <v>0</v>
      </c>
      <c r="AE242" s="130" t="n">
        <f aca="false">IF(AQ242="7",BI242,0)</f>
        <v>0</v>
      </c>
      <c r="AF242" s="130" t="n">
        <f aca="false">IF(AQ242="2",BH242,0)</f>
        <v>0</v>
      </c>
      <c r="AG242" s="130" t="n">
        <f aca="false">IF(AQ242="2",BI242,0)</f>
        <v>0</v>
      </c>
      <c r="AH242" s="130" t="n">
        <f aca="false">IF(AQ242="0",BJ242,0)</f>
        <v>0</v>
      </c>
      <c r="AI242" s="109" t="s">
        <v>80</v>
      </c>
      <c r="AJ242" s="130" t="n">
        <f aca="false">IF(AN242=0,L242,0)</f>
        <v>0</v>
      </c>
      <c r="AK242" s="130" t="n">
        <f aca="false">IF(AN242=12,L242,0)</f>
        <v>0</v>
      </c>
      <c r="AL242" s="130" t="n">
        <f aca="false">IF(AN242=21,L242,0)</f>
        <v>0</v>
      </c>
      <c r="AN242" s="130" t="n">
        <v>21</v>
      </c>
      <c r="AO242" s="130" t="n">
        <f aca="false">H242*0</f>
        <v>0</v>
      </c>
      <c r="AP242" s="130" t="n">
        <f aca="false">H242*(1-0)</f>
        <v>0</v>
      </c>
      <c r="AQ242" s="132" t="s">
        <v>230</v>
      </c>
      <c r="AV242" s="130" t="n">
        <f aca="false">AW242+AX242</f>
        <v>0</v>
      </c>
      <c r="AW242" s="130" t="n">
        <f aca="false">G242*AO242</f>
        <v>0</v>
      </c>
      <c r="AX242" s="130" t="n">
        <f aca="false">G242*AP242</f>
        <v>0</v>
      </c>
      <c r="AY242" s="132" t="s">
        <v>577</v>
      </c>
      <c r="AZ242" s="132" t="s">
        <v>578</v>
      </c>
      <c r="BA242" s="109" t="s">
        <v>189</v>
      </c>
      <c r="BC242" s="130" t="n">
        <f aca="false">AW242+AX242</f>
        <v>0</v>
      </c>
      <c r="BD242" s="130" t="n">
        <f aca="false">H242/(100-BE242)*100</f>
        <v>0</v>
      </c>
      <c r="BE242" s="130" t="n">
        <v>0</v>
      </c>
      <c r="BF242" s="130" t="n">
        <f aca="false">O242</f>
        <v>0.00048384</v>
      </c>
      <c r="BH242" s="130" t="n">
        <f aca="false">G242*AO242</f>
        <v>0</v>
      </c>
      <c r="BI242" s="130" t="n">
        <f aca="false">G242*AP242</f>
        <v>0</v>
      </c>
      <c r="BJ242" s="130" t="n">
        <f aca="false">G242*H242</f>
        <v>0</v>
      </c>
      <c r="BK242" s="130"/>
      <c r="BL242" s="130" t="n">
        <v>783</v>
      </c>
      <c r="BW242" s="130" t="str">
        <f aca="false">I242</f>
        <v>21</v>
      </c>
    </row>
    <row r="243" customFormat="false" ht="15" hidden="false" customHeight="true" outlineLevel="0" collapsed="false">
      <c r="A243" s="134"/>
      <c r="D243" s="140" t="s">
        <v>579</v>
      </c>
      <c r="E243" s="140"/>
      <c r="F243" s="140"/>
      <c r="G243" s="140"/>
      <c r="H243" s="141"/>
      <c r="I243" s="140"/>
      <c r="J243" s="140"/>
      <c r="K243" s="140"/>
      <c r="L243" s="140"/>
      <c r="M243" s="140"/>
      <c r="N243" s="140"/>
      <c r="O243" s="140"/>
      <c r="P243" s="142"/>
    </row>
    <row r="244" customFormat="false" ht="15" hidden="false" customHeight="false" outlineLevel="0" collapsed="false">
      <c r="A244" s="134"/>
      <c r="D244" s="135" t="s">
        <v>580</v>
      </c>
      <c r="E244" s="136" t="s">
        <v>581</v>
      </c>
      <c r="G244" s="137" t="n">
        <v>0</v>
      </c>
      <c r="H244" s="138"/>
      <c r="P244" s="139"/>
    </row>
    <row r="245" customFormat="false" ht="15" hidden="false" customHeight="true" outlineLevel="0" collapsed="false">
      <c r="A245" s="8" t="s">
        <v>582</v>
      </c>
      <c r="B245" s="10" t="s">
        <v>80</v>
      </c>
      <c r="C245" s="10" t="s">
        <v>583</v>
      </c>
      <c r="D245" s="10" t="s">
        <v>584</v>
      </c>
      <c r="E245" s="10"/>
      <c r="F245" s="10" t="s">
        <v>184</v>
      </c>
      <c r="G245" s="130" t="n">
        <f aca="false">'Stavební rozpočet'!G479</f>
        <v>1050</v>
      </c>
      <c r="H245" s="131"/>
      <c r="I245" s="132" t="s">
        <v>185</v>
      </c>
      <c r="J245" s="130" t="n">
        <f aca="false">G245*AO245</f>
        <v>0</v>
      </c>
      <c r="K245" s="130" t="n">
        <f aca="false">G245*AP245</f>
        <v>0</v>
      </c>
      <c r="L245" s="130" t="n">
        <f aca="false">G245*H245</f>
        <v>0</v>
      </c>
      <c r="M245" s="130" t="n">
        <f aca="false">L245*(1+BW245/100)</f>
        <v>0</v>
      </c>
      <c r="N245" s="130" t="n">
        <f aca="false">'Stavební rozpočet'!N479</f>
        <v>0</v>
      </c>
      <c r="O245" s="130" t="n">
        <f aca="false">G245*N245</f>
        <v>0</v>
      </c>
      <c r="P245" s="133" t="s">
        <v>186</v>
      </c>
      <c r="Z245" s="130" t="n">
        <f aca="false">IF(AQ245="5",BJ245,0)</f>
        <v>0</v>
      </c>
      <c r="AB245" s="130" t="n">
        <f aca="false">IF(AQ245="1",BH245,0)</f>
        <v>0</v>
      </c>
      <c r="AC245" s="130" t="n">
        <f aca="false">IF(AQ245="1",BI245,0)</f>
        <v>0</v>
      </c>
      <c r="AD245" s="130" t="n">
        <f aca="false">IF(AQ245="7",BH245,0)</f>
        <v>0</v>
      </c>
      <c r="AE245" s="130" t="n">
        <f aca="false">IF(AQ245="7",BI245,0)</f>
        <v>0</v>
      </c>
      <c r="AF245" s="130" t="n">
        <f aca="false">IF(AQ245="2",BH245,0)</f>
        <v>0</v>
      </c>
      <c r="AG245" s="130" t="n">
        <f aca="false">IF(AQ245="2",BI245,0)</f>
        <v>0</v>
      </c>
      <c r="AH245" s="130" t="n">
        <f aca="false">IF(AQ245="0",BJ245,0)</f>
        <v>0</v>
      </c>
      <c r="AI245" s="109" t="s">
        <v>80</v>
      </c>
      <c r="AJ245" s="130" t="n">
        <f aca="false">IF(AN245=0,L245,0)</f>
        <v>0</v>
      </c>
      <c r="AK245" s="130" t="n">
        <f aca="false">IF(AN245=12,L245,0)</f>
        <v>0</v>
      </c>
      <c r="AL245" s="130" t="n">
        <f aca="false">IF(AN245=21,L245,0)</f>
        <v>0</v>
      </c>
      <c r="AN245" s="130" t="n">
        <v>21</v>
      </c>
      <c r="AO245" s="130" t="n">
        <f aca="false">H245*0</f>
        <v>0</v>
      </c>
      <c r="AP245" s="130" t="n">
        <f aca="false">H245*(1-0)</f>
        <v>0</v>
      </c>
      <c r="AQ245" s="132" t="s">
        <v>230</v>
      </c>
      <c r="AV245" s="130" t="n">
        <f aca="false">AW245+AX245</f>
        <v>0</v>
      </c>
      <c r="AW245" s="130" t="n">
        <f aca="false">G245*AO245</f>
        <v>0</v>
      </c>
      <c r="AX245" s="130" t="n">
        <f aca="false">G245*AP245</f>
        <v>0</v>
      </c>
      <c r="AY245" s="132" t="s">
        <v>577</v>
      </c>
      <c r="AZ245" s="132" t="s">
        <v>578</v>
      </c>
      <c r="BA245" s="109" t="s">
        <v>189</v>
      </c>
      <c r="BC245" s="130" t="n">
        <f aca="false">AW245+AX245</f>
        <v>0</v>
      </c>
      <c r="BD245" s="130" t="n">
        <f aca="false">H245/(100-BE245)*100</f>
        <v>0</v>
      </c>
      <c r="BE245" s="130" t="n">
        <v>0</v>
      </c>
      <c r="BF245" s="130" t="n">
        <f aca="false">O245</f>
        <v>0</v>
      </c>
      <c r="BH245" s="130" t="n">
        <f aca="false">G245*AO245</f>
        <v>0</v>
      </c>
      <c r="BI245" s="130" t="n">
        <f aca="false">G245*AP245</f>
        <v>0</v>
      </c>
      <c r="BJ245" s="130" t="n">
        <f aca="false">G245*H245</f>
        <v>0</v>
      </c>
      <c r="BK245" s="130"/>
      <c r="BL245" s="130" t="n">
        <v>783</v>
      </c>
      <c r="BW245" s="130" t="str">
        <f aca="false">I245</f>
        <v>21</v>
      </c>
    </row>
    <row r="246" customFormat="false" ht="15" hidden="false" customHeight="false" outlineLevel="0" collapsed="false">
      <c r="A246" s="134"/>
      <c r="D246" s="135" t="s">
        <v>585</v>
      </c>
      <c r="E246" s="136"/>
      <c r="G246" s="137" t="n">
        <v>900</v>
      </c>
      <c r="H246" s="138"/>
      <c r="P246" s="139"/>
    </row>
    <row r="247" customFormat="false" ht="15" hidden="false" customHeight="false" outlineLevel="0" collapsed="false">
      <c r="A247" s="134"/>
      <c r="D247" s="135" t="s">
        <v>586</v>
      </c>
      <c r="E247" s="136"/>
      <c r="G247" s="137" t="n">
        <v>150</v>
      </c>
      <c r="H247" s="138"/>
      <c r="P247" s="139"/>
    </row>
    <row r="248" customFormat="false" ht="15" hidden="false" customHeight="true" outlineLevel="0" collapsed="false">
      <c r="A248" s="8" t="s">
        <v>587</v>
      </c>
      <c r="B248" s="10" t="s">
        <v>80</v>
      </c>
      <c r="C248" s="10" t="s">
        <v>588</v>
      </c>
      <c r="D248" s="10" t="s">
        <v>589</v>
      </c>
      <c r="E248" s="10"/>
      <c r="F248" s="10" t="s">
        <v>184</v>
      </c>
      <c r="G248" s="130" t="n">
        <f aca="false">'Stavební rozpočet'!G482</f>
        <v>1050</v>
      </c>
      <c r="H248" s="131"/>
      <c r="I248" s="132" t="s">
        <v>185</v>
      </c>
      <c r="J248" s="130" t="n">
        <f aca="false">G248*AO248</f>
        <v>0</v>
      </c>
      <c r="K248" s="130" t="n">
        <f aca="false">G248*AP248</f>
        <v>0</v>
      </c>
      <c r="L248" s="130" t="n">
        <f aca="false">G248*H248</f>
        <v>0</v>
      </c>
      <c r="M248" s="130" t="n">
        <f aca="false">L248*(1+BW248/100)</f>
        <v>0</v>
      </c>
      <c r="N248" s="130" t="n">
        <f aca="false">'Stavební rozpočet'!N482</f>
        <v>0.00016</v>
      </c>
      <c r="O248" s="130" t="n">
        <f aca="false">G248*N248</f>
        <v>0.168</v>
      </c>
      <c r="P248" s="133" t="s">
        <v>186</v>
      </c>
      <c r="Z248" s="130" t="n">
        <f aca="false">IF(AQ248="5",BJ248,0)</f>
        <v>0</v>
      </c>
      <c r="AB248" s="130" t="n">
        <f aca="false">IF(AQ248="1",BH248,0)</f>
        <v>0</v>
      </c>
      <c r="AC248" s="130" t="n">
        <f aca="false">IF(AQ248="1",BI248,0)</f>
        <v>0</v>
      </c>
      <c r="AD248" s="130" t="n">
        <f aca="false">IF(AQ248="7",BH248,0)</f>
        <v>0</v>
      </c>
      <c r="AE248" s="130" t="n">
        <f aca="false">IF(AQ248="7",BI248,0)</f>
        <v>0</v>
      </c>
      <c r="AF248" s="130" t="n">
        <f aca="false">IF(AQ248="2",BH248,0)</f>
        <v>0</v>
      </c>
      <c r="AG248" s="130" t="n">
        <f aca="false">IF(AQ248="2",BI248,0)</f>
        <v>0</v>
      </c>
      <c r="AH248" s="130" t="n">
        <f aca="false">IF(AQ248="0",BJ248,0)</f>
        <v>0</v>
      </c>
      <c r="AI248" s="109" t="s">
        <v>80</v>
      </c>
      <c r="AJ248" s="130" t="n">
        <f aca="false">IF(AN248=0,L248,0)</f>
        <v>0</v>
      </c>
      <c r="AK248" s="130" t="n">
        <f aca="false">IF(AN248=12,L248,0)</f>
        <v>0</v>
      </c>
      <c r="AL248" s="130" t="n">
        <f aca="false">IF(AN248=21,L248,0)</f>
        <v>0</v>
      </c>
      <c r="AN248" s="130" t="n">
        <v>21</v>
      </c>
      <c r="AO248" s="130" t="n">
        <f aca="false">H248*0.239506172839506</f>
        <v>0</v>
      </c>
      <c r="AP248" s="130" t="n">
        <f aca="false">H248*(1-0.239506172839506)</f>
        <v>0</v>
      </c>
      <c r="AQ248" s="132" t="s">
        <v>230</v>
      </c>
      <c r="AV248" s="130" t="n">
        <f aca="false">AW248+AX248</f>
        <v>0</v>
      </c>
      <c r="AW248" s="130" t="n">
        <f aca="false">G248*AO248</f>
        <v>0</v>
      </c>
      <c r="AX248" s="130" t="n">
        <f aca="false">G248*AP248</f>
        <v>0</v>
      </c>
      <c r="AY248" s="132" t="s">
        <v>577</v>
      </c>
      <c r="AZ248" s="132" t="s">
        <v>578</v>
      </c>
      <c r="BA248" s="109" t="s">
        <v>189</v>
      </c>
      <c r="BC248" s="130" t="n">
        <f aca="false">AW248+AX248</f>
        <v>0</v>
      </c>
      <c r="BD248" s="130" t="n">
        <f aca="false">H248/(100-BE248)*100</f>
        <v>0</v>
      </c>
      <c r="BE248" s="130" t="n">
        <v>0</v>
      </c>
      <c r="BF248" s="130" t="n">
        <f aca="false">O248</f>
        <v>0.168</v>
      </c>
      <c r="BH248" s="130" t="n">
        <f aca="false">G248*AO248</f>
        <v>0</v>
      </c>
      <c r="BI248" s="130" t="n">
        <f aca="false">G248*AP248</f>
        <v>0</v>
      </c>
      <c r="BJ248" s="130" t="n">
        <f aca="false">G248*H248</f>
        <v>0</v>
      </c>
      <c r="BK248" s="130"/>
      <c r="BL248" s="130" t="n">
        <v>783</v>
      </c>
      <c r="BW248" s="130" t="str">
        <f aca="false">I248</f>
        <v>21</v>
      </c>
    </row>
    <row r="249" customFormat="false" ht="52.5" hidden="false" customHeight="true" outlineLevel="0" collapsed="false">
      <c r="A249" s="134"/>
      <c r="D249" s="149" t="s">
        <v>590</v>
      </c>
      <c r="E249" s="149"/>
      <c r="F249" s="149"/>
      <c r="G249" s="149"/>
      <c r="H249" s="141"/>
      <c r="I249" s="140"/>
      <c r="J249" s="140"/>
      <c r="K249" s="140"/>
      <c r="L249" s="140"/>
      <c r="M249" s="140"/>
      <c r="N249" s="140"/>
      <c r="O249" s="140"/>
      <c r="P249" s="142"/>
    </row>
    <row r="250" customFormat="false" ht="15" hidden="false" customHeight="false" outlineLevel="0" collapsed="false">
      <c r="A250" s="134"/>
      <c r="D250" s="135" t="s">
        <v>585</v>
      </c>
      <c r="E250" s="136" t="s">
        <v>591</v>
      </c>
      <c r="G250" s="137" t="n">
        <v>900</v>
      </c>
      <c r="H250" s="138"/>
      <c r="P250" s="139"/>
    </row>
    <row r="251" customFormat="false" ht="15" hidden="false" customHeight="false" outlineLevel="0" collapsed="false">
      <c r="A251" s="134"/>
      <c r="D251" s="135" t="s">
        <v>586</v>
      </c>
      <c r="E251" s="136"/>
      <c r="G251" s="137" t="n">
        <v>150</v>
      </c>
      <c r="H251" s="138"/>
      <c r="P251" s="139"/>
    </row>
    <row r="252" customFormat="false" ht="15" hidden="false" customHeight="true" outlineLevel="0" collapsed="false">
      <c r="A252" s="8" t="s">
        <v>592</v>
      </c>
      <c r="B252" s="10" t="s">
        <v>80</v>
      </c>
      <c r="C252" s="10" t="s">
        <v>593</v>
      </c>
      <c r="D252" s="10" t="s">
        <v>594</v>
      </c>
      <c r="E252" s="10"/>
      <c r="F252" s="10" t="s">
        <v>237</v>
      </c>
      <c r="G252" s="130" t="n">
        <f aca="false">'Stavební rozpočet'!G486</f>
        <v>4</v>
      </c>
      <c r="H252" s="131"/>
      <c r="I252" s="132" t="s">
        <v>185</v>
      </c>
      <c r="J252" s="130" t="n">
        <f aca="false">G252*AO252</f>
        <v>0</v>
      </c>
      <c r="K252" s="130" t="n">
        <f aca="false">G252*AP252</f>
        <v>0</v>
      </c>
      <c r="L252" s="130" t="n">
        <f aca="false">G252*H252</f>
        <v>0</v>
      </c>
      <c r="M252" s="130" t="n">
        <f aca="false">L252*(1+BW252/100)</f>
        <v>0</v>
      </c>
      <c r="N252" s="130" t="n">
        <f aca="false">'Stavební rozpočet'!N486</f>
        <v>0.00042</v>
      </c>
      <c r="O252" s="130" t="n">
        <f aca="false">G252*N252</f>
        <v>0.00168</v>
      </c>
      <c r="P252" s="133" t="s">
        <v>186</v>
      </c>
      <c r="Z252" s="130" t="n">
        <f aca="false">IF(AQ252="5",BJ252,0)</f>
        <v>0</v>
      </c>
      <c r="AB252" s="130" t="n">
        <f aca="false">IF(AQ252="1",BH252,0)</f>
        <v>0</v>
      </c>
      <c r="AC252" s="130" t="n">
        <f aca="false">IF(AQ252="1",BI252,0)</f>
        <v>0</v>
      </c>
      <c r="AD252" s="130" t="n">
        <f aca="false">IF(AQ252="7",BH252,0)</f>
        <v>0</v>
      </c>
      <c r="AE252" s="130" t="n">
        <f aca="false">IF(AQ252="7",BI252,0)</f>
        <v>0</v>
      </c>
      <c r="AF252" s="130" t="n">
        <f aca="false">IF(AQ252="2",BH252,0)</f>
        <v>0</v>
      </c>
      <c r="AG252" s="130" t="n">
        <f aca="false">IF(AQ252="2",BI252,0)</f>
        <v>0</v>
      </c>
      <c r="AH252" s="130" t="n">
        <f aca="false">IF(AQ252="0",BJ252,0)</f>
        <v>0</v>
      </c>
      <c r="AI252" s="109" t="s">
        <v>80</v>
      </c>
      <c r="AJ252" s="130" t="n">
        <f aca="false">IF(AN252=0,L252,0)</f>
        <v>0</v>
      </c>
      <c r="AK252" s="130" t="n">
        <f aca="false">IF(AN252=12,L252,0)</f>
        <v>0</v>
      </c>
      <c r="AL252" s="130" t="n">
        <f aca="false">IF(AN252=21,L252,0)</f>
        <v>0</v>
      </c>
      <c r="AN252" s="130" t="n">
        <v>21</v>
      </c>
      <c r="AO252" s="130" t="n">
        <f aca="false">H252*0.446613333333333</f>
        <v>0</v>
      </c>
      <c r="AP252" s="130" t="n">
        <f aca="false">H252*(1-0.446613333333333)</f>
        <v>0</v>
      </c>
      <c r="AQ252" s="132" t="s">
        <v>230</v>
      </c>
      <c r="AV252" s="130" t="n">
        <f aca="false">AW252+AX252</f>
        <v>0</v>
      </c>
      <c r="AW252" s="130" t="n">
        <f aca="false">G252*AO252</f>
        <v>0</v>
      </c>
      <c r="AX252" s="130" t="n">
        <f aca="false">G252*AP252</f>
        <v>0</v>
      </c>
      <c r="AY252" s="132" t="s">
        <v>577</v>
      </c>
      <c r="AZ252" s="132" t="s">
        <v>578</v>
      </c>
      <c r="BA252" s="109" t="s">
        <v>189</v>
      </c>
      <c r="BC252" s="130" t="n">
        <f aca="false">AW252+AX252</f>
        <v>0</v>
      </c>
      <c r="BD252" s="130" t="n">
        <f aca="false">H252/(100-BE252)*100</f>
        <v>0</v>
      </c>
      <c r="BE252" s="130" t="n">
        <v>0</v>
      </c>
      <c r="BF252" s="130" t="n">
        <f aca="false">O252</f>
        <v>0.00168</v>
      </c>
      <c r="BH252" s="130" t="n">
        <f aca="false">G252*AO252</f>
        <v>0</v>
      </c>
      <c r="BI252" s="130" t="n">
        <f aca="false">G252*AP252</f>
        <v>0</v>
      </c>
      <c r="BJ252" s="130" t="n">
        <f aca="false">G252*H252</f>
        <v>0</v>
      </c>
      <c r="BK252" s="130"/>
      <c r="BL252" s="130" t="n">
        <v>783</v>
      </c>
      <c r="BW252" s="130" t="str">
        <f aca="false">I252</f>
        <v>21</v>
      </c>
    </row>
    <row r="253" customFormat="false" ht="15" hidden="false" customHeight="true" outlineLevel="0" collapsed="false">
      <c r="A253" s="134"/>
      <c r="D253" s="140" t="s">
        <v>595</v>
      </c>
      <c r="E253" s="140"/>
      <c r="F253" s="140"/>
      <c r="G253" s="140"/>
      <c r="H253" s="141"/>
      <c r="I253" s="140"/>
      <c r="J253" s="140"/>
      <c r="K253" s="140"/>
      <c r="L253" s="140"/>
      <c r="M253" s="140"/>
      <c r="N253" s="140"/>
      <c r="O253" s="140"/>
      <c r="P253" s="142"/>
    </row>
    <row r="254" customFormat="false" ht="15" hidden="false" customHeight="false" outlineLevel="0" collapsed="false">
      <c r="A254" s="134"/>
      <c r="D254" s="135" t="s">
        <v>203</v>
      </c>
      <c r="E254" s="136" t="s">
        <v>558</v>
      </c>
      <c r="G254" s="137" t="n">
        <v>4</v>
      </c>
      <c r="H254" s="138"/>
      <c r="P254" s="139"/>
    </row>
    <row r="255" customFormat="false" ht="15" hidden="false" customHeight="true" outlineLevel="0" collapsed="false">
      <c r="A255" s="8" t="s">
        <v>596</v>
      </c>
      <c r="B255" s="10" t="s">
        <v>80</v>
      </c>
      <c r="C255" s="10" t="s">
        <v>597</v>
      </c>
      <c r="D255" s="10" t="s">
        <v>598</v>
      </c>
      <c r="E255" s="10"/>
      <c r="F255" s="10" t="s">
        <v>184</v>
      </c>
      <c r="G255" s="130" t="n">
        <f aca="false">'Stavební rozpočet'!G489</f>
        <v>22</v>
      </c>
      <c r="H255" s="131"/>
      <c r="I255" s="132" t="s">
        <v>185</v>
      </c>
      <c r="J255" s="130" t="n">
        <f aca="false">G255*AO255</f>
        <v>0</v>
      </c>
      <c r="K255" s="130" t="n">
        <f aca="false">G255*AP255</f>
        <v>0</v>
      </c>
      <c r="L255" s="130" t="n">
        <f aca="false">G255*H255</f>
        <v>0</v>
      </c>
      <c r="M255" s="130" t="n">
        <f aca="false">L255*(1+BW255/100)</f>
        <v>0</v>
      </c>
      <c r="N255" s="130" t="n">
        <f aca="false">'Stavební rozpočet'!N489</f>
        <v>1E-005</v>
      </c>
      <c r="O255" s="130" t="n">
        <f aca="false">G255*N255</f>
        <v>0.00022</v>
      </c>
      <c r="P255" s="133" t="s">
        <v>186</v>
      </c>
      <c r="Z255" s="130" t="n">
        <f aca="false">IF(AQ255="5",BJ255,0)</f>
        <v>0</v>
      </c>
      <c r="AB255" s="130" t="n">
        <f aca="false">IF(AQ255="1",BH255,0)</f>
        <v>0</v>
      </c>
      <c r="AC255" s="130" t="n">
        <f aca="false">IF(AQ255="1",BI255,0)</f>
        <v>0</v>
      </c>
      <c r="AD255" s="130" t="n">
        <f aca="false">IF(AQ255="7",BH255,0)</f>
        <v>0</v>
      </c>
      <c r="AE255" s="130" t="n">
        <f aca="false">IF(AQ255="7",BI255,0)</f>
        <v>0</v>
      </c>
      <c r="AF255" s="130" t="n">
        <f aca="false">IF(AQ255="2",BH255,0)</f>
        <v>0</v>
      </c>
      <c r="AG255" s="130" t="n">
        <f aca="false">IF(AQ255="2",BI255,0)</f>
        <v>0</v>
      </c>
      <c r="AH255" s="130" t="n">
        <f aca="false">IF(AQ255="0",BJ255,0)</f>
        <v>0</v>
      </c>
      <c r="AI255" s="109" t="s">
        <v>80</v>
      </c>
      <c r="AJ255" s="130" t="n">
        <f aca="false">IF(AN255=0,L255,0)</f>
        <v>0</v>
      </c>
      <c r="AK255" s="130" t="n">
        <f aca="false">IF(AN255=12,L255,0)</f>
        <v>0</v>
      </c>
      <c r="AL255" s="130" t="n">
        <f aca="false">IF(AN255=21,L255,0)</f>
        <v>0</v>
      </c>
      <c r="AN255" s="130" t="n">
        <v>21</v>
      </c>
      <c r="AO255" s="130" t="n">
        <f aca="false">H255*0.0486791332739685</f>
        <v>0</v>
      </c>
      <c r="AP255" s="130" t="n">
        <f aca="false">H255*(1-0.0486791332739685)</f>
        <v>0</v>
      </c>
      <c r="AQ255" s="132" t="s">
        <v>230</v>
      </c>
      <c r="AV255" s="130" t="n">
        <f aca="false">AW255+AX255</f>
        <v>0</v>
      </c>
      <c r="AW255" s="130" t="n">
        <f aca="false">G255*AO255</f>
        <v>0</v>
      </c>
      <c r="AX255" s="130" t="n">
        <f aca="false">G255*AP255</f>
        <v>0</v>
      </c>
      <c r="AY255" s="132" t="s">
        <v>577</v>
      </c>
      <c r="AZ255" s="132" t="s">
        <v>578</v>
      </c>
      <c r="BA255" s="109" t="s">
        <v>189</v>
      </c>
      <c r="BC255" s="130" t="n">
        <f aca="false">AW255+AX255</f>
        <v>0</v>
      </c>
      <c r="BD255" s="130" t="n">
        <f aca="false">H255/(100-BE255)*100</f>
        <v>0</v>
      </c>
      <c r="BE255" s="130" t="n">
        <v>0</v>
      </c>
      <c r="BF255" s="130" t="n">
        <f aca="false">O255</f>
        <v>0.00022</v>
      </c>
      <c r="BH255" s="130" t="n">
        <f aca="false">G255*AO255</f>
        <v>0</v>
      </c>
      <c r="BI255" s="130" t="n">
        <f aca="false">G255*AP255</f>
        <v>0</v>
      </c>
      <c r="BJ255" s="130" t="n">
        <f aca="false">G255*H255</f>
        <v>0</v>
      </c>
      <c r="BK255" s="130"/>
      <c r="BL255" s="130" t="n">
        <v>783</v>
      </c>
      <c r="BW255" s="130" t="str">
        <f aca="false">I255</f>
        <v>21</v>
      </c>
    </row>
    <row r="256" customFormat="false" ht="15" hidden="false" customHeight="false" outlineLevel="0" collapsed="false">
      <c r="A256" s="134"/>
      <c r="D256" s="135" t="s">
        <v>318</v>
      </c>
      <c r="E256" s="136" t="s">
        <v>599</v>
      </c>
      <c r="G256" s="137" t="n">
        <v>22</v>
      </c>
      <c r="H256" s="138"/>
      <c r="P256" s="139"/>
    </row>
    <row r="257" customFormat="false" ht="15" hidden="false" customHeight="true" outlineLevel="0" collapsed="false">
      <c r="A257" s="8" t="s">
        <v>600</v>
      </c>
      <c r="B257" s="10" t="s">
        <v>80</v>
      </c>
      <c r="C257" s="10" t="s">
        <v>601</v>
      </c>
      <c r="D257" s="10" t="s">
        <v>602</v>
      </c>
      <c r="E257" s="10"/>
      <c r="F257" s="10" t="s">
        <v>184</v>
      </c>
      <c r="G257" s="130" t="n">
        <f aca="false">'Stavební rozpočet'!G491</f>
        <v>22</v>
      </c>
      <c r="H257" s="131"/>
      <c r="I257" s="132" t="s">
        <v>185</v>
      </c>
      <c r="J257" s="130" t="n">
        <f aca="false">G257*AO257</f>
        <v>0</v>
      </c>
      <c r="K257" s="130" t="n">
        <f aca="false">G257*AP257</f>
        <v>0</v>
      </c>
      <c r="L257" s="130" t="n">
        <f aca="false">G257*H257</f>
        <v>0</v>
      </c>
      <c r="M257" s="130" t="n">
        <f aca="false">L257*(1+BW257/100)</f>
        <v>0</v>
      </c>
      <c r="N257" s="130" t="n">
        <f aca="false">'Stavební rozpočet'!N491</f>
        <v>0.00031</v>
      </c>
      <c r="O257" s="130" t="n">
        <f aca="false">G257*N257</f>
        <v>0.00682</v>
      </c>
      <c r="P257" s="133" t="s">
        <v>186</v>
      </c>
      <c r="Z257" s="130" t="n">
        <f aca="false">IF(AQ257="5",BJ257,0)</f>
        <v>0</v>
      </c>
      <c r="AB257" s="130" t="n">
        <f aca="false">IF(AQ257="1",BH257,0)</f>
        <v>0</v>
      </c>
      <c r="AC257" s="130" t="n">
        <f aca="false">IF(AQ257="1",BI257,0)</f>
        <v>0</v>
      </c>
      <c r="AD257" s="130" t="n">
        <f aca="false">IF(AQ257="7",BH257,0)</f>
        <v>0</v>
      </c>
      <c r="AE257" s="130" t="n">
        <f aca="false">IF(AQ257="7",BI257,0)</f>
        <v>0</v>
      </c>
      <c r="AF257" s="130" t="n">
        <f aca="false">IF(AQ257="2",BH257,0)</f>
        <v>0</v>
      </c>
      <c r="AG257" s="130" t="n">
        <f aca="false">IF(AQ257="2",BI257,0)</f>
        <v>0</v>
      </c>
      <c r="AH257" s="130" t="n">
        <f aca="false">IF(AQ257="0",BJ257,0)</f>
        <v>0</v>
      </c>
      <c r="AI257" s="109" t="s">
        <v>80</v>
      </c>
      <c r="AJ257" s="130" t="n">
        <f aca="false">IF(AN257=0,L257,0)</f>
        <v>0</v>
      </c>
      <c r="AK257" s="130" t="n">
        <f aca="false">IF(AN257=12,L257,0)</f>
        <v>0</v>
      </c>
      <c r="AL257" s="130" t="n">
        <f aca="false">IF(AN257=21,L257,0)</f>
        <v>0</v>
      </c>
      <c r="AN257" s="130" t="n">
        <v>21</v>
      </c>
      <c r="AO257" s="130" t="n">
        <f aca="false">H257*0.187388059701493</f>
        <v>0</v>
      </c>
      <c r="AP257" s="130" t="n">
        <f aca="false">H257*(1-0.187388059701493)</f>
        <v>0</v>
      </c>
      <c r="AQ257" s="132" t="s">
        <v>230</v>
      </c>
      <c r="AV257" s="130" t="n">
        <f aca="false">AW257+AX257</f>
        <v>0</v>
      </c>
      <c r="AW257" s="130" t="n">
        <f aca="false">G257*AO257</f>
        <v>0</v>
      </c>
      <c r="AX257" s="130" t="n">
        <f aca="false">G257*AP257</f>
        <v>0</v>
      </c>
      <c r="AY257" s="132" t="s">
        <v>577</v>
      </c>
      <c r="AZ257" s="132" t="s">
        <v>578</v>
      </c>
      <c r="BA257" s="109" t="s">
        <v>189</v>
      </c>
      <c r="BC257" s="130" t="n">
        <f aca="false">AW257+AX257</f>
        <v>0</v>
      </c>
      <c r="BD257" s="130" t="n">
        <f aca="false">H257/(100-BE257)*100</f>
        <v>0</v>
      </c>
      <c r="BE257" s="130" t="n">
        <v>0</v>
      </c>
      <c r="BF257" s="130" t="n">
        <f aca="false">O257</f>
        <v>0.00682</v>
      </c>
      <c r="BH257" s="130" t="n">
        <f aca="false">G257*AO257</f>
        <v>0</v>
      </c>
      <c r="BI257" s="130" t="n">
        <f aca="false">G257*AP257</f>
        <v>0</v>
      </c>
      <c r="BJ257" s="130" t="n">
        <f aca="false">G257*H257</f>
        <v>0</v>
      </c>
      <c r="BK257" s="130"/>
      <c r="BL257" s="130" t="n">
        <v>783</v>
      </c>
      <c r="BW257" s="130" t="str">
        <f aca="false">I257</f>
        <v>21</v>
      </c>
    </row>
    <row r="258" customFormat="false" ht="15" hidden="false" customHeight="false" outlineLevel="0" collapsed="false">
      <c r="A258" s="134"/>
      <c r="D258" s="135" t="s">
        <v>603</v>
      </c>
      <c r="E258" s="136" t="s">
        <v>604</v>
      </c>
      <c r="G258" s="137" t="n">
        <v>22</v>
      </c>
      <c r="H258" s="138"/>
      <c r="P258" s="139"/>
    </row>
    <row r="259" customFormat="false" ht="15" hidden="false" customHeight="true" outlineLevel="0" collapsed="false">
      <c r="A259" s="125"/>
      <c r="B259" s="126" t="s">
        <v>80</v>
      </c>
      <c r="C259" s="126" t="s">
        <v>122</v>
      </c>
      <c r="D259" s="126" t="s">
        <v>605</v>
      </c>
      <c r="E259" s="126"/>
      <c r="F259" s="127" t="s">
        <v>161</v>
      </c>
      <c r="G259" s="127" t="s">
        <v>161</v>
      </c>
      <c r="H259" s="128" t="s">
        <v>161</v>
      </c>
      <c r="I259" s="127" t="s">
        <v>161</v>
      </c>
      <c r="J259" s="97" t="n">
        <f aca="false">SUM(J260:J262)</f>
        <v>0</v>
      </c>
      <c r="K259" s="97" t="n">
        <f aca="false">SUM(K260:K262)</f>
        <v>0</v>
      </c>
      <c r="L259" s="97" t="n">
        <f aca="false">SUM(L260:L262)</f>
        <v>0</v>
      </c>
      <c r="M259" s="97" t="n">
        <f aca="false">SUM(M260:M262)</f>
        <v>0</v>
      </c>
      <c r="N259" s="109"/>
      <c r="O259" s="97" t="n">
        <f aca="false">SUM(O260:O262)</f>
        <v>0.0164</v>
      </c>
      <c r="P259" s="129"/>
      <c r="AI259" s="109" t="s">
        <v>80</v>
      </c>
      <c r="AS259" s="97" t="n">
        <f aca="false">SUM(AJ260:AJ262)</f>
        <v>0</v>
      </c>
      <c r="AT259" s="97" t="n">
        <f aca="false">SUM(AK260:AK262)</f>
        <v>0</v>
      </c>
      <c r="AU259" s="97" t="n">
        <f aca="false">SUM(AL260:AL262)</f>
        <v>0</v>
      </c>
    </row>
    <row r="260" customFormat="false" ht="15" hidden="false" customHeight="true" outlineLevel="0" collapsed="false">
      <c r="A260" s="8" t="s">
        <v>606</v>
      </c>
      <c r="B260" s="10" t="s">
        <v>80</v>
      </c>
      <c r="C260" s="10" t="s">
        <v>607</v>
      </c>
      <c r="D260" s="10" t="s">
        <v>608</v>
      </c>
      <c r="E260" s="10"/>
      <c r="F260" s="10" t="s">
        <v>184</v>
      </c>
      <c r="G260" s="130" t="n">
        <f aca="false">'Stavební rozpočet'!G494</f>
        <v>20</v>
      </c>
      <c r="H260" s="131"/>
      <c r="I260" s="132" t="s">
        <v>185</v>
      </c>
      <c r="J260" s="130" t="n">
        <f aca="false">G260*AO260</f>
        <v>0</v>
      </c>
      <c r="K260" s="130" t="n">
        <f aca="false">G260*AP260</f>
        <v>0</v>
      </c>
      <c r="L260" s="130" t="n">
        <f aca="false">G260*H260</f>
        <v>0</v>
      </c>
      <c r="M260" s="130" t="n">
        <f aca="false">L260*(1+BW260/100)</f>
        <v>0</v>
      </c>
      <c r="N260" s="130" t="n">
        <f aca="false">'Stavební rozpočet'!N494</f>
        <v>0.00077</v>
      </c>
      <c r="O260" s="130" t="n">
        <f aca="false">G260*N260</f>
        <v>0.0154</v>
      </c>
      <c r="P260" s="133" t="s">
        <v>186</v>
      </c>
      <c r="Z260" s="130" t="n">
        <f aca="false">IF(AQ260="5",BJ260,0)</f>
        <v>0</v>
      </c>
      <c r="AB260" s="130" t="n">
        <f aca="false">IF(AQ260="1",BH260,0)</f>
        <v>0</v>
      </c>
      <c r="AC260" s="130" t="n">
        <f aca="false">IF(AQ260="1",BI260,0)</f>
        <v>0</v>
      </c>
      <c r="AD260" s="130" t="n">
        <f aca="false">IF(AQ260="7",BH260,0)</f>
        <v>0</v>
      </c>
      <c r="AE260" s="130" t="n">
        <f aca="false">IF(AQ260="7",BI260,0)</f>
        <v>0</v>
      </c>
      <c r="AF260" s="130" t="n">
        <f aca="false">IF(AQ260="2",BH260,0)</f>
        <v>0</v>
      </c>
      <c r="AG260" s="130" t="n">
        <f aca="false">IF(AQ260="2",BI260,0)</f>
        <v>0</v>
      </c>
      <c r="AH260" s="130" t="n">
        <f aca="false">IF(AQ260="0",BJ260,0)</f>
        <v>0</v>
      </c>
      <c r="AI260" s="109" t="s">
        <v>80</v>
      </c>
      <c r="AJ260" s="130" t="n">
        <f aca="false">IF(AN260=0,L260,0)</f>
        <v>0</v>
      </c>
      <c r="AK260" s="130" t="n">
        <f aca="false">IF(AN260=12,L260,0)</f>
        <v>0</v>
      </c>
      <c r="AL260" s="130" t="n">
        <f aca="false">IF(AN260=21,L260,0)</f>
        <v>0</v>
      </c>
      <c r="AN260" s="130" t="n">
        <v>21</v>
      </c>
      <c r="AO260" s="130" t="n">
        <f aca="false">H260*0.173984962406015</f>
        <v>0</v>
      </c>
      <c r="AP260" s="130" t="n">
        <f aca="false">H260*(1-0.173984962406015)</f>
        <v>0</v>
      </c>
      <c r="AQ260" s="132" t="s">
        <v>230</v>
      </c>
      <c r="AV260" s="130" t="n">
        <f aca="false">AW260+AX260</f>
        <v>0</v>
      </c>
      <c r="AW260" s="130" t="n">
        <f aca="false">G260*AO260</f>
        <v>0</v>
      </c>
      <c r="AX260" s="130" t="n">
        <f aca="false">G260*AP260</f>
        <v>0</v>
      </c>
      <c r="AY260" s="132" t="s">
        <v>609</v>
      </c>
      <c r="AZ260" s="132" t="s">
        <v>578</v>
      </c>
      <c r="BA260" s="109" t="s">
        <v>189</v>
      </c>
      <c r="BC260" s="130" t="n">
        <f aca="false">AW260+AX260</f>
        <v>0</v>
      </c>
      <c r="BD260" s="130" t="n">
        <f aca="false">H260/(100-BE260)*100</f>
        <v>0</v>
      </c>
      <c r="BE260" s="130" t="n">
        <v>0</v>
      </c>
      <c r="BF260" s="130" t="n">
        <f aca="false">O260</f>
        <v>0.0154</v>
      </c>
      <c r="BH260" s="130" t="n">
        <f aca="false">G260*AO260</f>
        <v>0</v>
      </c>
      <c r="BI260" s="130" t="n">
        <f aca="false">G260*AP260</f>
        <v>0</v>
      </c>
      <c r="BJ260" s="130" t="n">
        <f aca="false">G260*H260</f>
        <v>0</v>
      </c>
      <c r="BK260" s="130"/>
      <c r="BL260" s="130" t="n">
        <v>784</v>
      </c>
      <c r="BW260" s="130" t="str">
        <f aca="false">I260</f>
        <v>21</v>
      </c>
    </row>
    <row r="261" customFormat="false" ht="15" hidden="false" customHeight="false" outlineLevel="0" collapsed="false">
      <c r="A261" s="134"/>
      <c r="D261" s="135" t="s">
        <v>272</v>
      </c>
      <c r="E261" s="136" t="s">
        <v>273</v>
      </c>
      <c r="G261" s="137" t="n">
        <v>20</v>
      </c>
      <c r="H261" s="138"/>
      <c r="P261" s="139"/>
    </row>
    <row r="262" customFormat="false" ht="15" hidden="false" customHeight="true" outlineLevel="0" collapsed="false">
      <c r="A262" s="8" t="s">
        <v>610</v>
      </c>
      <c r="B262" s="10" t="s">
        <v>80</v>
      </c>
      <c r="C262" s="10" t="s">
        <v>611</v>
      </c>
      <c r="D262" s="10" t="s">
        <v>612</v>
      </c>
      <c r="E262" s="10"/>
      <c r="F262" s="10" t="s">
        <v>184</v>
      </c>
      <c r="G262" s="130" t="n">
        <f aca="false">'Stavební rozpočet'!G496</f>
        <v>50</v>
      </c>
      <c r="H262" s="131"/>
      <c r="I262" s="132" t="s">
        <v>185</v>
      </c>
      <c r="J262" s="130" t="n">
        <f aca="false">G262*AO262</f>
        <v>0</v>
      </c>
      <c r="K262" s="130" t="n">
        <f aca="false">G262*AP262</f>
        <v>0</v>
      </c>
      <c r="L262" s="130" t="n">
        <f aca="false">G262*H262</f>
        <v>0</v>
      </c>
      <c r="M262" s="130" t="n">
        <f aca="false">L262*(1+BW262/100)</f>
        <v>0</v>
      </c>
      <c r="N262" s="130" t="n">
        <f aca="false">'Stavební rozpočet'!N496</f>
        <v>2E-005</v>
      </c>
      <c r="O262" s="130" t="n">
        <f aca="false">G262*N262</f>
        <v>0.001</v>
      </c>
      <c r="P262" s="133" t="s">
        <v>186</v>
      </c>
      <c r="Z262" s="130" t="n">
        <f aca="false">IF(AQ262="5",BJ262,0)</f>
        <v>0</v>
      </c>
      <c r="AB262" s="130" t="n">
        <f aca="false">IF(AQ262="1",BH262,0)</f>
        <v>0</v>
      </c>
      <c r="AC262" s="130" t="n">
        <f aca="false">IF(AQ262="1",BI262,0)</f>
        <v>0</v>
      </c>
      <c r="AD262" s="130" t="n">
        <f aca="false">IF(AQ262="7",BH262,0)</f>
        <v>0</v>
      </c>
      <c r="AE262" s="130" t="n">
        <f aca="false">IF(AQ262="7",BI262,0)</f>
        <v>0</v>
      </c>
      <c r="AF262" s="130" t="n">
        <f aca="false">IF(AQ262="2",BH262,0)</f>
        <v>0</v>
      </c>
      <c r="AG262" s="130" t="n">
        <f aca="false">IF(AQ262="2",BI262,0)</f>
        <v>0</v>
      </c>
      <c r="AH262" s="130" t="n">
        <f aca="false">IF(AQ262="0",BJ262,0)</f>
        <v>0</v>
      </c>
      <c r="AI262" s="109" t="s">
        <v>80</v>
      </c>
      <c r="AJ262" s="130" t="n">
        <f aca="false">IF(AN262=0,L262,0)</f>
        <v>0</v>
      </c>
      <c r="AK262" s="130" t="n">
        <f aca="false">IF(AN262=12,L262,0)</f>
        <v>0</v>
      </c>
      <c r="AL262" s="130" t="n">
        <f aca="false">IF(AN262=21,L262,0)</f>
        <v>0</v>
      </c>
      <c r="AN262" s="130" t="n">
        <v>21</v>
      </c>
      <c r="AO262" s="130" t="n">
        <f aca="false">H262*0.248584905660377</f>
        <v>0</v>
      </c>
      <c r="AP262" s="130" t="n">
        <f aca="false">H262*(1-0.248584905660377)</f>
        <v>0</v>
      </c>
      <c r="AQ262" s="132" t="s">
        <v>230</v>
      </c>
      <c r="AV262" s="130" t="n">
        <f aca="false">AW262+AX262</f>
        <v>0</v>
      </c>
      <c r="AW262" s="130" t="n">
        <f aca="false">G262*AO262</f>
        <v>0</v>
      </c>
      <c r="AX262" s="130" t="n">
        <f aca="false">G262*AP262</f>
        <v>0</v>
      </c>
      <c r="AY262" s="132" t="s">
        <v>609</v>
      </c>
      <c r="AZ262" s="132" t="s">
        <v>578</v>
      </c>
      <c r="BA262" s="109" t="s">
        <v>189</v>
      </c>
      <c r="BC262" s="130" t="n">
        <f aca="false">AW262+AX262</f>
        <v>0</v>
      </c>
      <c r="BD262" s="130" t="n">
        <f aca="false">H262/(100-BE262)*100</f>
        <v>0</v>
      </c>
      <c r="BE262" s="130" t="n">
        <v>0</v>
      </c>
      <c r="BF262" s="130" t="n">
        <f aca="false">O262</f>
        <v>0.001</v>
      </c>
      <c r="BH262" s="130" t="n">
        <f aca="false">G262*AO262</f>
        <v>0</v>
      </c>
      <c r="BI262" s="130" t="n">
        <f aca="false">G262*AP262</f>
        <v>0</v>
      </c>
      <c r="BJ262" s="130" t="n">
        <f aca="false">G262*H262</f>
        <v>0</v>
      </c>
      <c r="BK262" s="130"/>
      <c r="BL262" s="130" t="n">
        <v>784</v>
      </c>
      <c r="BW262" s="130" t="str">
        <f aca="false">I262</f>
        <v>21</v>
      </c>
    </row>
    <row r="263" customFormat="false" ht="15" hidden="false" customHeight="true" outlineLevel="0" collapsed="false">
      <c r="A263" s="134"/>
      <c r="D263" s="140" t="s">
        <v>613</v>
      </c>
      <c r="E263" s="140"/>
      <c r="F263" s="140"/>
      <c r="G263" s="140"/>
      <c r="H263" s="141"/>
      <c r="I263" s="140"/>
      <c r="J263" s="140"/>
      <c r="K263" s="140"/>
      <c r="L263" s="140"/>
      <c r="M263" s="140"/>
      <c r="N263" s="140"/>
      <c r="O263" s="140"/>
      <c r="P263" s="142"/>
    </row>
    <row r="264" customFormat="false" ht="15" hidden="false" customHeight="false" outlineLevel="0" collapsed="false">
      <c r="A264" s="134"/>
      <c r="D264" s="135" t="s">
        <v>436</v>
      </c>
      <c r="E264" s="136" t="s">
        <v>614</v>
      </c>
      <c r="G264" s="137" t="n">
        <v>50</v>
      </c>
      <c r="H264" s="138"/>
      <c r="P264" s="139"/>
    </row>
    <row r="265" customFormat="false" ht="15" hidden="false" customHeight="true" outlineLevel="0" collapsed="false">
      <c r="A265" s="125"/>
      <c r="B265" s="126" t="s">
        <v>80</v>
      </c>
      <c r="C265" s="126" t="s">
        <v>124</v>
      </c>
      <c r="D265" s="126" t="s">
        <v>615</v>
      </c>
      <c r="E265" s="126"/>
      <c r="F265" s="127" t="s">
        <v>161</v>
      </c>
      <c r="G265" s="127" t="s">
        <v>161</v>
      </c>
      <c r="H265" s="128" t="s">
        <v>161</v>
      </c>
      <c r="I265" s="127" t="s">
        <v>161</v>
      </c>
      <c r="J265" s="97" t="n">
        <f aca="false">SUM(J266:J278)</f>
        <v>0</v>
      </c>
      <c r="K265" s="97" t="n">
        <f aca="false">SUM(K266:K278)</f>
        <v>0</v>
      </c>
      <c r="L265" s="97" t="n">
        <f aca="false">SUM(L266:L278)</f>
        <v>0</v>
      </c>
      <c r="M265" s="97" t="n">
        <f aca="false">SUM(M266:M278)</f>
        <v>0</v>
      </c>
      <c r="N265" s="109"/>
      <c r="O265" s="97" t="n">
        <f aca="false">SUM(O266:O278)</f>
        <v>30.911476</v>
      </c>
      <c r="P265" s="129"/>
      <c r="AI265" s="109" t="s">
        <v>80</v>
      </c>
      <c r="AS265" s="97" t="n">
        <f aca="false">SUM(AJ266:AJ278)</f>
        <v>0</v>
      </c>
      <c r="AT265" s="97" t="n">
        <f aca="false">SUM(AK266:AK278)</f>
        <v>0</v>
      </c>
      <c r="AU265" s="97" t="n">
        <f aca="false">SUM(AL266:AL278)</f>
        <v>0</v>
      </c>
    </row>
    <row r="266" customFormat="false" ht="15" hidden="false" customHeight="true" outlineLevel="0" collapsed="false">
      <c r="A266" s="8" t="s">
        <v>616</v>
      </c>
      <c r="B266" s="10" t="s">
        <v>80</v>
      </c>
      <c r="C266" s="10" t="s">
        <v>617</v>
      </c>
      <c r="D266" s="10" t="s">
        <v>618</v>
      </c>
      <c r="E266" s="10"/>
      <c r="F266" s="10" t="s">
        <v>184</v>
      </c>
      <c r="G266" s="130" t="n">
        <f aca="false">'Stavební rozpočet'!G500</f>
        <v>1155.4</v>
      </c>
      <c r="H266" s="131"/>
      <c r="I266" s="132" t="s">
        <v>185</v>
      </c>
      <c r="J266" s="130" t="n">
        <f aca="false">G266*AO266</f>
        <v>0</v>
      </c>
      <c r="K266" s="130" t="n">
        <f aca="false">G266*AP266</f>
        <v>0</v>
      </c>
      <c r="L266" s="130" t="n">
        <f aca="false">G266*H266</f>
        <v>0</v>
      </c>
      <c r="M266" s="130" t="n">
        <f aca="false">L266*(1+BW266/100)</f>
        <v>0</v>
      </c>
      <c r="N266" s="130" t="n">
        <f aca="false">'Stavební rozpočet'!N500</f>
        <v>0.02426</v>
      </c>
      <c r="O266" s="130" t="n">
        <f aca="false">G266*N266</f>
        <v>28.030004</v>
      </c>
      <c r="P266" s="133" t="s">
        <v>186</v>
      </c>
      <c r="Z266" s="130" t="n">
        <f aca="false">IF(AQ266="5",BJ266,0)</f>
        <v>0</v>
      </c>
      <c r="AB266" s="130" t="n">
        <f aca="false">IF(AQ266="1",BH266,0)</f>
        <v>0</v>
      </c>
      <c r="AC266" s="130" t="n">
        <f aca="false">IF(AQ266="1",BI266,0)</f>
        <v>0</v>
      </c>
      <c r="AD266" s="130" t="n">
        <f aca="false">IF(AQ266="7",BH266,0)</f>
        <v>0</v>
      </c>
      <c r="AE266" s="130" t="n">
        <f aca="false">IF(AQ266="7",BI266,0)</f>
        <v>0</v>
      </c>
      <c r="AF266" s="130" t="n">
        <f aca="false">IF(AQ266="2",BH266,0)</f>
        <v>0</v>
      </c>
      <c r="AG266" s="130" t="n">
        <f aca="false">IF(AQ266="2",BI266,0)</f>
        <v>0</v>
      </c>
      <c r="AH266" s="130" t="n">
        <f aca="false">IF(AQ266="0",BJ266,0)</f>
        <v>0</v>
      </c>
      <c r="AI266" s="109" t="s">
        <v>80</v>
      </c>
      <c r="AJ266" s="130" t="n">
        <f aca="false">IF(AN266=0,L266,0)</f>
        <v>0</v>
      </c>
      <c r="AK266" s="130" t="n">
        <f aca="false">IF(AN266=12,L266,0)</f>
        <v>0</v>
      </c>
      <c r="AL266" s="130" t="n">
        <f aca="false">IF(AN266=21,L266,0)</f>
        <v>0</v>
      </c>
      <c r="AN266" s="130" t="n">
        <v>21</v>
      </c>
      <c r="AO266" s="130" t="n">
        <f aca="false">H266*0.000914285714285714</f>
        <v>0</v>
      </c>
      <c r="AP266" s="130" t="n">
        <f aca="false">H266*(1-0.000914285714285714)</f>
        <v>0</v>
      </c>
      <c r="AQ266" s="132" t="s">
        <v>181</v>
      </c>
      <c r="AV266" s="130" t="n">
        <f aca="false">AW266+AX266</f>
        <v>0</v>
      </c>
      <c r="AW266" s="130" t="n">
        <f aca="false">G266*AO266</f>
        <v>0</v>
      </c>
      <c r="AX266" s="130" t="n">
        <f aca="false">G266*AP266</f>
        <v>0</v>
      </c>
      <c r="AY266" s="132" t="s">
        <v>619</v>
      </c>
      <c r="AZ266" s="132" t="s">
        <v>620</v>
      </c>
      <c r="BA266" s="109" t="s">
        <v>189</v>
      </c>
      <c r="BC266" s="130" t="n">
        <f aca="false">AW266+AX266</f>
        <v>0</v>
      </c>
      <c r="BD266" s="130" t="n">
        <f aca="false">H266/(100-BE266)*100</f>
        <v>0</v>
      </c>
      <c r="BE266" s="130" t="n">
        <v>0</v>
      </c>
      <c r="BF266" s="130" t="n">
        <f aca="false">O266</f>
        <v>28.030004</v>
      </c>
      <c r="BH266" s="130" t="n">
        <f aca="false">G266*AO266</f>
        <v>0</v>
      </c>
      <c r="BI266" s="130" t="n">
        <f aca="false">G266*AP266</f>
        <v>0</v>
      </c>
      <c r="BJ266" s="130" t="n">
        <f aca="false">G266*H266</f>
        <v>0</v>
      </c>
      <c r="BK266" s="130"/>
      <c r="BL266" s="130" t="n">
        <v>94</v>
      </c>
      <c r="BW266" s="130" t="str">
        <f aca="false">I266</f>
        <v>21</v>
      </c>
    </row>
    <row r="267" customFormat="false" ht="15" hidden="false" customHeight="false" outlineLevel="0" collapsed="false">
      <c r="A267" s="134"/>
      <c r="D267" s="135" t="s">
        <v>621</v>
      </c>
      <c r="E267" s="136" t="s">
        <v>622</v>
      </c>
      <c r="G267" s="137" t="n">
        <v>1155.4</v>
      </c>
      <c r="H267" s="138"/>
      <c r="P267" s="139"/>
    </row>
    <row r="268" customFormat="false" ht="15" hidden="false" customHeight="true" outlineLevel="0" collapsed="false">
      <c r="A268" s="8" t="s">
        <v>623</v>
      </c>
      <c r="B268" s="10" t="s">
        <v>80</v>
      </c>
      <c r="C268" s="10" t="s">
        <v>624</v>
      </c>
      <c r="D268" s="10" t="s">
        <v>625</v>
      </c>
      <c r="E268" s="10"/>
      <c r="F268" s="10" t="s">
        <v>184</v>
      </c>
      <c r="G268" s="130" t="n">
        <f aca="false">'Stavební rozpočet'!G502</f>
        <v>2310.8</v>
      </c>
      <c r="H268" s="131"/>
      <c r="I268" s="132" t="s">
        <v>185</v>
      </c>
      <c r="J268" s="130" t="n">
        <f aca="false">G268*AO268</f>
        <v>0</v>
      </c>
      <c r="K268" s="130" t="n">
        <f aca="false">G268*AP268</f>
        <v>0</v>
      </c>
      <c r="L268" s="130" t="n">
        <f aca="false">G268*H268</f>
        <v>0</v>
      </c>
      <c r="M268" s="130" t="n">
        <f aca="false">L268*(1+BW268/100)</f>
        <v>0</v>
      </c>
      <c r="N268" s="130" t="n">
        <f aca="false">'Stavební rozpočet'!N502</f>
        <v>0.00109</v>
      </c>
      <c r="O268" s="130" t="n">
        <f aca="false">G268*N268</f>
        <v>2.518772</v>
      </c>
      <c r="P268" s="133" t="s">
        <v>186</v>
      </c>
      <c r="Z268" s="130" t="n">
        <f aca="false">IF(AQ268="5",BJ268,0)</f>
        <v>0</v>
      </c>
      <c r="AB268" s="130" t="n">
        <f aca="false">IF(AQ268="1",BH268,0)</f>
        <v>0</v>
      </c>
      <c r="AC268" s="130" t="n">
        <f aca="false">IF(AQ268="1",BI268,0)</f>
        <v>0</v>
      </c>
      <c r="AD268" s="130" t="n">
        <f aca="false">IF(AQ268="7",BH268,0)</f>
        <v>0</v>
      </c>
      <c r="AE268" s="130" t="n">
        <f aca="false">IF(AQ268="7",BI268,0)</f>
        <v>0</v>
      </c>
      <c r="AF268" s="130" t="n">
        <f aca="false">IF(AQ268="2",BH268,0)</f>
        <v>0</v>
      </c>
      <c r="AG268" s="130" t="n">
        <f aca="false">IF(AQ268="2",BI268,0)</f>
        <v>0</v>
      </c>
      <c r="AH268" s="130" t="n">
        <f aca="false">IF(AQ268="0",BJ268,0)</f>
        <v>0</v>
      </c>
      <c r="AI268" s="109" t="s">
        <v>80</v>
      </c>
      <c r="AJ268" s="130" t="n">
        <f aca="false">IF(AN268=0,L268,0)</f>
        <v>0</v>
      </c>
      <c r="AK268" s="130" t="n">
        <f aca="false">IF(AN268=12,L268,0)</f>
        <v>0</v>
      </c>
      <c r="AL268" s="130" t="n">
        <f aca="false">IF(AN268=21,L268,0)</f>
        <v>0</v>
      </c>
      <c r="AN268" s="130" t="n">
        <v>21</v>
      </c>
      <c r="AO268" s="130" t="n">
        <f aca="false">H268*0.946009389671362</f>
        <v>0</v>
      </c>
      <c r="AP268" s="130" t="n">
        <f aca="false">H268*(1-0.946009389671362)</f>
        <v>0</v>
      </c>
      <c r="AQ268" s="132" t="s">
        <v>181</v>
      </c>
      <c r="AV268" s="130" t="n">
        <f aca="false">AW268+AX268</f>
        <v>0</v>
      </c>
      <c r="AW268" s="130" t="n">
        <f aca="false">G268*AO268</f>
        <v>0</v>
      </c>
      <c r="AX268" s="130" t="n">
        <f aca="false">G268*AP268</f>
        <v>0</v>
      </c>
      <c r="AY268" s="132" t="s">
        <v>619</v>
      </c>
      <c r="AZ268" s="132" t="s">
        <v>620</v>
      </c>
      <c r="BA268" s="109" t="s">
        <v>189</v>
      </c>
      <c r="BC268" s="130" t="n">
        <f aca="false">AW268+AX268</f>
        <v>0</v>
      </c>
      <c r="BD268" s="130" t="n">
        <f aca="false">H268/(100-BE268)*100</f>
        <v>0</v>
      </c>
      <c r="BE268" s="130" t="n">
        <v>0</v>
      </c>
      <c r="BF268" s="130" t="n">
        <f aca="false">O268</f>
        <v>2.518772</v>
      </c>
      <c r="BH268" s="130" t="n">
        <f aca="false">G268*AO268</f>
        <v>0</v>
      </c>
      <c r="BI268" s="130" t="n">
        <f aca="false">G268*AP268</f>
        <v>0</v>
      </c>
      <c r="BJ268" s="130" t="n">
        <f aca="false">G268*H268</f>
        <v>0</v>
      </c>
      <c r="BK268" s="130"/>
      <c r="BL268" s="130" t="n">
        <v>94</v>
      </c>
      <c r="BW268" s="130" t="str">
        <f aca="false">I268</f>
        <v>21</v>
      </c>
    </row>
    <row r="269" customFormat="false" ht="15" hidden="false" customHeight="false" outlineLevel="0" collapsed="false">
      <c r="A269" s="134"/>
      <c r="D269" s="135" t="s">
        <v>626</v>
      </c>
      <c r="E269" s="136" t="s">
        <v>627</v>
      </c>
      <c r="G269" s="137" t="n">
        <v>2310.8</v>
      </c>
      <c r="H269" s="138"/>
      <c r="P269" s="139"/>
    </row>
    <row r="270" customFormat="false" ht="15" hidden="false" customHeight="true" outlineLevel="0" collapsed="false">
      <c r="A270" s="8" t="s">
        <v>628</v>
      </c>
      <c r="B270" s="10" t="s">
        <v>80</v>
      </c>
      <c r="C270" s="10" t="s">
        <v>629</v>
      </c>
      <c r="D270" s="10" t="s">
        <v>630</v>
      </c>
      <c r="E270" s="10"/>
      <c r="F270" s="10" t="s">
        <v>184</v>
      </c>
      <c r="G270" s="130" t="n">
        <f aca="false">'Stavební rozpočet'!G504</f>
        <v>1155.4</v>
      </c>
      <c r="H270" s="131"/>
      <c r="I270" s="132" t="s">
        <v>185</v>
      </c>
      <c r="J270" s="130" t="n">
        <f aca="false">G270*AO270</f>
        <v>0</v>
      </c>
      <c r="K270" s="130" t="n">
        <f aca="false">G270*AP270</f>
        <v>0</v>
      </c>
      <c r="L270" s="130" t="n">
        <f aca="false">G270*H270</f>
        <v>0</v>
      </c>
      <c r="M270" s="130" t="n">
        <f aca="false">L270*(1+BW270/100)</f>
        <v>0</v>
      </c>
      <c r="N270" s="130" t="n">
        <f aca="false">'Stavební rozpočet'!N504</f>
        <v>0</v>
      </c>
      <c r="O270" s="130" t="n">
        <f aca="false">G270*N270</f>
        <v>0</v>
      </c>
      <c r="P270" s="133" t="s">
        <v>186</v>
      </c>
      <c r="Z270" s="130" t="n">
        <f aca="false">IF(AQ270="5",BJ270,0)</f>
        <v>0</v>
      </c>
      <c r="AB270" s="130" t="n">
        <f aca="false">IF(AQ270="1",BH270,0)</f>
        <v>0</v>
      </c>
      <c r="AC270" s="130" t="n">
        <f aca="false">IF(AQ270="1",BI270,0)</f>
        <v>0</v>
      </c>
      <c r="AD270" s="130" t="n">
        <f aca="false">IF(AQ270="7",BH270,0)</f>
        <v>0</v>
      </c>
      <c r="AE270" s="130" t="n">
        <f aca="false">IF(AQ270="7",BI270,0)</f>
        <v>0</v>
      </c>
      <c r="AF270" s="130" t="n">
        <f aca="false">IF(AQ270="2",BH270,0)</f>
        <v>0</v>
      </c>
      <c r="AG270" s="130" t="n">
        <f aca="false">IF(AQ270="2",BI270,0)</f>
        <v>0</v>
      </c>
      <c r="AH270" s="130" t="n">
        <f aca="false">IF(AQ270="0",BJ270,0)</f>
        <v>0</v>
      </c>
      <c r="AI270" s="109" t="s">
        <v>80</v>
      </c>
      <c r="AJ270" s="130" t="n">
        <f aca="false">IF(AN270=0,L270,0)</f>
        <v>0</v>
      </c>
      <c r="AK270" s="130" t="n">
        <f aca="false">IF(AN270=12,L270,0)</f>
        <v>0</v>
      </c>
      <c r="AL270" s="130" t="n">
        <f aca="false">IF(AN270=21,L270,0)</f>
        <v>0</v>
      </c>
      <c r="AN270" s="130" t="n">
        <v>21</v>
      </c>
      <c r="AO270" s="130" t="n">
        <f aca="false">H270*0</f>
        <v>0</v>
      </c>
      <c r="AP270" s="130" t="n">
        <f aca="false">H270*(1-0)</f>
        <v>0</v>
      </c>
      <c r="AQ270" s="132" t="s">
        <v>181</v>
      </c>
      <c r="AV270" s="130" t="n">
        <f aca="false">AW270+AX270</f>
        <v>0</v>
      </c>
      <c r="AW270" s="130" t="n">
        <f aca="false">G270*AO270</f>
        <v>0</v>
      </c>
      <c r="AX270" s="130" t="n">
        <f aca="false">G270*AP270</f>
        <v>0</v>
      </c>
      <c r="AY270" s="132" t="s">
        <v>619</v>
      </c>
      <c r="AZ270" s="132" t="s">
        <v>620</v>
      </c>
      <c r="BA270" s="109" t="s">
        <v>189</v>
      </c>
      <c r="BC270" s="130" t="n">
        <f aca="false">AW270+AX270</f>
        <v>0</v>
      </c>
      <c r="BD270" s="130" t="n">
        <f aca="false">H270/(100-BE270)*100</f>
        <v>0</v>
      </c>
      <c r="BE270" s="130" t="n">
        <v>0</v>
      </c>
      <c r="BF270" s="130" t="n">
        <f aca="false">O270</f>
        <v>0</v>
      </c>
      <c r="BH270" s="130" t="n">
        <f aca="false">G270*AO270</f>
        <v>0</v>
      </c>
      <c r="BI270" s="130" t="n">
        <f aca="false">G270*AP270</f>
        <v>0</v>
      </c>
      <c r="BJ270" s="130" t="n">
        <f aca="false">G270*H270</f>
        <v>0</v>
      </c>
      <c r="BK270" s="130"/>
      <c r="BL270" s="130" t="n">
        <v>94</v>
      </c>
      <c r="BW270" s="130" t="str">
        <f aca="false">I270</f>
        <v>21</v>
      </c>
    </row>
    <row r="271" customFormat="false" ht="15" hidden="false" customHeight="false" outlineLevel="0" collapsed="false">
      <c r="A271" s="134"/>
      <c r="D271" s="135" t="s">
        <v>631</v>
      </c>
      <c r="E271" s="136"/>
      <c r="G271" s="137" t="n">
        <v>1155.4</v>
      </c>
      <c r="H271" s="138"/>
      <c r="P271" s="139"/>
    </row>
    <row r="272" customFormat="false" ht="15" hidden="false" customHeight="true" outlineLevel="0" collapsed="false">
      <c r="A272" s="8" t="s">
        <v>632</v>
      </c>
      <c r="B272" s="10" t="s">
        <v>80</v>
      </c>
      <c r="C272" s="10" t="s">
        <v>633</v>
      </c>
      <c r="D272" s="10" t="s">
        <v>634</v>
      </c>
      <c r="E272" s="10"/>
      <c r="F272" s="10" t="s">
        <v>184</v>
      </c>
      <c r="G272" s="130" t="n">
        <f aca="false">'Stavební rozpočet'!G506</f>
        <v>100</v>
      </c>
      <c r="H272" s="131"/>
      <c r="I272" s="132" t="s">
        <v>185</v>
      </c>
      <c r="J272" s="130" t="n">
        <f aca="false">G272*AO272</f>
        <v>0</v>
      </c>
      <c r="K272" s="130" t="n">
        <f aca="false">G272*AP272</f>
        <v>0</v>
      </c>
      <c r="L272" s="130" t="n">
        <f aca="false">G272*H272</f>
        <v>0</v>
      </c>
      <c r="M272" s="130" t="n">
        <f aca="false">L272*(1+BW272/100)</f>
        <v>0</v>
      </c>
      <c r="N272" s="130" t="n">
        <f aca="false">'Stavební rozpočet'!N506</f>
        <v>0.00121</v>
      </c>
      <c r="O272" s="130" t="n">
        <f aca="false">G272*N272</f>
        <v>0.121</v>
      </c>
      <c r="P272" s="133" t="s">
        <v>186</v>
      </c>
      <c r="Z272" s="130" t="n">
        <f aca="false">IF(AQ272="5",BJ272,0)</f>
        <v>0</v>
      </c>
      <c r="AB272" s="130" t="n">
        <f aca="false">IF(AQ272="1",BH272,0)</f>
        <v>0</v>
      </c>
      <c r="AC272" s="130" t="n">
        <f aca="false">IF(AQ272="1",BI272,0)</f>
        <v>0</v>
      </c>
      <c r="AD272" s="130" t="n">
        <f aca="false">IF(AQ272="7",BH272,0)</f>
        <v>0</v>
      </c>
      <c r="AE272" s="130" t="n">
        <f aca="false">IF(AQ272="7",BI272,0)</f>
        <v>0</v>
      </c>
      <c r="AF272" s="130" t="n">
        <f aca="false">IF(AQ272="2",BH272,0)</f>
        <v>0</v>
      </c>
      <c r="AG272" s="130" t="n">
        <f aca="false">IF(AQ272="2",BI272,0)</f>
        <v>0</v>
      </c>
      <c r="AH272" s="130" t="n">
        <f aca="false">IF(AQ272="0",BJ272,0)</f>
        <v>0</v>
      </c>
      <c r="AI272" s="109" t="s">
        <v>80</v>
      </c>
      <c r="AJ272" s="130" t="n">
        <f aca="false">IF(AN272=0,L272,0)</f>
        <v>0</v>
      </c>
      <c r="AK272" s="130" t="n">
        <f aca="false">IF(AN272=12,L272,0)</f>
        <v>0</v>
      </c>
      <c r="AL272" s="130" t="n">
        <f aca="false">IF(AN272=21,L272,0)</f>
        <v>0</v>
      </c>
      <c r="AN272" s="130" t="n">
        <v>21</v>
      </c>
      <c r="AO272" s="130" t="n">
        <f aca="false">H272*0.368637643491445</f>
        <v>0</v>
      </c>
      <c r="AP272" s="130" t="n">
        <f aca="false">H272*(1-0.368637643491445)</f>
        <v>0</v>
      </c>
      <c r="AQ272" s="132" t="s">
        <v>181</v>
      </c>
      <c r="AV272" s="130" t="n">
        <f aca="false">AW272+AX272</f>
        <v>0</v>
      </c>
      <c r="AW272" s="130" t="n">
        <f aca="false">G272*AO272</f>
        <v>0</v>
      </c>
      <c r="AX272" s="130" t="n">
        <f aca="false">G272*AP272</f>
        <v>0</v>
      </c>
      <c r="AY272" s="132" t="s">
        <v>619</v>
      </c>
      <c r="AZ272" s="132" t="s">
        <v>620</v>
      </c>
      <c r="BA272" s="109" t="s">
        <v>189</v>
      </c>
      <c r="BC272" s="130" t="n">
        <f aca="false">AW272+AX272</f>
        <v>0</v>
      </c>
      <c r="BD272" s="130" t="n">
        <f aca="false">H272/(100-BE272)*100</f>
        <v>0</v>
      </c>
      <c r="BE272" s="130" t="n">
        <v>0</v>
      </c>
      <c r="BF272" s="130" t="n">
        <f aca="false">O272</f>
        <v>0.121</v>
      </c>
      <c r="BH272" s="130" t="n">
        <f aca="false">G272*AO272</f>
        <v>0</v>
      </c>
      <c r="BI272" s="130" t="n">
        <f aca="false">G272*AP272</f>
        <v>0</v>
      </c>
      <c r="BJ272" s="130" t="n">
        <f aca="false">G272*H272</f>
        <v>0</v>
      </c>
      <c r="BK272" s="130"/>
      <c r="BL272" s="130" t="n">
        <v>94</v>
      </c>
      <c r="BW272" s="130" t="str">
        <f aca="false">I272</f>
        <v>21</v>
      </c>
    </row>
    <row r="273" customFormat="false" ht="15" hidden="false" customHeight="false" outlineLevel="0" collapsed="false">
      <c r="A273" s="134"/>
      <c r="D273" s="135" t="s">
        <v>635</v>
      </c>
      <c r="E273" s="136" t="s">
        <v>636</v>
      </c>
      <c r="G273" s="137" t="n">
        <v>100</v>
      </c>
      <c r="H273" s="138"/>
      <c r="P273" s="139"/>
    </row>
    <row r="274" customFormat="false" ht="15" hidden="false" customHeight="true" outlineLevel="0" collapsed="false">
      <c r="A274" s="8" t="s">
        <v>637</v>
      </c>
      <c r="B274" s="10" t="s">
        <v>80</v>
      </c>
      <c r="C274" s="10" t="s">
        <v>638</v>
      </c>
      <c r="D274" s="10" t="s">
        <v>639</v>
      </c>
      <c r="E274" s="10"/>
      <c r="F274" s="10" t="s">
        <v>463</v>
      </c>
      <c r="G274" s="130" t="n">
        <f aca="false">'Stavební rozpočet'!G508</f>
        <v>10</v>
      </c>
      <c r="H274" s="131"/>
      <c r="I274" s="132" t="s">
        <v>185</v>
      </c>
      <c r="J274" s="130" t="n">
        <f aca="false">G274*AO274</f>
        <v>0</v>
      </c>
      <c r="K274" s="130" t="n">
        <f aca="false">G274*AP274</f>
        <v>0</v>
      </c>
      <c r="L274" s="130" t="n">
        <f aca="false">G274*H274</f>
        <v>0</v>
      </c>
      <c r="M274" s="130" t="n">
        <f aca="false">L274*(1+BW274/100)</f>
        <v>0</v>
      </c>
      <c r="N274" s="130" t="n">
        <f aca="false">'Stavební rozpočet'!N508</f>
        <v>0.02372</v>
      </c>
      <c r="O274" s="130" t="n">
        <f aca="false">G274*N274</f>
        <v>0.2372</v>
      </c>
      <c r="P274" s="133" t="s">
        <v>186</v>
      </c>
      <c r="Z274" s="130" t="n">
        <f aca="false">IF(AQ274="5",BJ274,0)</f>
        <v>0</v>
      </c>
      <c r="AB274" s="130" t="n">
        <f aca="false">IF(AQ274="1",BH274,0)</f>
        <v>0</v>
      </c>
      <c r="AC274" s="130" t="n">
        <f aca="false">IF(AQ274="1",BI274,0)</f>
        <v>0</v>
      </c>
      <c r="AD274" s="130" t="n">
        <f aca="false">IF(AQ274="7",BH274,0)</f>
        <v>0</v>
      </c>
      <c r="AE274" s="130" t="n">
        <f aca="false">IF(AQ274="7",BI274,0)</f>
        <v>0</v>
      </c>
      <c r="AF274" s="130" t="n">
        <f aca="false">IF(AQ274="2",BH274,0)</f>
        <v>0</v>
      </c>
      <c r="AG274" s="130" t="n">
        <f aca="false">IF(AQ274="2",BI274,0)</f>
        <v>0</v>
      </c>
      <c r="AH274" s="130" t="n">
        <f aca="false">IF(AQ274="0",BJ274,0)</f>
        <v>0</v>
      </c>
      <c r="AI274" s="109" t="s">
        <v>80</v>
      </c>
      <c r="AJ274" s="130" t="n">
        <f aca="false">IF(AN274=0,L274,0)</f>
        <v>0</v>
      </c>
      <c r="AK274" s="130" t="n">
        <f aca="false">IF(AN274=12,L274,0)</f>
        <v>0</v>
      </c>
      <c r="AL274" s="130" t="n">
        <f aca="false">IF(AN274=21,L274,0)</f>
        <v>0</v>
      </c>
      <c r="AN274" s="130" t="n">
        <v>21</v>
      </c>
      <c r="AO274" s="130" t="n">
        <f aca="false">H274*0.405262510758638</f>
        <v>0</v>
      </c>
      <c r="AP274" s="130" t="n">
        <f aca="false">H274*(1-0.405262510758638)</f>
        <v>0</v>
      </c>
      <c r="AQ274" s="132" t="s">
        <v>181</v>
      </c>
      <c r="AV274" s="130" t="n">
        <f aca="false">AW274+AX274</f>
        <v>0</v>
      </c>
      <c r="AW274" s="130" t="n">
        <f aca="false">G274*AO274</f>
        <v>0</v>
      </c>
      <c r="AX274" s="130" t="n">
        <f aca="false">G274*AP274</f>
        <v>0</v>
      </c>
      <c r="AY274" s="132" t="s">
        <v>619</v>
      </c>
      <c r="AZ274" s="132" t="s">
        <v>620</v>
      </c>
      <c r="BA274" s="109" t="s">
        <v>189</v>
      </c>
      <c r="BC274" s="130" t="n">
        <f aca="false">AW274+AX274</f>
        <v>0</v>
      </c>
      <c r="BD274" s="130" t="n">
        <f aca="false">H274/(100-BE274)*100</f>
        <v>0</v>
      </c>
      <c r="BE274" s="130" t="n">
        <v>0</v>
      </c>
      <c r="BF274" s="130" t="n">
        <f aca="false">O274</f>
        <v>0.2372</v>
      </c>
      <c r="BH274" s="130" t="n">
        <f aca="false">G274*AO274</f>
        <v>0</v>
      </c>
      <c r="BI274" s="130" t="n">
        <f aca="false">G274*AP274</f>
        <v>0</v>
      </c>
      <c r="BJ274" s="130" t="n">
        <f aca="false">G274*H274</f>
        <v>0</v>
      </c>
      <c r="BK274" s="130"/>
      <c r="BL274" s="130" t="n">
        <v>94</v>
      </c>
      <c r="BW274" s="130" t="str">
        <f aca="false">I274</f>
        <v>21</v>
      </c>
    </row>
    <row r="275" customFormat="false" ht="15" hidden="false" customHeight="false" outlineLevel="0" collapsed="false">
      <c r="A275" s="134"/>
      <c r="D275" s="135" t="s">
        <v>640</v>
      </c>
      <c r="E275" s="136"/>
      <c r="G275" s="137" t="n">
        <v>10</v>
      </c>
      <c r="H275" s="138"/>
      <c r="P275" s="139"/>
    </row>
    <row r="276" customFormat="false" ht="15" hidden="false" customHeight="true" outlineLevel="0" collapsed="false">
      <c r="A276" s="8" t="s">
        <v>641</v>
      </c>
      <c r="B276" s="10" t="s">
        <v>80</v>
      </c>
      <c r="C276" s="10" t="s">
        <v>642</v>
      </c>
      <c r="D276" s="10" t="s">
        <v>643</v>
      </c>
      <c r="E276" s="10"/>
      <c r="F276" s="10" t="s">
        <v>463</v>
      </c>
      <c r="G276" s="130" t="n">
        <f aca="false">'Stavební rozpočet'!G510</f>
        <v>2</v>
      </c>
      <c r="H276" s="131"/>
      <c r="I276" s="132" t="s">
        <v>185</v>
      </c>
      <c r="J276" s="130" t="n">
        <f aca="false">G276*AO276</f>
        <v>0</v>
      </c>
      <c r="K276" s="130" t="n">
        <f aca="false">G276*AP276</f>
        <v>0</v>
      </c>
      <c r="L276" s="130" t="n">
        <f aca="false">G276*H276</f>
        <v>0</v>
      </c>
      <c r="M276" s="130" t="n">
        <f aca="false">L276*(1+BW276/100)</f>
        <v>0</v>
      </c>
      <c r="N276" s="130" t="n">
        <f aca="false">'Stavební rozpočet'!N510</f>
        <v>0.00225</v>
      </c>
      <c r="O276" s="130" t="n">
        <f aca="false">G276*N276</f>
        <v>0.0045</v>
      </c>
      <c r="P276" s="133" t="s">
        <v>186</v>
      </c>
      <c r="Z276" s="130" t="n">
        <f aca="false">IF(AQ276="5",BJ276,0)</f>
        <v>0</v>
      </c>
      <c r="AB276" s="130" t="n">
        <f aca="false">IF(AQ276="1",BH276,0)</f>
        <v>0</v>
      </c>
      <c r="AC276" s="130" t="n">
        <f aca="false">IF(AQ276="1",BI276,0)</f>
        <v>0</v>
      </c>
      <c r="AD276" s="130" t="n">
        <f aca="false">IF(AQ276="7",BH276,0)</f>
        <v>0</v>
      </c>
      <c r="AE276" s="130" t="n">
        <f aca="false">IF(AQ276="7",BI276,0)</f>
        <v>0</v>
      </c>
      <c r="AF276" s="130" t="n">
        <f aca="false">IF(AQ276="2",BH276,0)</f>
        <v>0</v>
      </c>
      <c r="AG276" s="130" t="n">
        <f aca="false">IF(AQ276="2",BI276,0)</f>
        <v>0</v>
      </c>
      <c r="AH276" s="130" t="n">
        <f aca="false">IF(AQ276="0",BJ276,0)</f>
        <v>0</v>
      </c>
      <c r="AI276" s="109" t="s">
        <v>80</v>
      </c>
      <c r="AJ276" s="130" t="n">
        <f aca="false">IF(AN276=0,L276,0)</f>
        <v>0</v>
      </c>
      <c r="AK276" s="130" t="n">
        <f aca="false">IF(AN276=12,L276,0)</f>
        <v>0</v>
      </c>
      <c r="AL276" s="130" t="n">
        <f aca="false">IF(AN276=21,L276,0)</f>
        <v>0</v>
      </c>
      <c r="AN276" s="130" t="n">
        <v>21</v>
      </c>
      <c r="AO276" s="130" t="n">
        <f aca="false">H276*0.918347107438017</f>
        <v>0</v>
      </c>
      <c r="AP276" s="130" t="n">
        <f aca="false">H276*(1-0.918347107438017)</f>
        <v>0</v>
      </c>
      <c r="AQ276" s="132" t="s">
        <v>181</v>
      </c>
      <c r="AV276" s="130" t="n">
        <f aca="false">AW276+AX276</f>
        <v>0</v>
      </c>
      <c r="AW276" s="130" t="n">
        <f aca="false">G276*AO276</f>
        <v>0</v>
      </c>
      <c r="AX276" s="130" t="n">
        <f aca="false">G276*AP276</f>
        <v>0</v>
      </c>
      <c r="AY276" s="132" t="s">
        <v>619</v>
      </c>
      <c r="AZ276" s="132" t="s">
        <v>620</v>
      </c>
      <c r="BA276" s="109" t="s">
        <v>189</v>
      </c>
      <c r="BC276" s="130" t="n">
        <f aca="false">AW276+AX276</f>
        <v>0</v>
      </c>
      <c r="BD276" s="130" t="n">
        <f aca="false">H276/(100-BE276)*100</f>
        <v>0</v>
      </c>
      <c r="BE276" s="130" t="n">
        <v>0</v>
      </c>
      <c r="BF276" s="130" t="n">
        <f aca="false">O276</f>
        <v>0.0045</v>
      </c>
      <c r="BH276" s="130" t="n">
        <f aca="false">G276*AO276</f>
        <v>0</v>
      </c>
      <c r="BI276" s="130" t="n">
        <f aca="false">G276*AP276</f>
        <v>0</v>
      </c>
      <c r="BJ276" s="130" t="n">
        <f aca="false">G276*H276</f>
        <v>0</v>
      </c>
      <c r="BK276" s="130"/>
      <c r="BL276" s="130" t="n">
        <v>94</v>
      </c>
      <c r="BW276" s="130" t="str">
        <f aca="false">I276</f>
        <v>21</v>
      </c>
    </row>
    <row r="277" customFormat="false" ht="15" hidden="false" customHeight="false" outlineLevel="0" collapsed="false">
      <c r="A277" s="134"/>
      <c r="D277" s="135" t="s">
        <v>192</v>
      </c>
      <c r="E277" s="136"/>
      <c r="G277" s="137" t="n">
        <v>2</v>
      </c>
      <c r="H277" s="138"/>
      <c r="P277" s="139"/>
    </row>
    <row r="278" customFormat="false" ht="15" hidden="false" customHeight="true" outlineLevel="0" collapsed="false">
      <c r="A278" s="8" t="s">
        <v>644</v>
      </c>
      <c r="B278" s="10" t="s">
        <v>80</v>
      </c>
      <c r="C278" s="10" t="s">
        <v>645</v>
      </c>
      <c r="D278" s="10" t="s">
        <v>646</v>
      </c>
      <c r="E278" s="10"/>
      <c r="F278" s="10" t="s">
        <v>463</v>
      </c>
      <c r="G278" s="130" t="n">
        <f aca="false">'Stavební rozpočet'!G512</f>
        <v>10</v>
      </c>
      <c r="H278" s="131"/>
      <c r="I278" s="132" t="s">
        <v>185</v>
      </c>
      <c r="J278" s="130" t="n">
        <f aca="false">G278*AO278</f>
        <v>0</v>
      </c>
      <c r="K278" s="130" t="n">
        <f aca="false">G278*AP278</f>
        <v>0</v>
      </c>
      <c r="L278" s="130" t="n">
        <f aca="false">G278*H278</f>
        <v>0</v>
      </c>
      <c r="M278" s="130" t="n">
        <f aca="false">L278*(1+BW278/100)</f>
        <v>0</v>
      </c>
      <c r="N278" s="130" t="n">
        <f aca="false">'Stavební rozpočet'!N512</f>
        <v>0</v>
      </c>
      <c r="O278" s="130" t="n">
        <f aca="false">G278*N278</f>
        <v>0</v>
      </c>
      <c r="P278" s="133" t="s">
        <v>186</v>
      </c>
      <c r="Z278" s="130" t="n">
        <f aca="false">IF(AQ278="5",BJ278,0)</f>
        <v>0</v>
      </c>
      <c r="AB278" s="130" t="n">
        <f aca="false">IF(AQ278="1",BH278,0)</f>
        <v>0</v>
      </c>
      <c r="AC278" s="130" t="n">
        <f aca="false">IF(AQ278="1",BI278,0)</f>
        <v>0</v>
      </c>
      <c r="AD278" s="130" t="n">
        <f aca="false">IF(AQ278="7",BH278,0)</f>
        <v>0</v>
      </c>
      <c r="AE278" s="130" t="n">
        <f aca="false">IF(AQ278="7",BI278,0)</f>
        <v>0</v>
      </c>
      <c r="AF278" s="130" t="n">
        <f aca="false">IF(AQ278="2",BH278,0)</f>
        <v>0</v>
      </c>
      <c r="AG278" s="130" t="n">
        <f aca="false">IF(AQ278="2",BI278,0)</f>
        <v>0</v>
      </c>
      <c r="AH278" s="130" t="n">
        <f aca="false">IF(AQ278="0",BJ278,0)</f>
        <v>0</v>
      </c>
      <c r="AI278" s="109" t="s">
        <v>80</v>
      </c>
      <c r="AJ278" s="130" t="n">
        <f aca="false">IF(AN278=0,L278,0)</f>
        <v>0</v>
      </c>
      <c r="AK278" s="130" t="n">
        <f aca="false">IF(AN278=12,L278,0)</f>
        <v>0</v>
      </c>
      <c r="AL278" s="130" t="n">
        <f aca="false">IF(AN278=21,L278,0)</f>
        <v>0</v>
      </c>
      <c r="AN278" s="130" t="n">
        <v>21</v>
      </c>
      <c r="AO278" s="130" t="n">
        <f aca="false">H278*0</f>
        <v>0</v>
      </c>
      <c r="AP278" s="130" t="n">
        <f aca="false">H278*(1-0)</f>
        <v>0</v>
      </c>
      <c r="AQ278" s="132" t="s">
        <v>181</v>
      </c>
      <c r="AV278" s="130" t="n">
        <f aca="false">AW278+AX278</f>
        <v>0</v>
      </c>
      <c r="AW278" s="130" t="n">
        <f aca="false">G278*AO278</f>
        <v>0</v>
      </c>
      <c r="AX278" s="130" t="n">
        <f aca="false">G278*AP278</f>
        <v>0</v>
      </c>
      <c r="AY278" s="132" t="s">
        <v>619</v>
      </c>
      <c r="AZ278" s="132" t="s">
        <v>620</v>
      </c>
      <c r="BA278" s="109" t="s">
        <v>189</v>
      </c>
      <c r="BC278" s="130" t="n">
        <f aca="false">AW278+AX278</f>
        <v>0</v>
      </c>
      <c r="BD278" s="130" t="n">
        <f aca="false">H278/(100-BE278)*100</f>
        <v>0</v>
      </c>
      <c r="BE278" s="130" t="n">
        <v>0</v>
      </c>
      <c r="BF278" s="130" t="n">
        <f aca="false">O278</f>
        <v>0</v>
      </c>
      <c r="BH278" s="130" t="n">
        <f aca="false">G278*AO278</f>
        <v>0</v>
      </c>
      <c r="BI278" s="130" t="n">
        <f aca="false">G278*AP278</f>
        <v>0</v>
      </c>
      <c r="BJ278" s="130" t="n">
        <f aca="false">G278*H278</f>
        <v>0</v>
      </c>
      <c r="BK278" s="130"/>
      <c r="BL278" s="130" t="n">
        <v>94</v>
      </c>
      <c r="BW278" s="130" t="str">
        <f aca="false">I278</f>
        <v>21</v>
      </c>
    </row>
    <row r="279" customFormat="false" ht="15" hidden="false" customHeight="false" outlineLevel="0" collapsed="false">
      <c r="A279" s="134"/>
      <c r="D279" s="135" t="s">
        <v>640</v>
      </c>
      <c r="E279" s="136"/>
      <c r="G279" s="137" t="n">
        <v>10</v>
      </c>
      <c r="H279" s="138"/>
      <c r="P279" s="139"/>
    </row>
    <row r="280" customFormat="false" ht="15" hidden="false" customHeight="true" outlineLevel="0" collapsed="false">
      <c r="A280" s="125"/>
      <c r="B280" s="126" t="s">
        <v>80</v>
      </c>
      <c r="C280" s="126" t="s">
        <v>126</v>
      </c>
      <c r="D280" s="126" t="s">
        <v>647</v>
      </c>
      <c r="E280" s="126"/>
      <c r="F280" s="127" t="s">
        <v>161</v>
      </c>
      <c r="G280" s="127" t="s">
        <v>161</v>
      </c>
      <c r="H280" s="128" t="s">
        <v>161</v>
      </c>
      <c r="I280" s="127" t="s">
        <v>161</v>
      </c>
      <c r="J280" s="97" t="n">
        <f aca="false">SUM(J281:J281)</f>
        <v>0</v>
      </c>
      <c r="K280" s="97" t="n">
        <f aca="false">SUM(K281:K281)</f>
        <v>0</v>
      </c>
      <c r="L280" s="97" t="n">
        <f aca="false">SUM(L281:L281)</f>
        <v>0</v>
      </c>
      <c r="M280" s="97" t="n">
        <f aca="false">SUM(M281:M281)</f>
        <v>0</v>
      </c>
      <c r="N280" s="109"/>
      <c r="O280" s="97" t="n">
        <f aca="false">SUM(O281:O281)</f>
        <v>0</v>
      </c>
      <c r="P280" s="129"/>
      <c r="AI280" s="109" t="s">
        <v>80</v>
      </c>
      <c r="AS280" s="97" t="n">
        <f aca="false">SUM(AJ281:AJ281)</f>
        <v>0</v>
      </c>
      <c r="AT280" s="97" t="n">
        <f aca="false">SUM(AK281:AK281)</f>
        <v>0</v>
      </c>
      <c r="AU280" s="97" t="n">
        <f aca="false">SUM(AL281:AL281)</f>
        <v>0</v>
      </c>
    </row>
    <row r="281" customFormat="false" ht="15" hidden="false" customHeight="true" outlineLevel="0" collapsed="false">
      <c r="A281" s="8" t="s">
        <v>648</v>
      </c>
      <c r="B281" s="10" t="s">
        <v>80</v>
      </c>
      <c r="C281" s="10" t="s">
        <v>649</v>
      </c>
      <c r="D281" s="10" t="s">
        <v>650</v>
      </c>
      <c r="E281" s="10"/>
      <c r="F281" s="10" t="s">
        <v>184</v>
      </c>
      <c r="G281" s="130" t="n">
        <f aca="false">'Stavební rozpočet'!G515</f>
        <v>74.7</v>
      </c>
      <c r="H281" s="131"/>
      <c r="I281" s="132" t="s">
        <v>185</v>
      </c>
      <c r="J281" s="130" t="n">
        <f aca="false">G281*AO281</f>
        <v>0</v>
      </c>
      <c r="K281" s="130" t="n">
        <f aca="false">G281*AP281</f>
        <v>0</v>
      </c>
      <c r="L281" s="130" t="n">
        <f aca="false">G281*H281</f>
        <v>0</v>
      </c>
      <c r="M281" s="130" t="n">
        <f aca="false">L281*(1+BW281/100)</f>
        <v>0</v>
      </c>
      <c r="N281" s="130" t="n">
        <f aca="false">'Stavební rozpočet'!N515</f>
        <v>0</v>
      </c>
      <c r="O281" s="130" t="n">
        <f aca="false">G281*N281</f>
        <v>0</v>
      </c>
      <c r="P281" s="133" t="s">
        <v>186</v>
      </c>
      <c r="Z281" s="130" t="n">
        <f aca="false">IF(AQ281="5",BJ281,0)</f>
        <v>0</v>
      </c>
      <c r="AB281" s="130" t="n">
        <f aca="false">IF(AQ281="1",BH281,0)</f>
        <v>0</v>
      </c>
      <c r="AC281" s="130" t="n">
        <f aca="false">IF(AQ281="1",BI281,0)</f>
        <v>0</v>
      </c>
      <c r="AD281" s="130" t="n">
        <f aca="false">IF(AQ281="7",BH281,0)</f>
        <v>0</v>
      </c>
      <c r="AE281" s="130" t="n">
        <f aca="false">IF(AQ281="7",BI281,0)</f>
        <v>0</v>
      </c>
      <c r="AF281" s="130" t="n">
        <f aca="false">IF(AQ281="2",BH281,0)</f>
        <v>0</v>
      </c>
      <c r="AG281" s="130" t="n">
        <f aca="false">IF(AQ281="2",BI281,0)</f>
        <v>0</v>
      </c>
      <c r="AH281" s="130" t="n">
        <f aca="false">IF(AQ281="0",BJ281,0)</f>
        <v>0</v>
      </c>
      <c r="AI281" s="109" t="s">
        <v>80</v>
      </c>
      <c r="AJ281" s="130" t="n">
        <f aca="false">IF(AN281=0,L281,0)</f>
        <v>0</v>
      </c>
      <c r="AK281" s="130" t="n">
        <f aca="false">IF(AN281=12,L281,0)</f>
        <v>0</v>
      </c>
      <c r="AL281" s="130" t="n">
        <f aca="false">IF(AN281=21,L281,0)</f>
        <v>0</v>
      </c>
      <c r="AN281" s="130" t="n">
        <v>21</v>
      </c>
      <c r="AO281" s="130" t="n">
        <f aca="false">H281*0</f>
        <v>0</v>
      </c>
      <c r="AP281" s="130" t="n">
        <f aca="false">H281*(1-0)</f>
        <v>0</v>
      </c>
      <c r="AQ281" s="132" t="s">
        <v>181</v>
      </c>
      <c r="AV281" s="130" t="n">
        <f aca="false">AW281+AX281</f>
        <v>0</v>
      </c>
      <c r="AW281" s="130" t="n">
        <f aca="false">G281*AO281</f>
        <v>0</v>
      </c>
      <c r="AX281" s="130" t="n">
        <f aca="false">G281*AP281</f>
        <v>0</v>
      </c>
      <c r="AY281" s="132" t="s">
        <v>651</v>
      </c>
      <c r="AZ281" s="132" t="s">
        <v>620</v>
      </c>
      <c r="BA281" s="109" t="s">
        <v>189</v>
      </c>
      <c r="BC281" s="130" t="n">
        <f aca="false">AW281+AX281</f>
        <v>0</v>
      </c>
      <c r="BD281" s="130" t="n">
        <f aca="false">H281/(100-BE281)*100</f>
        <v>0</v>
      </c>
      <c r="BE281" s="130" t="n">
        <v>0</v>
      </c>
      <c r="BF281" s="130" t="n">
        <f aca="false">O281</f>
        <v>0</v>
      </c>
      <c r="BH281" s="130" t="n">
        <f aca="false">G281*AO281</f>
        <v>0</v>
      </c>
      <c r="BI281" s="130" t="n">
        <f aca="false">G281*AP281</f>
        <v>0</v>
      </c>
      <c r="BJ281" s="130" t="n">
        <f aca="false">G281*H281</f>
        <v>0</v>
      </c>
      <c r="BK281" s="130"/>
      <c r="BL281" s="130" t="n">
        <v>95</v>
      </c>
      <c r="BW281" s="130" t="str">
        <f aca="false">I281</f>
        <v>21</v>
      </c>
    </row>
    <row r="282" customFormat="false" ht="15" hidden="false" customHeight="false" outlineLevel="0" collapsed="false">
      <c r="A282" s="134"/>
      <c r="D282" s="135" t="s">
        <v>299</v>
      </c>
      <c r="E282" s="136" t="s">
        <v>295</v>
      </c>
      <c r="G282" s="137" t="n">
        <v>74.7</v>
      </c>
      <c r="H282" s="138"/>
      <c r="P282" s="139"/>
    </row>
    <row r="283" customFormat="false" ht="15" hidden="false" customHeight="true" outlineLevel="0" collapsed="false">
      <c r="A283" s="125"/>
      <c r="B283" s="126" t="s">
        <v>80</v>
      </c>
      <c r="C283" s="126" t="s">
        <v>128</v>
      </c>
      <c r="D283" s="126" t="s">
        <v>652</v>
      </c>
      <c r="E283" s="126"/>
      <c r="F283" s="127" t="s">
        <v>161</v>
      </c>
      <c r="G283" s="127" t="s">
        <v>161</v>
      </c>
      <c r="H283" s="128" t="s">
        <v>161</v>
      </c>
      <c r="I283" s="127" t="s">
        <v>161</v>
      </c>
      <c r="J283" s="97" t="n">
        <f aca="false">SUM(J284:J295)</f>
        <v>0</v>
      </c>
      <c r="K283" s="97" t="n">
        <f aca="false">SUM(K284:K295)</f>
        <v>0</v>
      </c>
      <c r="L283" s="97" t="n">
        <f aca="false">SUM(L284:L295)</f>
        <v>0</v>
      </c>
      <c r="M283" s="97" t="n">
        <f aca="false">SUM(M284:M295)</f>
        <v>0</v>
      </c>
      <c r="N283" s="109"/>
      <c r="O283" s="97" t="n">
        <f aca="false">SUM(O284:O295)</f>
        <v>24.9669965</v>
      </c>
      <c r="P283" s="129"/>
      <c r="AI283" s="109" t="s">
        <v>80</v>
      </c>
      <c r="AS283" s="97" t="n">
        <f aca="false">SUM(AJ284:AJ295)</f>
        <v>0</v>
      </c>
      <c r="AT283" s="97" t="n">
        <f aca="false">SUM(AK284:AK295)</f>
        <v>0</v>
      </c>
      <c r="AU283" s="97" t="n">
        <f aca="false">SUM(AL284:AL295)</f>
        <v>0</v>
      </c>
    </row>
    <row r="284" customFormat="false" ht="15" hidden="false" customHeight="true" outlineLevel="0" collapsed="false">
      <c r="A284" s="8" t="s">
        <v>653</v>
      </c>
      <c r="B284" s="10" t="s">
        <v>80</v>
      </c>
      <c r="C284" s="10" t="s">
        <v>654</v>
      </c>
      <c r="D284" s="10" t="s">
        <v>655</v>
      </c>
      <c r="E284" s="10"/>
      <c r="F284" s="10" t="s">
        <v>184</v>
      </c>
      <c r="G284" s="130" t="n">
        <f aca="false">'Stavební rozpočet'!G518</f>
        <v>74.7</v>
      </c>
      <c r="H284" s="131"/>
      <c r="I284" s="132" t="s">
        <v>185</v>
      </c>
      <c r="J284" s="130" t="n">
        <f aca="false">G284*AO284</f>
        <v>0</v>
      </c>
      <c r="K284" s="130" t="n">
        <f aca="false">G284*AP284</f>
        <v>0</v>
      </c>
      <c r="L284" s="130" t="n">
        <f aca="false">G284*H284</f>
        <v>0</v>
      </c>
      <c r="M284" s="130" t="n">
        <f aca="false">L284*(1+BW284/100)</f>
        <v>0</v>
      </c>
      <c r="N284" s="130" t="n">
        <f aca="false">'Stavební rozpočet'!N518</f>
        <v>0.045</v>
      </c>
      <c r="O284" s="130" t="n">
        <f aca="false">G284*N284</f>
        <v>3.3615</v>
      </c>
      <c r="P284" s="133" t="s">
        <v>186</v>
      </c>
      <c r="Z284" s="130" t="n">
        <f aca="false">IF(AQ284="5",BJ284,0)</f>
        <v>0</v>
      </c>
      <c r="AB284" s="130" t="n">
        <f aca="false">IF(AQ284="1",BH284,0)</f>
        <v>0</v>
      </c>
      <c r="AC284" s="130" t="n">
        <f aca="false">IF(AQ284="1",BI284,0)</f>
        <v>0</v>
      </c>
      <c r="AD284" s="130" t="n">
        <f aca="false">IF(AQ284="7",BH284,0)</f>
        <v>0</v>
      </c>
      <c r="AE284" s="130" t="n">
        <f aca="false">IF(AQ284="7",BI284,0)</f>
        <v>0</v>
      </c>
      <c r="AF284" s="130" t="n">
        <f aca="false">IF(AQ284="2",BH284,0)</f>
        <v>0</v>
      </c>
      <c r="AG284" s="130" t="n">
        <f aca="false">IF(AQ284="2",BI284,0)</f>
        <v>0</v>
      </c>
      <c r="AH284" s="130" t="n">
        <f aca="false">IF(AQ284="0",BJ284,0)</f>
        <v>0</v>
      </c>
      <c r="AI284" s="109" t="s">
        <v>80</v>
      </c>
      <c r="AJ284" s="130" t="n">
        <f aca="false">IF(AN284=0,L284,0)</f>
        <v>0</v>
      </c>
      <c r="AK284" s="130" t="n">
        <f aca="false">IF(AN284=12,L284,0)</f>
        <v>0</v>
      </c>
      <c r="AL284" s="130" t="n">
        <f aca="false">IF(AN284=21,L284,0)</f>
        <v>0</v>
      </c>
      <c r="AN284" s="130" t="n">
        <v>21</v>
      </c>
      <c r="AO284" s="130" t="n">
        <f aca="false">H284*0</f>
        <v>0</v>
      </c>
      <c r="AP284" s="130" t="n">
        <f aca="false">H284*(1-0)</f>
        <v>0</v>
      </c>
      <c r="AQ284" s="132" t="s">
        <v>181</v>
      </c>
      <c r="AV284" s="130" t="n">
        <f aca="false">AW284+AX284</f>
        <v>0</v>
      </c>
      <c r="AW284" s="130" t="n">
        <f aca="false">G284*AO284</f>
        <v>0</v>
      </c>
      <c r="AX284" s="130" t="n">
        <f aca="false">G284*AP284</f>
        <v>0</v>
      </c>
      <c r="AY284" s="132" t="s">
        <v>656</v>
      </c>
      <c r="AZ284" s="132" t="s">
        <v>620</v>
      </c>
      <c r="BA284" s="109" t="s">
        <v>189</v>
      </c>
      <c r="BC284" s="130" t="n">
        <f aca="false">AW284+AX284</f>
        <v>0</v>
      </c>
      <c r="BD284" s="130" t="n">
        <f aca="false">H284/(100-BE284)*100</f>
        <v>0</v>
      </c>
      <c r="BE284" s="130" t="n">
        <v>0</v>
      </c>
      <c r="BF284" s="130" t="n">
        <f aca="false">O284</f>
        <v>3.3615</v>
      </c>
      <c r="BH284" s="130" t="n">
        <f aca="false">G284*AO284</f>
        <v>0</v>
      </c>
      <c r="BI284" s="130" t="n">
        <f aca="false">G284*AP284</f>
        <v>0</v>
      </c>
      <c r="BJ284" s="130" t="n">
        <f aca="false">G284*H284</f>
        <v>0</v>
      </c>
      <c r="BK284" s="130"/>
      <c r="BL284" s="130" t="n">
        <v>96</v>
      </c>
      <c r="BW284" s="130" t="str">
        <f aca="false">I284</f>
        <v>21</v>
      </c>
    </row>
    <row r="285" customFormat="false" ht="15" hidden="false" customHeight="true" outlineLevel="0" collapsed="false">
      <c r="A285" s="134"/>
      <c r="D285" s="140" t="s">
        <v>657</v>
      </c>
      <c r="E285" s="140"/>
      <c r="F285" s="140"/>
      <c r="G285" s="140"/>
      <c r="H285" s="141"/>
      <c r="I285" s="140"/>
      <c r="J285" s="140"/>
      <c r="K285" s="140"/>
      <c r="L285" s="140"/>
      <c r="M285" s="140"/>
      <c r="N285" s="140"/>
      <c r="O285" s="140"/>
      <c r="P285" s="142"/>
    </row>
    <row r="286" customFormat="false" ht="15" hidden="false" customHeight="false" outlineLevel="0" collapsed="false">
      <c r="A286" s="134"/>
      <c r="D286" s="135" t="s">
        <v>299</v>
      </c>
      <c r="E286" s="136" t="s">
        <v>295</v>
      </c>
      <c r="G286" s="137" t="n">
        <v>74.7</v>
      </c>
      <c r="H286" s="138"/>
      <c r="P286" s="139"/>
    </row>
    <row r="287" customFormat="false" ht="15" hidden="false" customHeight="true" outlineLevel="0" collapsed="false">
      <c r="A287" s="8" t="s">
        <v>658</v>
      </c>
      <c r="B287" s="10" t="s">
        <v>80</v>
      </c>
      <c r="C287" s="10" t="s">
        <v>659</v>
      </c>
      <c r="D287" s="10" t="s">
        <v>660</v>
      </c>
      <c r="E287" s="10"/>
      <c r="F287" s="10" t="s">
        <v>206</v>
      </c>
      <c r="G287" s="130" t="n">
        <f aca="false">'Stavební rozpočet'!G521</f>
        <v>15.36</v>
      </c>
      <c r="H287" s="131"/>
      <c r="I287" s="132" t="s">
        <v>185</v>
      </c>
      <c r="J287" s="130" t="n">
        <f aca="false">G287*AO287</f>
        <v>0</v>
      </c>
      <c r="K287" s="130" t="n">
        <f aca="false">G287*AP287</f>
        <v>0</v>
      </c>
      <c r="L287" s="130" t="n">
        <f aca="false">G287*H287</f>
        <v>0</v>
      </c>
      <c r="M287" s="130" t="n">
        <f aca="false">L287*(1+BW287/100)</f>
        <v>0</v>
      </c>
      <c r="N287" s="130" t="n">
        <f aca="false">'Stavební rozpočet'!N521</f>
        <v>1.4</v>
      </c>
      <c r="O287" s="130" t="n">
        <f aca="false">G287*N287</f>
        <v>21.504</v>
      </c>
      <c r="P287" s="133" t="s">
        <v>186</v>
      </c>
      <c r="Z287" s="130" t="n">
        <f aca="false">IF(AQ287="5",BJ287,0)</f>
        <v>0</v>
      </c>
      <c r="AB287" s="130" t="n">
        <f aca="false">IF(AQ287="1",BH287,0)</f>
        <v>0</v>
      </c>
      <c r="AC287" s="130" t="n">
        <f aca="false">IF(AQ287="1",BI287,0)</f>
        <v>0</v>
      </c>
      <c r="AD287" s="130" t="n">
        <f aca="false">IF(AQ287="7",BH287,0)</f>
        <v>0</v>
      </c>
      <c r="AE287" s="130" t="n">
        <f aca="false">IF(AQ287="7",BI287,0)</f>
        <v>0</v>
      </c>
      <c r="AF287" s="130" t="n">
        <f aca="false">IF(AQ287="2",BH287,0)</f>
        <v>0</v>
      </c>
      <c r="AG287" s="130" t="n">
        <f aca="false">IF(AQ287="2",BI287,0)</f>
        <v>0</v>
      </c>
      <c r="AH287" s="130" t="n">
        <f aca="false">IF(AQ287="0",BJ287,0)</f>
        <v>0</v>
      </c>
      <c r="AI287" s="109" t="s">
        <v>80</v>
      </c>
      <c r="AJ287" s="130" t="n">
        <f aca="false">IF(AN287=0,L287,0)</f>
        <v>0</v>
      </c>
      <c r="AK287" s="130" t="n">
        <f aca="false">IF(AN287=12,L287,0)</f>
        <v>0</v>
      </c>
      <c r="AL287" s="130" t="n">
        <f aca="false">IF(AN287=21,L287,0)</f>
        <v>0</v>
      </c>
      <c r="AN287" s="130" t="n">
        <v>21</v>
      </c>
      <c r="AO287" s="130" t="n">
        <f aca="false">H287*0</f>
        <v>0</v>
      </c>
      <c r="AP287" s="130" t="n">
        <f aca="false">H287*(1-0)</f>
        <v>0</v>
      </c>
      <c r="AQ287" s="132" t="s">
        <v>181</v>
      </c>
      <c r="AV287" s="130" t="n">
        <f aca="false">AW287+AX287</f>
        <v>0</v>
      </c>
      <c r="AW287" s="130" t="n">
        <f aca="false">G287*AO287</f>
        <v>0</v>
      </c>
      <c r="AX287" s="130" t="n">
        <f aca="false">G287*AP287</f>
        <v>0</v>
      </c>
      <c r="AY287" s="132" t="s">
        <v>656</v>
      </c>
      <c r="AZ287" s="132" t="s">
        <v>620</v>
      </c>
      <c r="BA287" s="109" t="s">
        <v>189</v>
      </c>
      <c r="BC287" s="130" t="n">
        <f aca="false">AW287+AX287</f>
        <v>0</v>
      </c>
      <c r="BD287" s="130" t="n">
        <f aca="false">H287/(100-BE287)*100</f>
        <v>0</v>
      </c>
      <c r="BE287" s="130" t="n">
        <v>0</v>
      </c>
      <c r="BF287" s="130" t="n">
        <f aca="false">O287</f>
        <v>21.504</v>
      </c>
      <c r="BH287" s="130" t="n">
        <f aca="false">G287*AO287</f>
        <v>0</v>
      </c>
      <c r="BI287" s="130" t="n">
        <f aca="false">G287*AP287</f>
        <v>0</v>
      </c>
      <c r="BJ287" s="130" t="n">
        <f aca="false">G287*H287</f>
        <v>0</v>
      </c>
      <c r="BK287" s="130"/>
      <c r="BL287" s="130" t="n">
        <v>96</v>
      </c>
      <c r="BW287" s="130" t="str">
        <f aca="false">I287</f>
        <v>21</v>
      </c>
    </row>
    <row r="288" customFormat="false" ht="15" hidden="false" customHeight="false" outlineLevel="0" collapsed="false">
      <c r="A288" s="134"/>
      <c r="D288" s="135" t="s">
        <v>364</v>
      </c>
      <c r="E288" s="136" t="s">
        <v>295</v>
      </c>
      <c r="G288" s="137" t="n">
        <v>10.46</v>
      </c>
      <c r="H288" s="138"/>
      <c r="P288" s="139"/>
    </row>
    <row r="289" customFormat="false" ht="15" hidden="false" customHeight="false" outlineLevel="0" collapsed="false">
      <c r="A289" s="134"/>
      <c r="D289" s="135" t="s">
        <v>661</v>
      </c>
      <c r="E289" s="136" t="s">
        <v>383</v>
      </c>
      <c r="G289" s="137" t="n">
        <v>4.9</v>
      </c>
      <c r="H289" s="138"/>
      <c r="P289" s="139"/>
    </row>
    <row r="290" customFormat="false" ht="15" hidden="false" customHeight="true" outlineLevel="0" collapsed="false">
      <c r="A290" s="8" t="s">
        <v>662</v>
      </c>
      <c r="B290" s="10" t="s">
        <v>80</v>
      </c>
      <c r="C290" s="10" t="s">
        <v>663</v>
      </c>
      <c r="D290" s="10" t="s">
        <v>664</v>
      </c>
      <c r="E290" s="10"/>
      <c r="F290" s="10" t="s">
        <v>237</v>
      </c>
      <c r="G290" s="130" t="n">
        <f aca="false">'Stavební rozpočet'!G524</f>
        <v>2</v>
      </c>
      <c r="H290" s="131"/>
      <c r="I290" s="132" t="s">
        <v>185</v>
      </c>
      <c r="J290" s="130" t="n">
        <f aca="false">G290*AO290</f>
        <v>0</v>
      </c>
      <c r="K290" s="130" t="n">
        <f aca="false">G290*AP290</f>
        <v>0</v>
      </c>
      <c r="L290" s="130" t="n">
        <f aca="false">G290*H290</f>
        <v>0</v>
      </c>
      <c r="M290" s="130" t="n">
        <f aca="false">L290*(1+BW290/100)</f>
        <v>0</v>
      </c>
      <c r="N290" s="130" t="n">
        <f aca="false">'Stavební rozpočet'!N524</f>
        <v>0</v>
      </c>
      <c r="O290" s="130" t="n">
        <f aca="false">G290*N290</f>
        <v>0</v>
      </c>
      <c r="P290" s="133" t="s">
        <v>186</v>
      </c>
      <c r="Z290" s="130" t="n">
        <f aca="false">IF(AQ290="5",BJ290,0)</f>
        <v>0</v>
      </c>
      <c r="AB290" s="130" t="n">
        <f aca="false">IF(AQ290="1",BH290,0)</f>
        <v>0</v>
      </c>
      <c r="AC290" s="130" t="n">
        <f aca="false">IF(AQ290="1",BI290,0)</f>
        <v>0</v>
      </c>
      <c r="AD290" s="130" t="n">
        <f aca="false">IF(AQ290="7",BH290,0)</f>
        <v>0</v>
      </c>
      <c r="AE290" s="130" t="n">
        <f aca="false">IF(AQ290="7",BI290,0)</f>
        <v>0</v>
      </c>
      <c r="AF290" s="130" t="n">
        <f aca="false">IF(AQ290="2",BH290,0)</f>
        <v>0</v>
      </c>
      <c r="AG290" s="130" t="n">
        <f aca="false">IF(AQ290="2",BI290,0)</f>
        <v>0</v>
      </c>
      <c r="AH290" s="130" t="n">
        <f aca="false">IF(AQ290="0",BJ290,0)</f>
        <v>0</v>
      </c>
      <c r="AI290" s="109" t="s">
        <v>80</v>
      </c>
      <c r="AJ290" s="130" t="n">
        <f aca="false">IF(AN290=0,L290,0)</f>
        <v>0</v>
      </c>
      <c r="AK290" s="130" t="n">
        <f aca="false">IF(AN290=12,L290,0)</f>
        <v>0</v>
      </c>
      <c r="AL290" s="130" t="n">
        <f aca="false">IF(AN290=21,L290,0)</f>
        <v>0</v>
      </c>
      <c r="AN290" s="130" t="n">
        <v>21</v>
      </c>
      <c r="AO290" s="130" t="n">
        <f aca="false">H290*0</f>
        <v>0</v>
      </c>
      <c r="AP290" s="130" t="n">
        <f aca="false">H290*(1-0)</f>
        <v>0</v>
      </c>
      <c r="AQ290" s="132" t="s">
        <v>181</v>
      </c>
      <c r="AV290" s="130" t="n">
        <f aca="false">AW290+AX290</f>
        <v>0</v>
      </c>
      <c r="AW290" s="130" t="n">
        <f aca="false">G290*AO290</f>
        <v>0</v>
      </c>
      <c r="AX290" s="130" t="n">
        <f aca="false">G290*AP290</f>
        <v>0</v>
      </c>
      <c r="AY290" s="132" t="s">
        <v>656</v>
      </c>
      <c r="AZ290" s="132" t="s">
        <v>620</v>
      </c>
      <c r="BA290" s="109" t="s">
        <v>189</v>
      </c>
      <c r="BC290" s="130" t="n">
        <f aca="false">AW290+AX290</f>
        <v>0</v>
      </c>
      <c r="BD290" s="130" t="n">
        <f aca="false">H290/(100-BE290)*100</f>
        <v>0</v>
      </c>
      <c r="BE290" s="130" t="n">
        <v>0</v>
      </c>
      <c r="BF290" s="130" t="n">
        <f aca="false">O290</f>
        <v>0</v>
      </c>
      <c r="BH290" s="130" t="n">
        <f aca="false">G290*AO290</f>
        <v>0</v>
      </c>
      <c r="BI290" s="130" t="n">
        <f aca="false">G290*AP290</f>
        <v>0</v>
      </c>
      <c r="BJ290" s="130" t="n">
        <f aca="false">G290*H290</f>
        <v>0</v>
      </c>
      <c r="BK290" s="130"/>
      <c r="BL290" s="130" t="n">
        <v>96</v>
      </c>
      <c r="BW290" s="130" t="str">
        <f aca="false">I290</f>
        <v>21</v>
      </c>
    </row>
    <row r="291" customFormat="false" ht="15" hidden="false" customHeight="false" outlineLevel="0" collapsed="false">
      <c r="A291" s="134"/>
      <c r="D291" s="135" t="s">
        <v>192</v>
      </c>
      <c r="E291" s="136" t="s">
        <v>529</v>
      </c>
      <c r="G291" s="137" t="n">
        <v>2</v>
      </c>
      <c r="H291" s="138"/>
      <c r="P291" s="139"/>
    </row>
    <row r="292" customFormat="false" ht="15" hidden="false" customHeight="true" outlineLevel="0" collapsed="false">
      <c r="A292" s="8" t="s">
        <v>665</v>
      </c>
      <c r="B292" s="10" t="s">
        <v>80</v>
      </c>
      <c r="C292" s="10" t="s">
        <v>666</v>
      </c>
      <c r="D292" s="10" t="s">
        <v>667</v>
      </c>
      <c r="E292" s="10"/>
      <c r="F292" s="10" t="s">
        <v>184</v>
      </c>
      <c r="G292" s="130" t="n">
        <f aca="false">'Stavební rozpočet'!G526</f>
        <v>2.35</v>
      </c>
      <c r="H292" s="131"/>
      <c r="I292" s="132" t="s">
        <v>185</v>
      </c>
      <c r="J292" s="130" t="n">
        <f aca="false">G292*AO292</f>
        <v>0</v>
      </c>
      <c r="K292" s="130" t="n">
        <f aca="false">G292*AP292</f>
        <v>0</v>
      </c>
      <c r="L292" s="130" t="n">
        <f aca="false">G292*H292</f>
        <v>0</v>
      </c>
      <c r="M292" s="130" t="n">
        <f aca="false">L292*(1+BW292/100)</f>
        <v>0</v>
      </c>
      <c r="N292" s="130" t="n">
        <f aca="false">'Stavební rozpočet'!N526</f>
        <v>0.04319</v>
      </c>
      <c r="O292" s="130" t="n">
        <f aca="false">G292*N292</f>
        <v>0.1014965</v>
      </c>
      <c r="P292" s="133" t="s">
        <v>186</v>
      </c>
      <c r="Z292" s="130" t="n">
        <f aca="false">IF(AQ292="5",BJ292,0)</f>
        <v>0</v>
      </c>
      <c r="AB292" s="130" t="n">
        <f aca="false">IF(AQ292="1",BH292,0)</f>
        <v>0</v>
      </c>
      <c r="AC292" s="130" t="n">
        <f aca="false">IF(AQ292="1",BI292,0)</f>
        <v>0</v>
      </c>
      <c r="AD292" s="130" t="n">
        <f aca="false">IF(AQ292="7",BH292,0)</f>
        <v>0</v>
      </c>
      <c r="AE292" s="130" t="n">
        <f aca="false">IF(AQ292="7",BI292,0)</f>
        <v>0</v>
      </c>
      <c r="AF292" s="130" t="n">
        <f aca="false">IF(AQ292="2",BH292,0)</f>
        <v>0</v>
      </c>
      <c r="AG292" s="130" t="n">
        <f aca="false">IF(AQ292="2",BI292,0)</f>
        <v>0</v>
      </c>
      <c r="AH292" s="130" t="n">
        <f aca="false">IF(AQ292="0",BJ292,0)</f>
        <v>0</v>
      </c>
      <c r="AI292" s="109" t="s">
        <v>80</v>
      </c>
      <c r="AJ292" s="130" t="n">
        <f aca="false">IF(AN292=0,L292,0)</f>
        <v>0</v>
      </c>
      <c r="AK292" s="130" t="n">
        <f aca="false">IF(AN292=12,L292,0)</f>
        <v>0</v>
      </c>
      <c r="AL292" s="130" t="n">
        <f aca="false">IF(AN292=21,L292,0)</f>
        <v>0</v>
      </c>
      <c r="AN292" s="130" t="n">
        <v>21</v>
      </c>
      <c r="AO292" s="130" t="n">
        <f aca="false">H292*0.209598133444769</f>
        <v>0</v>
      </c>
      <c r="AP292" s="130" t="n">
        <f aca="false">H292*(1-0.209598133444769)</f>
        <v>0</v>
      </c>
      <c r="AQ292" s="132" t="s">
        <v>181</v>
      </c>
      <c r="AV292" s="130" t="n">
        <f aca="false">AW292+AX292</f>
        <v>0</v>
      </c>
      <c r="AW292" s="130" t="n">
        <f aca="false">G292*AO292</f>
        <v>0</v>
      </c>
      <c r="AX292" s="130" t="n">
        <f aca="false">G292*AP292</f>
        <v>0</v>
      </c>
      <c r="AY292" s="132" t="s">
        <v>656</v>
      </c>
      <c r="AZ292" s="132" t="s">
        <v>620</v>
      </c>
      <c r="BA292" s="109" t="s">
        <v>189</v>
      </c>
      <c r="BC292" s="130" t="n">
        <f aca="false">AW292+AX292</f>
        <v>0</v>
      </c>
      <c r="BD292" s="130" t="n">
        <f aca="false">H292/(100-BE292)*100</f>
        <v>0</v>
      </c>
      <c r="BE292" s="130" t="n">
        <v>0</v>
      </c>
      <c r="BF292" s="130" t="n">
        <f aca="false">O292</f>
        <v>0.1014965</v>
      </c>
      <c r="BH292" s="130" t="n">
        <f aca="false">G292*AO292</f>
        <v>0</v>
      </c>
      <c r="BI292" s="130" t="n">
        <f aca="false">G292*AP292</f>
        <v>0</v>
      </c>
      <c r="BJ292" s="130" t="n">
        <f aca="false">G292*H292</f>
        <v>0</v>
      </c>
      <c r="BK292" s="130"/>
      <c r="BL292" s="130" t="n">
        <v>96</v>
      </c>
      <c r="BW292" s="130" t="str">
        <f aca="false">I292</f>
        <v>21</v>
      </c>
    </row>
    <row r="293" customFormat="false" ht="15" hidden="false" customHeight="false" outlineLevel="0" collapsed="false">
      <c r="A293" s="134"/>
      <c r="D293" s="135" t="s">
        <v>668</v>
      </c>
      <c r="E293" s="136" t="s">
        <v>669</v>
      </c>
      <c r="G293" s="137" t="n">
        <v>1.89</v>
      </c>
      <c r="H293" s="138"/>
      <c r="P293" s="139"/>
    </row>
    <row r="294" customFormat="false" ht="15" hidden="false" customHeight="false" outlineLevel="0" collapsed="false">
      <c r="A294" s="134"/>
      <c r="D294" s="135" t="s">
        <v>670</v>
      </c>
      <c r="E294" s="136" t="s">
        <v>671</v>
      </c>
      <c r="G294" s="137" t="n">
        <v>0.46</v>
      </c>
      <c r="H294" s="138"/>
      <c r="P294" s="139"/>
    </row>
    <row r="295" customFormat="false" ht="15" hidden="false" customHeight="true" outlineLevel="0" collapsed="false">
      <c r="A295" s="8" t="s">
        <v>672</v>
      </c>
      <c r="B295" s="10" t="s">
        <v>80</v>
      </c>
      <c r="C295" s="10" t="s">
        <v>673</v>
      </c>
      <c r="D295" s="10" t="s">
        <v>674</v>
      </c>
      <c r="E295" s="10"/>
      <c r="F295" s="10" t="s">
        <v>237</v>
      </c>
      <c r="G295" s="130" t="n">
        <f aca="false">'Stavební rozpočet'!G529</f>
        <v>3</v>
      </c>
      <c r="H295" s="131"/>
      <c r="I295" s="132" t="s">
        <v>185</v>
      </c>
      <c r="J295" s="130" t="n">
        <f aca="false">G295*AO295</f>
        <v>0</v>
      </c>
      <c r="K295" s="130" t="n">
        <f aca="false">G295*AP295</f>
        <v>0</v>
      </c>
      <c r="L295" s="130" t="n">
        <f aca="false">G295*H295</f>
        <v>0</v>
      </c>
      <c r="M295" s="130" t="n">
        <f aca="false">L295*(1+BW295/100)</f>
        <v>0</v>
      </c>
      <c r="N295" s="130" t="n">
        <f aca="false">'Stavební rozpočet'!N529</f>
        <v>0</v>
      </c>
      <c r="O295" s="130" t="n">
        <f aca="false">G295*N295</f>
        <v>0</v>
      </c>
      <c r="P295" s="133" t="s">
        <v>186</v>
      </c>
      <c r="Z295" s="130" t="n">
        <f aca="false">IF(AQ295="5",BJ295,0)</f>
        <v>0</v>
      </c>
      <c r="AB295" s="130" t="n">
        <f aca="false">IF(AQ295="1",BH295,0)</f>
        <v>0</v>
      </c>
      <c r="AC295" s="130" t="n">
        <f aca="false">IF(AQ295="1",BI295,0)</f>
        <v>0</v>
      </c>
      <c r="AD295" s="130" t="n">
        <f aca="false">IF(AQ295="7",BH295,0)</f>
        <v>0</v>
      </c>
      <c r="AE295" s="130" t="n">
        <f aca="false">IF(AQ295="7",BI295,0)</f>
        <v>0</v>
      </c>
      <c r="AF295" s="130" t="n">
        <f aca="false">IF(AQ295="2",BH295,0)</f>
        <v>0</v>
      </c>
      <c r="AG295" s="130" t="n">
        <f aca="false">IF(AQ295="2",BI295,0)</f>
        <v>0</v>
      </c>
      <c r="AH295" s="130" t="n">
        <f aca="false">IF(AQ295="0",BJ295,0)</f>
        <v>0</v>
      </c>
      <c r="AI295" s="109" t="s">
        <v>80</v>
      </c>
      <c r="AJ295" s="130" t="n">
        <f aca="false">IF(AN295=0,L295,0)</f>
        <v>0</v>
      </c>
      <c r="AK295" s="130" t="n">
        <f aca="false">IF(AN295=12,L295,0)</f>
        <v>0</v>
      </c>
      <c r="AL295" s="130" t="n">
        <f aca="false">IF(AN295=21,L295,0)</f>
        <v>0</v>
      </c>
      <c r="AN295" s="130" t="n">
        <v>21</v>
      </c>
      <c r="AO295" s="130" t="n">
        <f aca="false">H295*0</f>
        <v>0</v>
      </c>
      <c r="AP295" s="130" t="n">
        <f aca="false">H295*(1-0)</f>
        <v>0</v>
      </c>
      <c r="AQ295" s="132" t="s">
        <v>181</v>
      </c>
      <c r="AV295" s="130" t="n">
        <f aca="false">AW295+AX295</f>
        <v>0</v>
      </c>
      <c r="AW295" s="130" t="n">
        <f aca="false">G295*AO295</f>
        <v>0</v>
      </c>
      <c r="AX295" s="130" t="n">
        <f aca="false">G295*AP295</f>
        <v>0</v>
      </c>
      <c r="AY295" s="132" t="s">
        <v>656</v>
      </c>
      <c r="AZ295" s="132" t="s">
        <v>620</v>
      </c>
      <c r="BA295" s="109" t="s">
        <v>189</v>
      </c>
      <c r="BC295" s="130" t="n">
        <f aca="false">AW295+AX295</f>
        <v>0</v>
      </c>
      <c r="BD295" s="130" t="n">
        <f aca="false">H295/(100-BE295)*100</f>
        <v>0</v>
      </c>
      <c r="BE295" s="130" t="n">
        <v>0</v>
      </c>
      <c r="BF295" s="130" t="n">
        <f aca="false">O295</f>
        <v>0</v>
      </c>
      <c r="BH295" s="130" t="n">
        <f aca="false">G295*AO295</f>
        <v>0</v>
      </c>
      <c r="BI295" s="130" t="n">
        <f aca="false">G295*AP295</f>
        <v>0</v>
      </c>
      <c r="BJ295" s="130" t="n">
        <f aca="false">G295*H295</f>
        <v>0</v>
      </c>
      <c r="BK295" s="130"/>
      <c r="BL295" s="130" t="n">
        <v>96</v>
      </c>
      <c r="BW295" s="130" t="str">
        <f aca="false">I295</f>
        <v>21</v>
      </c>
    </row>
    <row r="296" customFormat="false" ht="15" hidden="false" customHeight="false" outlineLevel="0" collapsed="false">
      <c r="A296" s="134"/>
      <c r="D296" s="135" t="s">
        <v>675</v>
      </c>
      <c r="E296" s="136" t="s">
        <v>676</v>
      </c>
      <c r="G296" s="137" t="n">
        <v>3</v>
      </c>
      <c r="H296" s="138"/>
      <c r="P296" s="139"/>
    </row>
    <row r="297" customFormat="false" ht="15" hidden="false" customHeight="true" outlineLevel="0" collapsed="false">
      <c r="A297" s="125"/>
      <c r="B297" s="126" t="s">
        <v>80</v>
      </c>
      <c r="C297" s="126" t="s">
        <v>130</v>
      </c>
      <c r="D297" s="126" t="s">
        <v>677</v>
      </c>
      <c r="E297" s="126"/>
      <c r="F297" s="127" t="s">
        <v>161</v>
      </c>
      <c r="G297" s="127" t="s">
        <v>161</v>
      </c>
      <c r="H297" s="128"/>
      <c r="I297" s="127" t="s">
        <v>161</v>
      </c>
      <c r="J297" s="97" t="n">
        <f aca="false">SUM(J298:J300)</f>
        <v>0</v>
      </c>
      <c r="K297" s="97" t="n">
        <f aca="false">SUM(K298:K300)</f>
        <v>0</v>
      </c>
      <c r="L297" s="97" t="n">
        <f aca="false">SUM(L298:L300)</f>
        <v>0</v>
      </c>
      <c r="M297" s="97" t="n">
        <f aca="false">SUM(M298:M300)</f>
        <v>0</v>
      </c>
      <c r="N297" s="109"/>
      <c r="O297" s="97" t="n">
        <f aca="false">SUM(O298:O300)</f>
        <v>0.96</v>
      </c>
      <c r="P297" s="129"/>
      <c r="AI297" s="109" t="s">
        <v>80</v>
      </c>
      <c r="AS297" s="97" t="n">
        <f aca="false">SUM(AJ298:AJ300)</f>
        <v>0</v>
      </c>
      <c r="AT297" s="97" t="n">
        <f aca="false">SUM(AK298:AK300)</f>
        <v>0</v>
      </c>
      <c r="AU297" s="97" t="n">
        <f aca="false">SUM(AL298:AL300)</f>
        <v>0</v>
      </c>
    </row>
    <row r="298" customFormat="false" ht="15" hidden="false" customHeight="true" outlineLevel="0" collapsed="false">
      <c r="A298" s="8" t="s">
        <v>678</v>
      </c>
      <c r="B298" s="10" t="s">
        <v>80</v>
      </c>
      <c r="C298" s="10" t="s">
        <v>679</v>
      </c>
      <c r="D298" s="10" t="s">
        <v>680</v>
      </c>
      <c r="E298" s="10"/>
      <c r="F298" s="10" t="s">
        <v>184</v>
      </c>
      <c r="G298" s="130" t="n">
        <f aca="false">'Stavební rozpočet'!G532</f>
        <v>15</v>
      </c>
      <c r="H298" s="131"/>
      <c r="I298" s="132" t="s">
        <v>185</v>
      </c>
      <c r="J298" s="130" t="n">
        <f aca="false">G298*AO298</f>
        <v>0</v>
      </c>
      <c r="K298" s="130" t="n">
        <f aca="false">G298*AP298</f>
        <v>0</v>
      </c>
      <c r="L298" s="130" t="n">
        <f aca="false">G298*H298</f>
        <v>0</v>
      </c>
      <c r="M298" s="130" t="n">
        <f aca="false">L298*(1+BW298/100)</f>
        <v>0</v>
      </c>
      <c r="N298" s="130" t="n">
        <f aca="false">'Stavební rozpočet'!N532</f>
        <v>0.05</v>
      </c>
      <c r="O298" s="130" t="n">
        <f aca="false">G298*N298</f>
        <v>0.75</v>
      </c>
      <c r="P298" s="133" t="s">
        <v>186</v>
      </c>
      <c r="Z298" s="130" t="n">
        <f aca="false">IF(AQ298="5",BJ298,0)</f>
        <v>0</v>
      </c>
      <c r="AB298" s="130" t="n">
        <f aca="false">IF(AQ298="1",BH298,0)</f>
        <v>0</v>
      </c>
      <c r="AC298" s="130" t="n">
        <f aca="false">IF(AQ298="1",BI298,0)</f>
        <v>0</v>
      </c>
      <c r="AD298" s="130" t="n">
        <f aca="false">IF(AQ298="7",BH298,0)</f>
        <v>0</v>
      </c>
      <c r="AE298" s="130" t="n">
        <f aca="false">IF(AQ298="7",BI298,0)</f>
        <v>0</v>
      </c>
      <c r="AF298" s="130" t="n">
        <f aca="false">IF(AQ298="2",BH298,0)</f>
        <v>0</v>
      </c>
      <c r="AG298" s="130" t="n">
        <f aca="false">IF(AQ298="2",BI298,0)</f>
        <v>0</v>
      </c>
      <c r="AH298" s="130" t="n">
        <f aca="false">IF(AQ298="0",BJ298,0)</f>
        <v>0</v>
      </c>
      <c r="AI298" s="109" t="s">
        <v>80</v>
      </c>
      <c r="AJ298" s="130" t="n">
        <f aca="false">IF(AN298=0,L298,0)</f>
        <v>0</v>
      </c>
      <c r="AK298" s="130" t="n">
        <f aca="false">IF(AN298=12,L298,0)</f>
        <v>0</v>
      </c>
      <c r="AL298" s="130" t="n">
        <f aca="false">IF(AN298=21,L298,0)</f>
        <v>0</v>
      </c>
      <c r="AN298" s="130" t="n">
        <v>21</v>
      </c>
      <c r="AO298" s="130" t="n">
        <f aca="false">H298*0</f>
        <v>0</v>
      </c>
      <c r="AP298" s="130" t="n">
        <f aca="false">H298*(1-0)</f>
        <v>0</v>
      </c>
      <c r="AQ298" s="132" t="s">
        <v>181</v>
      </c>
      <c r="AV298" s="130" t="n">
        <f aca="false">AW298+AX298</f>
        <v>0</v>
      </c>
      <c r="AW298" s="130" t="n">
        <f aca="false">G298*AO298</f>
        <v>0</v>
      </c>
      <c r="AX298" s="130" t="n">
        <f aca="false">G298*AP298</f>
        <v>0</v>
      </c>
      <c r="AY298" s="132" t="s">
        <v>681</v>
      </c>
      <c r="AZ298" s="132" t="s">
        <v>620</v>
      </c>
      <c r="BA298" s="109" t="s">
        <v>189</v>
      </c>
      <c r="BC298" s="130" t="n">
        <f aca="false">AW298+AX298</f>
        <v>0</v>
      </c>
      <c r="BD298" s="130" t="n">
        <f aca="false">H298/(100-BE298)*100</f>
        <v>0</v>
      </c>
      <c r="BE298" s="130" t="n">
        <v>0</v>
      </c>
      <c r="BF298" s="130" t="n">
        <f aca="false">O298</f>
        <v>0.75</v>
      </c>
      <c r="BH298" s="130" t="n">
        <f aca="false">G298*AO298</f>
        <v>0</v>
      </c>
      <c r="BI298" s="130" t="n">
        <f aca="false">G298*AP298</f>
        <v>0</v>
      </c>
      <c r="BJ298" s="130" t="n">
        <f aca="false">G298*H298</f>
        <v>0</v>
      </c>
      <c r="BK298" s="130"/>
      <c r="BL298" s="130" t="n">
        <v>97</v>
      </c>
      <c r="BW298" s="130" t="str">
        <f aca="false">I298</f>
        <v>21</v>
      </c>
    </row>
    <row r="299" customFormat="false" ht="15" hidden="false" customHeight="false" outlineLevel="0" collapsed="false">
      <c r="A299" s="134"/>
      <c r="D299" s="135" t="s">
        <v>285</v>
      </c>
      <c r="E299" s="136" t="s">
        <v>289</v>
      </c>
      <c r="G299" s="137" t="n">
        <v>15</v>
      </c>
      <c r="H299" s="138"/>
      <c r="P299" s="139"/>
    </row>
    <row r="300" customFormat="false" ht="15" hidden="false" customHeight="true" outlineLevel="0" collapsed="false">
      <c r="A300" s="8" t="s">
        <v>682</v>
      </c>
      <c r="B300" s="10" t="s">
        <v>80</v>
      </c>
      <c r="C300" s="10" t="s">
        <v>683</v>
      </c>
      <c r="D300" s="10" t="s">
        <v>684</v>
      </c>
      <c r="E300" s="10"/>
      <c r="F300" s="10" t="s">
        <v>184</v>
      </c>
      <c r="G300" s="130" t="n">
        <f aca="false">'Stavební rozpočet'!G534</f>
        <v>15</v>
      </c>
      <c r="H300" s="131"/>
      <c r="I300" s="132" t="s">
        <v>185</v>
      </c>
      <c r="J300" s="130" t="n">
        <f aca="false">G300*AO300</f>
        <v>0</v>
      </c>
      <c r="K300" s="130" t="n">
        <f aca="false">G300*AP300</f>
        <v>0</v>
      </c>
      <c r="L300" s="130" t="n">
        <f aca="false">G300*H300</f>
        <v>0</v>
      </c>
      <c r="M300" s="130" t="n">
        <f aca="false">L300*(1+BW300/100)</f>
        <v>0</v>
      </c>
      <c r="N300" s="130" t="n">
        <f aca="false">'Stavební rozpočet'!N534</f>
        <v>0.014</v>
      </c>
      <c r="O300" s="130" t="n">
        <f aca="false">G300*N300</f>
        <v>0.21</v>
      </c>
      <c r="P300" s="133" t="s">
        <v>186</v>
      </c>
      <c r="Z300" s="130" t="n">
        <f aca="false">IF(AQ300="5",BJ300,0)</f>
        <v>0</v>
      </c>
      <c r="AB300" s="130" t="n">
        <f aca="false">IF(AQ300="1",BH300,0)</f>
        <v>0</v>
      </c>
      <c r="AC300" s="130" t="n">
        <f aca="false">IF(AQ300="1",BI300,0)</f>
        <v>0</v>
      </c>
      <c r="AD300" s="130" t="n">
        <f aca="false">IF(AQ300="7",BH300,0)</f>
        <v>0</v>
      </c>
      <c r="AE300" s="130" t="n">
        <f aca="false">IF(AQ300="7",BI300,0)</f>
        <v>0</v>
      </c>
      <c r="AF300" s="130" t="n">
        <f aca="false">IF(AQ300="2",BH300,0)</f>
        <v>0</v>
      </c>
      <c r="AG300" s="130" t="n">
        <f aca="false">IF(AQ300="2",BI300,0)</f>
        <v>0</v>
      </c>
      <c r="AH300" s="130" t="n">
        <f aca="false">IF(AQ300="0",BJ300,0)</f>
        <v>0</v>
      </c>
      <c r="AI300" s="109" t="s">
        <v>80</v>
      </c>
      <c r="AJ300" s="130" t="n">
        <f aca="false">IF(AN300=0,L300,0)</f>
        <v>0</v>
      </c>
      <c r="AK300" s="130" t="n">
        <f aca="false">IF(AN300=12,L300,0)</f>
        <v>0</v>
      </c>
      <c r="AL300" s="130" t="n">
        <f aca="false">IF(AN300=21,L300,0)</f>
        <v>0</v>
      </c>
      <c r="AN300" s="130" t="n">
        <v>21</v>
      </c>
      <c r="AO300" s="130" t="n">
        <f aca="false">H300*0</f>
        <v>0</v>
      </c>
      <c r="AP300" s="130" t="n">
        <f aca="false">H300*(1-0)</f>
        <v>0</v>
      </c>
      <c r="AQ300" s="132" t="s">
        <v>181</v>
      </c>
      <c r="AV300" s="130" t="n">
        <f aca="false">AW300+AX300</f>
        <v>0</v>
      </c>
      <c r="AW300" s="130" t="n">
        <f aca="false">G300*AO300</f>
        <v>0</v>
      </c>
      <c r="AX300" s="130" t="n">
        <f aca="false">G300*AP300</f>
        <v>0</v>
      </c>
      <c r="AY300" s="132" t="s">
        <v>681</v>
      </c>
      <c r="AZ300" s="132" t="s">
        <v>620</v>
      </c>
      <c r="BA300" s="109" t="s">
        <v>189</v>
      </c>
      <c r="BC300" s="130" t="n">
        <f aca="false">AW300+AX300</f>
        <v>0</v>
      </c>
      <c r="BD300" s="130" t="n">
        <f aca="false">H300/(100-BE300)*100</f>
        <v>0</v>
      </c>
      <c r="BE300" s="130" t="n">
        <v>0</v>
      </c>
      <c r="BF300" s="130" t="n">
        <f aca="false">O300</f>
        <v>0.21</v>
      </c>
      <c r="BH300" s="130" t="n">
        <f aca="false">G300*AO300</f>
        <v>0</v>
      </c>
      <c r="BI300" s="130" t="n">
        <f aca="false">G300*AP300</f>
        <v>0</v>
      </c>
      <c r="BJ300" s="130" t="n">
        <f aca="false">G300*H300</f>
        <v>0</v>
      </c>
      <c r="BK300" s="130"/>
      <c r="BL300" s="130" t="n">
        <v>97</v>
      </c>
      <c r="BW300" s="130" t="str">
        <f aca="false">I300</f>
        <v>21</v>
      </c>
    </row>
    <row r="301" customFormat="false" ht="15" hidden="false" customHeight="false" outlineLevel="0" collapsed="false">
      <c r="A301" s="134"/>
      <c r="D301" s="135" t="s">
        <v>285</v>
      </c>
      <c r="E301" s="136" t="s">
        <v>685</v>
      </c>
      <c r="G301" s="137" t="n">
        <v>15</v>
      </c>
      <c r="H301" s="138"/>
      <c r="P301" s="139"/>
    </row>
    <row r="302" customFormat="false" ht="15" hidden="false" customHeight="true" outlineLevel="0" collapsed="false">
      <c r="A302" s="125"/>
      <c r="B302" s="126" t="s">
        <v>80</v>
      </c>
      <c r="C302" s="126" t="s">
        <v>132</v>
      </c>
      <c r="D302" s="126" t="s">
        <v>686</v>
      </c>
      <c r="E302" s="126"/>
      <c r="F302" s="127" t="s">
        <v>161</v>
      </c>
      <c r="G302" s="127" t="s">
        <v>161</v>
      </c>
      <c r="H302" s="128" t="s">
        <v>161</v>
      </c>
      <c r="I302" s="127" t="s">
        <v>161</v>
      </c>
      <c r="J302" s="97" t="n">
        <f aca="false">SUM(J303:J303)</f>
        <v>0</v>
      </c>
      <c r="K302" s="97" t="n">
        <f aca="false">SUM(K303:K303)</f>
        <v>0</v>
      </c>
      <c r="L302" s="97" t="n">
        <f aca="false">SUM(L303:L303)</f>
        <v>0</v>
      </c>
      <c r="M302" s="97" t="n">
        <f aca="false">SUM(M303:M303)</f>
        <v>0</v>
      </c>
      <c r="N302" s="109"/>
      <c r="O302" s="97" t="n">
        <f aca="false">SUM(O303:O303)</f>
        <v>0</v>
      </c>
      <c r="P302" s="129"/>
      <c r="AI302" s="109" t="s">
        <v>80</v>
      </c>
      <c r="AS302" s="97" t="n">
        <f aca="false">SUM(AJ303:AJ303)</f>
        <v>0</v>
      </c>
      <c r="AT302" s="97" t="n">
        <f aca="false">SUM(AK303:AK303)</f>
        <v>0</v>
      </c>
      <c r="AU302" s="97" t="n">
        <f aca="false">SUM(AL303:AL303)</f>
        <v>0</v>
      </c>
    </row>
    <row r="303" customFormat="false" ht="15" hidden="false" customHeight="true" outlineLevel="0" collapsed="false">
      <c r="A303" s="8" t="s">
        <v>687</v>
      </c>
      <c r="B303" s="10" t="s">
        <v>80</v>
      </c>
      <c r="C303" s="10" t="s">
        <v>688</v>
      </c>
      <c r="D303" s="10" t="s">
        <v>689</v>
      </c>
      <c r="E303" s="10"/>
      <c r="F303" s="10" t="s">
        <v>353</v>
      </c>
      <c r="G303" s="130" t="n">
        <f aca="false">'Stavební rozpočet'!G537</f>
        <v>22.72</v>
      </c>
      <c r="H303" s="131"/>
      <c r="I303" s="132" t="s">
        <v>185</v>
      </c>
      <c r="J303" s="130" t="n">
        <f aca="false">G303*AO303</f>
        <v>0</v>
      </c>
      <c r="K303" s="130" t="n">
        <f aca="false">G303*AP303</f>
        <v>0</v>
      </c>
      <c r="L303" s="130" t="n">
        <f aca="false">G303*H303</f>
        <v>0</v>
      </c>
      <c r="M303" s="130" t="n">
        <f aca="false">L303*(1+BW303/100)</f>
        <v>0</v>
      </c>
      <c r="N303" s="130" t="n">
        <f aca="false">'Stavební rozpočet'!N537</f>
        <v>0</v>
      </c>
      <c r="O303" s="130" t="n">
        <f aca="false">G303*N303</f>
        <v>0</v>
      </c>
      <c r="P303" s="133" t="s">
        <v>186</v>
      </c>
      <c r="Z303" s="130" t="n">
        <f aca="false">IF(AQ303="5",BJ303,0)</f>
        <v>0</v>
      </c>
      <c r="AB303" s="130" t="n">
        <f aca="false">IF(AQ303="1",BH303,0)</f>
        <v>0</v>
      </c>
      <c r="AC303" s="130" t="n">
        <f aca="false">IF(AQ303="1",BI303,0)</f>
        <v>0</v>
      </c>
      <c r="AD303" s="130" t="n">
        <f aca="false">IF(AQ303="7",BH303,0)</f>
        <v>0</v>
      </c>
      <c r="AE303" s="130" t="n">
        <f aca="false">IF(AQ303="7",BI303,0)</f>
        <v>0</v>
      </c>
      <c r="AF303" s="130" t="n">
        <f aca="false">IF(AQ303="2",BH303,0)</f>
        <v>0</v>
      </c>
      <c r="AG303" s="130" t="n">
        <f aca="false">IF(AQ303="2",BI303,0)</f>
        <v>0</v>
      </c>
      <c r="AH303" s="130" t="n">
        <f aca="false">IF(AQ303="0",BJ303,0)</f>
        <v>0</v>
      </c>
      <c r="AI303" s="109" t="s">
        <v>80</v>
      </c>
      <c r="AJ303" s="130" t="n">
        <f aca="false">IF(AN303=0,L303,0)</f>
        <v>0</v>
      </c>
      <c r="AK303" s="130" t="n">
        <f aca="false">IF(AN303=12,L303,0)</f>
        <v>0</v>
      </c>
      <c r="AL303" s="130" t="n">
        <f aca="false">IF(AN303=21,L303,0)</f>
        <v>0</v>
      </c>
      <c r="AN303" s="130" t="n">
        <v>21</v>
      </c>
      <c r="AO303" s="130" t="n">
        <f aca="false">H303*0</f>
        <v>0</v>
      </c>
      <c r="AP303" s="130" t="n">
        <f aca="false">H303*(1-0)</f>
        <v>0</v>
      </c>
      <c r="AQ303" s="132" t="s">
        <v>216</v>
      </c>
      <c r="AV303" s="130" t="n">
        <f aca="false">AW303+AX303</f>
        <v>0</v>
      </c>
      <c r="AW303" s="130" t="n">
        <f aca="false">G303*AO303</f>
        <v>0</v>
      </c>
      <c r="AX303" s="130" t="n">
        <f aca="false">G303*AP303</f>
        <v>0</v>
      </c>
      <c r="AY303" s="132" t="s">
        <v>690</v>
      </c>
      <c r="AZ303" s="132" t="s">
        <v>620</v>
      </c>
      <c r="BA303" s="109" t="s">
        <v>189</v>
      </c>
      <c r="BC303" s="130" t="n">
        <f aca="false">AW303+AX303</f>
        <v>0</v>
      </c>
      <c r="BD303" s="130" t="n">
        <f aca="false">H303/(100-BE303)*100</f>
        <v>0</v>
      </c>
      <c r="BE303" s="130" t="n">
        <v>0</v>
      </c>
      <c r="BF303" s="130" t="n">
        <f aca="false">O303</f>
        <v>0</v>
      </c>
      <c r="BH303" s="130" t="n">
        <f aca="false">G303*AO303</f>
        <v>0</v>
      </c>
      <c r="BI303" s="130" t="n">
        <f aca="false">G303*AP303</f>
        <v>0</v>
      </c>
      <c r="BJ303" s="130" t="n">
        <f aca="false">G303*H303</f>
        <v>0</v>
      </c>
      <c r="BK303" s="130"/>
      <c r="BL303" s="130"/>
      <c r="BW303" s="130" t="str">
        <f aca="false">I303</f>
        <v>21</v>
      </c>
    </row>
    <row r="304" customFormat="false" ht="15" hidden="false" customHeight="true" outlineLevel="0" collapsed="false">
      <c r="A304" s="125"/>
      <c r="B304" s="126" t="s">
        <v>80</v>
      </c>
      <c r="C304" s="126" t="s">
        <v>134</v>
      </c>
      <c r="D304" s="126" t="s">
        <v>691</v>
      </c>
      <c r="E304" s="126"/>
      <c r="F304" s="127" t="s">
        <v>161</v>
      </c>
      <c r="G304" s="127" t="s">
        <v>161</v>
      </c>
      <c r="H304" s="128" t="s">
        <v>161</v>
      </c>
      <c r="I304" s="127" t="s">
        <v>161</v>
      </c>
      <c r="J304" s="97" t="n">
        <f aca="false">SUM(J305:J320)</f>
        <v>0</v>
      </c>
      <c r="K304" s="97" t="n">
        <f aca="false">SUM(K305:K320)</f>
        <v>0</v>
      </c>
      <c r="L304" s="97" t="n">
        <f aca="false">SUM(L305:L320)</f>
        <v>0</v>
      </c>
      <c r="M304" s="97" t="n">
        <f aca="false">SUM(M305:M320)</f>
        <v>0</v>
      </c>
      <c r="N304" s="109"/>
      <c r="O304" s="97" t="n">
        <f aca="false">SUM(O305:O320)</f>
        <v>0</v>
      </c>
      <c r="P304" s="129"/>
      <c r="AI304" s="109" t="s">
        <v>80</v>
      </c>
      <c r="AS304" s="97" t="n">
        <f aca="false">SUM(AJ305:AJ320)</f>
        <v>0</v>
      </c>
      <c r="AT304" s="97" t="n">
        <f aca="false">SUM(AK305:AK320)</f>
        <v>0</v>
      </c>
      <c r="AU304" s="97" t="n">
        <f aca="false">SUM(AL305:AL320)</f>
        <v>0</v>
      </c>
    </row>
    <row r="305" customFormat="false" ht="15" hidden="false" customHeight="true" outlineLevel="0" collapsed="false">
      <c r="A305" s="8" t="s">
        <v>692</v>
      </c>
      <c r="B305" s="10" t="s">
        <v>80</v>
      </c>
      <c r="C305" s="10" t="s">
        <v>693</v>
      </c>
      <c r="D305" s="10" t="s">
        <v>694</v>
      </c>
      <c r="E305" s="10"/>
      <c r="F305" s="10" t="s">
        <v>353</v>
      </c>
      <c r="G305" s="130" t="n">
        <f aca="false">'Stavební rozpočet'!G539</f>
        <v>66</v>
      </c>
      <c r="H305" s="131"/>
      <c r="I305" s="132" t="s">
        <v>185</v>
      </c>
      <c r="J305" s="130" t="n">
        <f aca="false">G305*AO305</f>
        <v>0</v>
      </c>
      <c r="K305" s="130" t="n">
        <f aca="false">G305*AP305</f>
        <v>0</v>
      </c>
      <c r="L305" s="130" t="n">
        <f aca="false">G305*H305</f>
        <v>0</v>
      </c>
      <c r="M305" s="130" t="n">
        <f aca="false">L305*(1+BW305/100)</f>
        <v>0</v>
      </c>
      <c r="N305" s="130" t="n">
        <f aca="false">'Stavební rozpočet'!N539</f>
        <v>0</v>
      </c>
      <c r="O305" s="130" t="n">
        <f aca="false">G305*N305</f>
        <v>0</v>
      </c>
      <c r="P305" s="133" t="s">
        <v>186</v>
      </c>
      <c r="Z305" s="130" t="n">
        <f aca="false">IF(AQ305="5",BJ305,0)</f>
        <v>0</v>
      </c>
      <c r="AB305" s="130" t="n">
        <f aca="false">IF(AQ305="1",BH305,0)</f>
        <v>0</v>
      </c>
      <c r="AC305" s="130" t="n">
        <f aca="false">IF(AQ305="1",BI305,0)</f>
        <v>0</v>
      </c>
      <c r="AD305" s="130" t="n">
        <f aca="false">IF(AQ305="7",BH305,0)</f>
        <v>0</v>
      </c>
      <c r="AE305" s="130" t="n">
        <f aca="false">IF(AQ305="7",BI305,0)</f>
        <v>0</v>
      </c>
      <c r="AF305" s="130" t="n">
        <f aca="false">IF(AQ305="2",BH305,0)</f>
        <v>0</v>
      </c>
      <c r="AG305" s="130" t="n">
        <f aca="false">IF(AQ305="2",BI305,0)</f>
        <v>0</v>
      </c>
      <c r="AH305" s="130" t="n">
        <f aca="false">IF(AQ305="0",BJ305,0)</f>
        <v>0</v>
      </c>
      <c r="AI305" s="109" t="s">
        <v>80</v>
      </c>
      <c r="AJ305" s="130" t="n">
        <f aca="false">IF(AN305=0,L305,0)</f>
        <v>0</v>
      </c>
      <c r="AK305" s="130" t="n">
        <f aca="false">IF(AN305=12,L305,0)</f>
        <v>0</v>
      </c>
      <c r="AL305" s="130" t="n">
        <f aca="false">IF(AN305=21,L305,0)</f>
        <v>0</v>
      </c>
      <c r="AN305" s="130" t="n">
        <v>21</v>
      </c>
      <c r="AO305" s="130" t="n">
        <f aca="false">H305*0</f>
        <v>0</v>
      </c>
      <c r="AP305" s="130" t="n">
        <f aca="false">H305*(1-0)</f>
        <v>0</v>
      </c>
      <c r="AQ305" s="132" t="s">
        <v>216</v>
      </c>
      <c r="AV305" s="130" t="n">
        <f aca="false">AW305+AX305</f>
        <v>0</v>
      </c>
      <c r="AW305" s="130" t="n">
        <f aca="false">G305*AO305</f>
        <v>0</v>
      </c>
      <c r="AX305" s="130" t="n">
        <f aca="false">G305*AP305</f>
        <v>0</v>
      </c>
      <c r="AY305" s="132" t="s">
        <v>695</v>
      </c>
      <c r="AZ305" s="132" t="s">
        <v>620</v>
      </c>
      <c r="BA305" s="109" t="s">
        <v>189</v>
      </c>
      <c r="BC305" s="130" t="n">
        <f aca="false">AW305+AX305</f>
        <v>0</v>
      </c>
      <c r="BD305" s="130" t="n">
        <f aca="false">H305/(100-BE305)*100</f>
        <v>0</v>
      </c>
      <c r="BE305" s="130" t="n">
        <v>0</v>
      </c>
      <c r="BF305" s="130" t="n">
        <f aca="false">O305</f>
        <v>0</v>
      </c>
      <c r="BH305" s="130" t="n">
        <f aca="false">G305*AO305</f>
        <v>0</v>
      </c>
      <c r="BI305" s="130" t="n">
        <f aca="false">G305*AP305</f>
        <v>0</v>
      </c>
      <c r="BJ305" s="130" t="n">
        <f aca="false">G305*H305</f>
        <v>0</v>
      </c>
      <c r="BK305" s="130"/>
      <c r="BL305" s="130"/>
      <c r="BW305" s="130" t="str">
        <f aca="false">I305</f>
        <v>21</v>
      </c>
    </row>
    <row r="306" customFormat="false" ht="15" hidden="false" customHeight="true" outlineLevel="0" collapsed="false">
      <c r="A306" s="8" t="s">
        <v>696</v>
      </c>
      <c r="B306" s="10" t="s">
        <v>80</v>
      </c>
      <c r="C306" s="10" t="s">
        <v>697</v>
      </c>
      <c r="D306" s="10" t="s">
        <v>698</v>
      </c>
      <c r="E306" s="10"/>
      <c r="F306" s="10" t="s">
        <v>353</v>
      </c>
      <c r="G306" s="130" t="n">
        <f aca="false">'Stavební rozpočet'!G540</f>
        <v>66</v>
      </c>
      <c r="H306" s="131"/>
      <c r="I306" s="132" t="s">
        <v>185</v>
      </c>
      <c r="J306" s="130" t="n">
        <f aca="false">G306*AO306</f>
        <v>0</v>
      </c>
      <c r="K306" s="130" t="n">
        <f aca="false">G306*AP306</f>
        <v>0</v>
      </c>
      <c r="L306" s="130" t="n">
        <f aca="false">G306*H306</f>
        <v>0</v>
      </c>
      <c r="M306" s="130" t="n">
        <f aca="false">L306*(1+BW306/100)</f>
        <v>0</v>
      </c>
      <c r="N306" s="130" t="n">
        <f aca="false">'Stavební rozpočet'!N540</f>
        <v>0</v>
      </c>
      <c r="O306" s="130" t="n">
        <f aca="false">G306*N306</f>
        <v>0</v>
      </c>
      <c r="P306" s="133" t="s">
        <v>186</v>
      </c>
      <c r="Z306" s="130" t="n">
        <f aca="false">IF(AQ306="5",BJ306,0)</f>
        <v>0</v>
      </c>
      <c r="AB306" s="130" t="n">
        <f aca="false">IF(AQ306="1",BH306,0)</f>
        <v>0</v>
      </c>
      <c r="AC306" s="130" t="n">
        <f aca="false">IF(AQ306="1",BI306,0)</f>
        <v>0</v>
      </c>
      <c r="AD306" s="130" t="n">
        <f aca="false">IF(AQ306="7",BH306,0)</f>
        <v>0</v>
      </c>
      <c r="AE306" s="130" t="n">
        <f aca="false">IF(AQ306="7",BI306,0)</f>
        <v>0</v>
      </c>
      <c r="AF306" s="130" t="n">
        <f aca="false">IF(AQ306="2",BH306,0)</f>
        <v>0</v>
      </c>
      <c r="AG306" s="130" t="n">
        <f aca="false">IF(AQ306="2",BI306,0)</f>
        <v>0</v>
      </c>
      <c r="AH306" s="130" t="n">
        <f aca="false">IF(AQ306="0",BJ306,0)</f>
        <v>0</v>
      </c>
      <c r="AI306" s="109" t="s">
        <v>80</v>
      </c>
      <c r="AJ306" s="130" t="n">
        <f aca="false">IF(AN306=0,L306,0)</f>
        <v>0</v>
      </c>
      <c r="AK306" s="130" t="n">
        <f aca="false">IF(AN306=12,L306,0)</f>
        <v>0</v>
      </c>
      <c r="AL306" s="130" t="n">
        <f aca="false">IF(AN306=21,L306,0)</f>
        <v>0</v>
      </c>
      <c r="AN306" s="130" t="n">
        <v>21</v>
      </c>
      <c r="AO306" s="130" t="n">
        <f aca="false">H306*0</f>
        <v>0</v>
      </c>
      <c r="AP306" s="130" t="n">
        <f aca="false">H306*(1-0)</f>
        <v>0</v>
      </c>
      <c r="AQ306" s="132" t="s">
        <v>216</v>
      </c>
      <c r="AV306" s="130" t="n">
        <f aca="false">AW306+AX306</f>
        <v>0</v>
      </c>
      <c r="AW306" s="130" t="n">
        <f aca="false">G306*AO306</f>
        <v>0</v>
      </c>
      <c r="AX306" s="130" t="n">
        <f aca="false">G306*AP306</f>
        <v>0</v>
      </c>
      <c r="AY306" s="132" t="s">
        <v>695</v>
      </c>
      <c r="AZ306" s="132" t="s">
        <v>620</v>
      </c>
      <c r="BA306" s="109" t="s">
        <v>189</v>
      </c>
      <c r="BC306" s="130" t="n">
        <f aca="false">AW306+AX306</f>
        <v>0</v>
      </c>
      <c r="BD306" s="130" t="n">
        <f aca="false">H306/(100-BE306)*100</f>
        <v>0</v>
      </c>
      <c r="BE306" s="130" t="n">
        <v>0</v>
      </c>
      <c r="BF306" s="130" t="n">
        <f aca="false">O306</f>
        <v>0</v>
      </c>
      <c r="BH306" s="130" t="n">
        <f aca="false">G306*AO306</f>
        <v>0</v>
      </c>
      <c r="BI306" s="130" t="n">
        <f aca="false">G306*AP306</f>
        <v>0</v>
      </c>
      <c r="BJ306" s="130" t="n">
        <f aca="false">G306*H306</f>
        <v>0</v>
      </c>
      <c r="BK306" s="130"/>
      <c r="BL306" s="130"/>
      <c r="BW306" s="130" t="str">
        <f aca="false">I306</f>
        <v>21</v>
      </c>
    </row>
    <row r="307" customFormat="false" ht="15" hidden="false" customHeight="false" outlineLevel="0" collapsed="false">
      <c r="A307" s="134"/>
      <c r="D307" s="135" t="s">
        <v>699</v>
      </c>
      <c r="E307" s="136"/>
      <c r="G307" s="137" t="n">
        <v>66</v>
      </c>
      <c r="H307" s="138"/>
      <c r="P307" s="139"/>
    </row>
    <row r="308" customFormat="false" ht="15" hidden="false" customHeight="true" outlineLevel="0" collapsed="false">
      <c r="A308" s="8" t="s">
        <v>700</v>
      </c>
      <c r="B308" s="10" t="s">
        <v>80</v>
      </c>
      <c r="C308" s="10" t="s">
        <v>701</v>
      </c>
      <c r="D308" s="10" t="s">
        <v>702</v>
      </c>
      <c r="E308" s="10"/>
      <c r="F308" s="10" t="s">
        <v>353</v>
      </c>
      <c r="G308" s="130" t="n">
        <f aca="false">'Stavební rozpočet'!G542</f>
        <v>66</v>
      </c>
      <c r="H308" s="131"/>
      <c r="I308" s="132" t="s">
        <v>185</v>
      </c>
      <c r="J308" s="130" t="n">
        <f aca="false">G308*AO308</f>
        <v>0</v>
      </c>
      <c r="K308" s="130" t="n">
        <f aca="false">G308*AP308</f>
        <v>0</v>
      </c>
      <c r="L308" s="130" t="n">
        <f aca="false">G308*H308</f>
        <v>0</v>
      </c>
      <c r="M308" s="130" t="n">
        <f aca="false">L308*(1+BW308/100)</f>
        <v>0</v>
      </c>
      <c r="N308" s="130" t="n">
        <f aca="false">'Stavební rozpočet'!N542</f>
        <v>0</v>
      </c>
      <c r="O308" s="130" t="n">
        <f aca="false">G308*N308</f>
        <v>0</v>
      </c>
      <c r="P308" s="133" t="s">
        <v>186</v>
      </c>
      <c r="Z308" s="130" t="n">
        <f aca="false">IF(AQ308="5",BJ308,0)</f>
        <v>0</v>
      </c>
      <c r="AB308" s="130" t="n">
        <f aca="false">IF(AQ308="1",BH308,0)</f>
        <v>0</v>
      </c>
      <c r="AC308" s="130" t="n">
        <f aca="false">IF(AQ308="1",BI308,0)</f>
        <v>0</v>
      </c>
      <c r="AD308" s="130" t="n">
        <f aca="false">IF(AQ308="7",BH308,0)</f>
        <v>0</v>
      </c>
      <c r="AE308" s="130" t="n">
        <f aca="false">IF(AQ308="7",BI308,0)</f>
        <v>0</v>
      </c>
      <c r="AF308" s="130" t="n">
        <f aca="false">IF(AQ308="2",BH308,0)</f>
        <v>0</v>
      </c>
      <c r="AG308" s="130" t="n">
        <f aca="false">IF(AQ308="2",BI308,0)</f>
        <v>0</v>
      </c>
      <c r="AH308" s="130" t="n">
        <f aca="false">IF(AQ308="0",BJ308,0)</f>
        <v>0</v>
      </c>
      <c r="AI308" s="109" t="s">
        <v>80</v>
      </c>
      <c r="AJ308" s="130" t="n">
        <f aca="false">IF(AN308=0,L308,0)</f>
        <v>0</v>
      </c>
      <c r="AK308" s="130" t="n">
        <f aca="false">IF(AN308=12,L308,0)</f>
        <v>0</v>
      </c>
      <c r="AL308" s="130" t="n">
        <f aca="false">IF(AN308=21,L308,0)</f>
        <v>0</v>
      </c>
      <c r="AN308" s="130" t="n">
        <v>21</v>
      </c>
      <c r="AO308" s="130" t="n">
        <f aca="false">H308*0</f>
        <v>0</v>
      </c>
      <c r="AP308" s="130" t="n">
        <f aca="false">H308*(1-0)</f>
        <v>0</v>
      </c>
      <c r="AQ308" s="132" t="s">
        <v>216</v>
      </c>
      <c r="AV308" s="130" t="n">
        <f aca="false">AW308+AX308</f>
        <v>0</v>
      </c>
      <c r="AW308" s="130" t="n">
        <f aca="false">G308*AO308</f>
        <v>0</v>
      </c>
      <c r="AX308" s="130" t="n">
        <f aca="false">G308*AP308</f>
        <v>0</v>
      </c>
      <c r="AY308" s="132" t="s">
        <v>695</v>
      </c>
      <c r="AZ308" s="132" t="s">
        <v>620</v>
      </c>
      <c r="BA308" s="109" t="s">
        <v>189</v>
      </c>
      <c r="BC308" s="130" t="n">
        <f aca="false">AW308+AX308</f>
        <v>0</v>
      </c>
      <c r="BD308" s="130" t="n">
        <f aca="false">H308/(100-BE308)*100</f>
        <v>0</v>
      </c>
      <c r="BE308" s="130" t="n">
        <v>0</v>
      </c>
      <c r="BF308" s="130" t="n">
        <f aca="false">O308</f>
        <v>0</v>
      </c>
      <c r="BH308" s="130" t="n">
        <f aca="false">G308*AO308</f>
        <v>0</v>
      </c>
      <c r="BI308" s="130" t="n">
        <f aca="false">G308*AP308</f>
        <v>0</v>
      </c>
      <c r="BJ308" s="130" t="n">
        <f aca="false">G308*H308</f>
        <v>0</v>
      </c>
      <c r="BK308" s="130"/>
      <c r="BL308" s="130"/>
      <c r="BW308" s="130" t="str">
        <f aca="false">I308</f>
        <v>21</v>
      </c>
    </row>
    <row r="309" customFormat="false" ht="15" hidden="false" customHeight="false" outlineLevel="0" collapsed="false">
      <c r="A309" s="134"/>
      <c r="D309" s="135" t="s">
        <v>703</v>
      </c>
      <c r="E309" s="136"/>
      <c r="G309" s="137" t="n">
        <v>66</v>
      </c>
      <c r="H309" s="138"/>
      <c r="P309" s="139"/>
    </row>
    <row r="310" customFormat="false" ht="15" hidden="false" customHeight="true" outlineLevel="0" collapsed="false">
      <c r="A310" s="8" t="s">
        <v>704</v>
      </c>
      <c r="B310" s="10" t="s">
        <v>80</v>
      </c>
      <c r="C310" s="10" t="s">
        <v>705</v>
      </c>
      <c r="D310" s="10" t="s">
        <v>706</v>
      </c>
      <c r="E310" s="10"/>
      <c r="F310" s="10" t="s">
        <v>353</v>
      </c>
      <c r="G310" s="130" t="n">
        <f aca="false">'Stavební rozpočet'!G544</f>
        <v>66</v>
      </c>
      <c r="H310" s="131"/>
      <c r="I310" s="132" t="s">
        <v>185</v>
      </c>
      <c r="J310" s="130" t="n">
        <f aca="false">G310*AO310</f>
        <v>0</v>
      </c>
      <c r="K310" s="130" t="n">
        <f aca="false">G310*AP310</f>
        <v>0</v>
      </c>
      <c r="L310" s="130" t="n">
        <f aca="false">G310*H310</f>
        <v>0</v>
      </c>
      <c r="M310" s="130" t="n">
        <f aca="false">L310*(1+BW310/100)</f>
        <v>0</v>
      </c>
      <c r="N310" s="130" t="n">
        <f aca="false">'Stavební rozpočet'!N544</f>
        <v>0</v>
      </c>
      <c r="O310" s="130" t="n">
        <f aca="false">G310*N310</f>
        <v>0</v>
      </c>
      <c r="P310" s="133" t="s">
        <v>186</v>
      </c>
      <c r="Z310" s="130" t="n">
        <f aca="false">IF(AQ310="5",BJ310,0)</f>
        <v>0</v>
      </c>
      <c r="AB310" s="130" t="n">
        <f aca="false">IF(AQ310="1",BH310,0)</f>
        <v>0</v>
      </c>
      <c r="AC310" s="130" t="n">
        <f aca="false">IF(AQ310="1",BI310,0)</f>
        <v>0</v>
      </c>
      <c r="AD310" s="130" t="n">
        <f aca="false">IF(AQ310="7",BH310,0)</f>
        <v>0</v>
      </c>
      <c r="AE310" s="130" t="n">
        <f aca="false">IF(AQ310="7",BI310,0)</f>
        <v>0</v>
      </c>
      <c r="AF310" s="130" t="n">
        <f aca="false">IF(AQ310="2",BH310,0)</f>
        <v>0</v>
      </c>
      <c r="AG310" s="130" t="n">
        <f aca="false">IF(AQ310="2",BI310,0)</f>
        <v>0</v>
      </c>
      <c r="AH310" s="130" t="n">
        <f aca="false">IF(AQ310="0",BJ310,0)</f>
        <v>0</v>
      </c>
      <c r="AI310" s="109" t="s">
        <v>80</v>
      </c>
      <c r="AJ310" s="130" t="n">
        <f aca="false">IF(AN310=0,L310,0)</f>
        <v>0</v>
      </c>
      <c r="AK310" s="130" t="n">
        <f aca="false">IF(AN310=12,L310,0)</f>
        <v>0</v>
      </c>
      <c r="AL310" s="130" t="n">
        <f aca="false">IF(AN310=21,L310,0)</f>
        <v>0</v>
      </c>
      <c r="AN310" s="130" t="n">
        <v>21</v>
      </c>
      <c r="AO310" s="130" t="n">
        <f aca="false">H310*0</f>
        <v>0</v>
      </c>
      <c r="AP310" s="130" t="n">
        <f aca="false">H310*(1-0)</f>
        <v>0</v>
      </c>
      <c r="AQ310" s="132" t="s">
        <v>216</v>
      </c>
      <c r="AV310" s="130" t="n">
        <f aca="false">AW310+AX310</f>
        <v>0</v>
      </c>
      <c r="AW310" s="130" t="n">
        <f aca="false">G310*AO310</f>
        <v>0</v>
      </c>
      <c r="AX310" s="130" t="n">
        <f aca="false">G310*AP310</f>
        <v>0</v>
      </c>
      <c r="AY310" s="132" t="s">
        <v>695</v>
      </c>
      <c r="AZ310" s="132" t="s">
        <v>620</v>
      </c>
      <c r="BA310" s="109" t="s">
        <v>189</v>
      </c>
      <c r="BC310" s="130" t="n">
        <f aca="false">AW310+AX310</f>
        <v>0</v>
      </c>
      <c r="BD310" s="130" t="n">
        <f aca="false">H310/(100-BE310)*100</f>
        <v>0</v>
      </c>
      <c r="BE310" s="130" t="n">
        <v>0</v>
      </c>
      <c r="BF310" s="130" t="n">
        <f aca="false">O310</f>
        <v>0</v>
      </c>
      <c r="BH310" s="130" t="n">
        <f aca="false">G310*AO310</f>
        <v>0</v>
      </c>
      <c r="BI310" s="130" t="n">
        <f aca="false">G310*AP310</f>
        <v>0</v>
      </c>
      <c r="BJ310" s="130" t="n">
        <f aca="false">G310*H310</f>
        <v>0</v>
      </c>
      <c r="BK310" s="130"/>
      <c r="BL310" s="130"/>
      <c r="BW310" s="130" t="str">
        <f aca="false">I310</f>
        <v>21</v>
      </c>
    </row>
    <row r="311" customFormat="false" ht="15" hidden="false" customHeight="false" outlineLevel="0" collapsed="false">
      <c r="A311" s="134"/>
      <c r="D311" s="135" t="s">
        <v>703</v>
      </c>
      <c r="E311" s="136"/>
      <c r="G311" s="137" t="n">
        <v>66</v>
      </c>
      <c r="H311" s="138"/>
      <c r="P311" s="139"/>
    </row>
    <row r="312" customFormat="false" ht="15" hidden="false" customHeight="true" outlineLevel="0" collapsed="false">
      <c r="A312" s="8" t="s">
        <v>707</v>
      </c>
      <c r="B312" s="10" t="s">
        <v>80</v>
      </c>
      <c r="C312" s="10" t="s">
        <v>708</v>
      </c>
      <c r="D312" s="10" t="s">
        <v>709</v>
      </c>
      <c r="E312" s="10"/>
      <c r="F312" s="10" t="s">
        <v>353</v>
      </c>
      <c r="G312" s="130" t="n">
        <f aca="false">'Stavební rozpočet'!G546</f>
        <v>330</v>
      </c>
      <c r="H312" s="131"/>
      <c r="I312" s="132" t="s">
        <v>185</v>
      </c>
      <c r="J312" s="130" t="n">
        <f aca="false">G312*AO312</f>
        <v>0</v>
      </c>
      <c r="K312" s="130" t="n">
        <f aca="false">G312*AP312</f>
        <v>0</v>
      </c>
      <c r="L312" s="130" t="n">
        <f aca="false">G312*H312</f>
        <v>0</v>
      </c>
      <c r="M312" s="130" t="n">
        <f aca="false">L312*(1+BW312/100)</f>
        <v>0</v>
      </c>
      <c r="N312" s="130" t="n">
        <f aca="false">'Stavební rozpočet'!N546</f>
        <v>0</v>
      </c>
      <c r="O312" s="130" t="n">
        <f aca="false">G312*N312</f>
        <v>0</v>
      </c>
      <c r="P312" s="133" t="s">
        <v>186</v>
      </c>
      <c r="Z312" s="130" t="n">
        <f aca="false">IF(AQ312="5",BJ312,0)</f>
        <v>0</v>
      </c>
      <c r="AB312" s="130" t="n">
        <f aca="false">IF(AQ312="1",BH312,0)</f>
        <v>0</v>
      </c>
      <c r="AC312" s="130" t="n">
        <f aca="false">IF(AQ312="1",BI312,0)</f>
        <v>0</v>
      </c>
      <c r="AD312" s="130" t="n">
        <f aca="false">IF(AQ312="7",BH312,0)</f>
        <v>0</v>
      </c>
      <c r="AE312" s="130" t="n">
        <f aca="false">IF(AQ312="7",BI312,0)</f>
        <v>0</v>
      </c>
      <c r="AF312" s="130" t="n">
        <f aca="false">IF(AQ312="2",BH312,0)</f>
        <v>0</v>
      </c>
      <c r="AG312" s="130" t="n">
        <f aca="false">IF(AQ312="2",BI312,0)</f>
        <v>0</v>
      </c>
      <c r="AH312" s="130" t="n">
        <f aca="false">IF(AQ312="0",BJ312,0)</f>
        <v>0</v>
      </c>
      <c r="AI312" s="109" t="s">
        <v>80</v>
      </c>
      <c r="AJ312" s="130" t="n">
        <f aca="false">IF(AN312=0,L312,0)</f>
        <v>0</v>
      </c>
      <c r="AK312" s="130" t="n">
        <f aca="false">IF(AN312=12,L312,0)</f>
        <v>0</v>
      </c>
      <c r="AL312" s="130" t="n">
        <f aca="false">IF(AN312=21,L312,0)</f>
        <v>0</v>
      </c>
      <c r="AN312" s="130" t="n">
        <v>21</v>
      </c>
      <c r="AO312" s="130" t="n">
        <f aca="false">H312*0</f>
        <v>0</v>
      </c>
      <c r="AP312" s="130" t="n">
        <f aca="false">H312*(1-0)</f>
        <v>0</v>
      </c>
      <c r="AQ312" s="132" t="s">
        <v>216</v>
      </c>
      <c r="AV312" s="130" t="n">
        <f aca="false">AW312+AX312</f>
        <v>0</v>
      </c>
      <c r="AW312" s="130" t="n">
        <f aca="false">G312*AO312</f>
        <v>0</v>
      </c>
      <c r="AX312" s="130" t="n">
        <f aca="false">G312*AP312</f>
        <v>0</v>
      </c>
      <c r="AY312" s="132" t="s">
        <v>695</v>
      </c>
      <c r="AZ312" s="132" t="s">
        <v>620</v>
      </c>
      <c r="BA312" s="109" t="s">
        <v>189</v>
      </c>
      <c r="BC312" s="130" t="n">
        <f aca="false">AW312+AX312</f>
        <v>0</v>
      </c>
      <c r="BD312" s="130" t="n">
        <f aca="false">H312/(100-BE312)*100</f>
        <v>0</v>
      </c>
      <c r="BE312" s="130" t="n">
        <v>0</v>
      </c>
      <c r="BF312" s="130" t="n">
        <f aca="false">O312</f>
        <v>0</v>
      </c>
      <c r="BH312" s="130" t="n">
        <f aca="false">G312*AO312</f>
        <v>0</v>
      </c>
      <c r="BI312" s="130" t="n">
        <f aca="false">G312*AP312</f>
        <v>0</v>
      </c>
      <c r="BJ312" s="130" t="n">
        <f aca="false">G312*H312</f>
        <v>0</v>
      </c>
      <c r="BK312" s="130"/>
      <c r="BL312" s="130"/>
      <c r="BW312" s="130" t="str">
        <f aca="false">I312</f>
        <v>21</v>
      </c>
    </row>
    <row r="313" customFormat="false" ht="15" hidden="false" customHeight="false" outlineLevel="0" collapsed="false">
      <c r="A313" s="134"/>
      <c r="D313" s="135" t="s">
        <v>710</v>
      </c>
      <c r="E313" s="136"/>
      <c r="G313" s="137" t="n">
        <v>330</v>
      </c>
      <c r="H313" s="138"/>
      <c r="P313" s="139"/>
    </row>
    <row r="314" customFormat="false" ht="15" hidden="false" customHeight="true" outlineLevel="0" collapsed="false">
      <c r="A314" s="8" t="s">
        <v>711</v>
      </c>
      <c r="B314" s="10" t="s">
        <v>80</v>
      </c>
      <c r="C314" s="10" t="s">
        <v>712</v>
      </c>
      <c r="D314" s="10" t="s">
        <v>713</v>
      </c>
      <c r="E314" s="10"/>
      <c r="F314" s="10" t="s">
        <v>353</v>
      </c>
      <c r="G314" s="130" t="n">
        <f aca="false">'Stavební rozpočet'!G548</f>
        <v>21.5</v>
      </c>
      <c r="H314" s="131"/>
      <c r="I314" s="132" t="s">
        <v>185</v>
      </c>
      <c r="J314" s="130" t="n">
        <f aca="false">G314*AO314</f>
        <v>0</v>
      </c>
      <c r="K314" s="130" t="n">
        <f aca="false">G314*AP314</f>
        <v>0</v>
      </c>
      <c r="L314" s="130" t="n">
        <f aca="false">G314*H314</f>
        <v>0</v>
      </c>
      <c r="M314" s="130" t="n">
        <f aca="false">L314*(1+BW314/100)</f>
        <v>0</v>
      </c>
      <c r="N314" s="130" t="n">
        <f aca="false">'Stavební rozpočet'!N548</f>
        <v>0</v>
      </c>
      <c r="O314" s="130" t="n">
        <f aca="false">G314*N314</f>
        <v>0</v>
      </c>
      <c r="P314" s="133" t="s">
        <v>186</v>
      </c>
      <c r="Z314" s="130" t="n">
        <f aca="false">IF(AQ314="5",BJ314,0)</f>
        <v>0</v>
      </c>
      <c r="AB314" s="130" t="n">
        <f aca="false">IF(AQ314="1",BH314,0)</f>
        <v>0</v>
      </c>
      <c r="AC314" s="130" t="n">
        <f aca="false">IF(AQ314="1",BI314,0)</f>
        <v>0</v>
      </c>
      <c r="AD314" s="130" t="n">
        <f aca="false">IF(AQ314="7",BH314,0)</f>
        <v>0</v>
      </c>
      <c r="AE314" s="130" t="n">
        <f aca="false">IF(AQ314="7",BI314,0)</f>
        <v>0</v>
      </c>
      <c r="AF314" s="130" t="n">
        <f aca="false">IF(AQ314="2",BH314,0)</f>
        <v>0</v>
      </c>
      <c r="AG314" s="130" t="n">
        <f aca="false">IF(AQ314="2",BI314,0)</f>
        <v>0</v>
      </c>
      <c r="AH314" s="130" t="n">
        <f aca="false">IF(AQ314="0",BJ314,0)</f>
        <v>0</v>
      </c>
      <c r="AI314" s="109" t="s">
        <v>80</v>
      </c>
      <c r="AJ314" s="130" t="n">
        <f aca="false">IF(AN314=0,L314,0)</f>
        <v>0</v>
      </c>
      <c r="AK314" s="130" t="n">
        <f aca="false">IF(AN314=12,L314,0)</f>
        <v>0</v>
      </c>
      <c r="AL314" s="130" t="n">
        <f aca="false">IF(AN314=21,L314,0)</f>
        <v>0</v>
      </c>
      <c r="AN314" s="130" t="n">
        <v>21</v>
      </c>
      <c r="AO314" s="130" t="n">
        <f aca="false">H314*0</f>
        <v>0</v>
      </c>
      <c r="AP314" s="130" t="n">
        <f aca="false">H314*(1-0)</f>
        <v>0</v>
      </c>
      <c r="AQ314" s="132" t="s">
        <v>216</v>
      </c>
      <c r="AV314" s="130" t="n">
        <f aca="false">AW314+AX314</f>
        <v>0</v>
      </c>
      <c r="AW314" s="130" t="n">
        <f aca="false">G314*AO314</f>
        <v>0</v>
      </c>
      <c r="AX314" s="130" t="n">
        <f aca="false">G314*AP314</f>
        <v>0</v>
      </c>
      <c r="AY314" s="132" t="s">
        <v>695</v>
      </c>
      <c r="AZ314" s="132" t="s">
        <v>620</v>
      </c>
      <c r="BA314" s="109" t="s">
        <v>189</v>
      </c>
      <c r="BC314" s="130" t="n">
        <f aca="false">AW314+AX314</f>
        <v>0</v>
      </c>
      <c r="BD314" s="130" t="n">
        <f aca="false">H314/(100-BE314)*100</f>
        <v>0</v>
      </c>
      <c r="BE314" s="130" t="n">
        <v>0</v>
      </c>
      <c r="BF314" s="130" t="n">
        <f aca="false">O314</f>
        <v>0</v>
      </c>
      <c r="BH314" s="130" t="n">
        <f aca="false">G314*AO314</f>
        <v>0</v>
      </c>
      <c r="BI314" s="130" t="n">
        <f aca="false">G314*AP314</f>
        <v>0</v>
      </c>
      <c r="BJ314" s="130" t="n">
        <f aca="false">G314*H314</f>
        <v>0</v>
      </c>
      <c r="BK314" s="130"/>
      <c r="BL314" s="130"/>
      <c r="BW314" s="130" t="str">
        <f aca="false">I314</f>
        <v>21</v>
      </c>
    </row>
    <row r="315" customFormat="false" ht="15" hidden="false" customHeight="true" outlineLevel="0" collapsed="false">
      <c r="A315" s="8" t="s">
        <v>714</v>
      </c>
      <c r="B315" s="10" t="s">
        <v>80</v>
      </c>
      <c r="C315" s="10" t="s">
        <v>715</v>
      </c>
      <c r="D315" s="10" t="s">
        <v>716</v>
      </c>
      <c r="E315" s="10"/>
      <c r="F315" s="10" t="s">
        <v>353</v>
      </c>
      <c r="G315" s="130" t="n">
        <f aca="false">'Stavební rozpočet'!G549</f>
        <v>4</v>
      </c>
      <c r="H315" s="131"/>
      <c r="I315" s="132" t="s">
        <v>185</v>
      </c>
      <c r="J315" s="130" t="n">
        <f aca="false">G315*AO315</f>
        <v>0</v>
      </c>
      <c r="K315" s="130" t="n">
        <f aca="false">G315*AP315</f>
        <v>0</v>
      </c>
      <c r="L315" s="130" t="n">
        <f aca="false">G315*H315</f>
        <v>0</v>
      </c>
      <c r="M315" s="130" t="n">
        <f aca="false">L315*(1+BW315/100)</f>
        <v>0</v>
      </c>
      <c r="N315" s="130" t="n">
        <f aca="false">'Stavební rozpočet'!N549</f>
        <v>0</v>
      </c>
      <c r="O315" s="130" t="n">
        <f aca="false">G315*N315</f>
        <v>0</v>
      </c>
      <c r="P315" s="133" t="s">
        <v>186</v>
      </c>
      <c r="Z315" s="130" t="n">
        <f aca="false">IF(AQ315="5",BJ315,0)</f>
        <v>0</v>
      </c>
      <c r="AB315" s="130" t="n">
        <f aca="false">IF(AQ315="1",BH315,0)</f>
        <v>0</v>
      </c>
      <c r="AC315" s="130" t="n">
        <f aca="false">IF(AQ315="1",BI315,0)</f>
        <v>0</v>
      </c>
      <c r="AD315" s="130" t="n">
        <f aca="false">IF(AQ315="7",BH315,0)</f>
        <v>0</v>
      </c>
      <c r="AE315" s="130" t="n">
        <f aca="false">IF(AQ315="7",BI315,0)</f>
        <v>0</v>
      </c>
      <c r="AF315" s="130" t="n">
        <f aca="false">IF(AQ315="2",BH315,0)</f>
        <v>0</v>
      </c>
      <c r="AG315" s="130" t="n">
        <f aca="false">IF(AQ315="2",BI315,0)</f>
        <v>0</v>
      </c>
      <c r="AH315" s="130" t="n">
        <f aca="false">IF(AQ315="0",BJ315,0)</f>
        <v>0</v>
      </c>
      <c r="AI315" s="109" t="s">
        <v>80</v>
      </c>
      <c r="AJ315" s="130" t="n">
        <f aca="false">IF(AN315=0,L315,0)</f>
        <v>0</v>
      </c>
      <c r="AK315" s="130" t="n">
        <f aca="false">IF(AN315=12,L315,0)</f>
        <v>0</v>
      </c>
      <c r="AL315" s="130" t="n">
        <f aca="false">IF(AN315=21,L315,0)</f>
        <v>0</v>
      </c>
      <c r="AN315" s="130" t="n">
        <v>21</v>
      </c>
      <c r="AO315" s="130" t="n">
        <f aca="false">H315*0</f>
        <v>0</v>
      </c>
      <c r="AP315" s="130" t="n">
        <f aca="false">H315*(1-0)</f>
        <v>0</v>
      </c>
      <c r="AQ315" s="132" t="s">
        <v>216</v>
      </c>
      <c r="AV315" s="130" t="n">
        <f aca="false">AW315+AX315</f>
        <v>0</v>
      </c>
      <c r="AW315" s="130" t="n">
        <f aca="false">G315*AO315</f>
        <v>0</v>
      </c>
      <c r="AX315" s="130" t="n">
        <f aca="false">G315*AP315</f>
        <v>0</v>
      </c>
      <c r="AY315" s="132" t="s">
        <v>695</v>
      </c>
      <c r="AZ315" s="132" t="s">
        <v>620</v>
      </c>
      <c r="BA315" s="109" t="s">
        <v>189</v>
      </c>
      <c r="BC315" s="130" t="n">
        <f aca="false">AW315+AX315</f>
        <v>0</v>
      </c>
      <c r="BD315" s="130" t="n">
        <f aca="false">H315/(100-BE315)*100</f>
        <v>0</v>
      </c>
      <c r="BE315" s="130" t="n">
        <v>0</v>
      </c>
      <c r="BF315" s="130" t="n">
        <f aca="false">O315</f>
        <v>0</v>
      </c>
      <c r="BH315" s="130" t="n">
        <f aca="false">G315*AO315</f>
        <v>0</v>
      </c>
      <c r="BI315" s="130" t="n">
        <f aca="false">G315*AP315</f>
        <v>0</v>
      </c>
      <c r="BJ315" s="130" t="n">
        <f aca="false">G315*H315</f>
        <v>0</v>
      </c>
      <c r="BK315" s="130"/>
      <c r="BL315" s="130"/>
      <c r="BW315" s="130" t="str">
        <f aca="false">I315</f>
        <v>21</v>
      </c>
    </row>
    <row r="316" customFormat="false" ht="15" hidden="false" customHeight="true" outlineLevel="0" collapsed="false">
      <c r="A316" s="8" t="s">
        <v>717</v>
      </c>
      <c r="B316" s="10" t="s">
        <v>80</v>
      </c>
      <c r="C316" s="10" t="s">
        <v>718</v>
      </c>
      <c r="D316" s="10" t="s">
        <v>719</v>
      </c>
      <c r="E316" s="10"/>
      <c r="F316" s="10" t="s">
        <v>353</v>
      </c>
      <c r="G316" s="130" t="n">
        <f aca="false">'Stavební rozpočet'!G550</f>
        <v>0.44</v>
      </c>
      <c r="H316" s="131"/>
      <c r="I316" s="132" t="s">
        <v>185</v>
      </c>
      <c r="J316" s="130" t="n">
        <f aca="false">G316*AO316</f>
        <v>0</v>
      </c>
      <c r="K316" s="130" t="n">
        <f aca="false">G316*AP316</f>
        <v>0</v>
      </c>
      <c r="L316" s="130" t="n">
        <f aca="false">G316*H316</f>
        <v>0</v>
      </c>
      <c r="M316" s="130" t="n">
        <f aca="false">L316*(1+BW316/100)</f>
        <v>0</v>
      </c>
      <c r="N316" s="130" t="n">
        <f aca="false">'Stavební rozpočet'!N550</f>
        <v>0</v>
      </c>
      <c r="O316" s="130" t="n">
        <f aca="false">G316*N316</f>
        <v>0</v>
      </c>
      <c r="P316" s="133" t="s">
        <v>186</v>
      </c>
      <c r="Z316" s="130" t="n">
        <f aca="false">IF(AQ316="5",BJ316,0)</f>
        <v>0</v>
      </c>
      <c r="AB316" s="130" t="n">
        <f aca="false">IF(AQ316="1",BH316,0)</f>
        <v>0</v>
      </c>
      <c r="AC316" s="130" t="n">
        <f aca="false">IF(AQ316="1",BI316,0)</f>
        <v>0</v>
      </c>
      <c r="AD316" s="130" t="n">
        <f aca="false">IF(AQ316="7",BH316,0)</f>
        <v>0</v>
      </c>
      <c r="AE316" s="130" t="n">
        <f aca="false">IF(AQ316="7",BI316,0)</f>
        <v>0</v>
      </c>
      <c r="AF316" s="130" t="n">
        <f aca="false">IF(AQ316="2",BH316,0)</f>
        <v>0</v>
      </c>
      <c r="AG316" s="130" t="n">
        <f aca="false">IF(AQ316="2",BI316,0)</f>
        <v>0</v>
      </c>
      <c r="AH316" s="130" t="n">
        <f aca="false">IF(AQ316="0",BJ316,0)</f>
        <v>0</v>
      </c>
      <c r="AI316" s="109" t="s">
        <v>80</v>
      </c>
      <c r="AJ316" s="130" t="n">
        <f aca="false">IF(AN316=0,L316,0)</f>
        <v>0</v>
      </c>
      <c r="AK316" s="130" t="n">
        <f aca="false">IF(AN316=12,L316,0)</f>
        <v>0</v>
      </c>
      <c r="AL316" s="130" t="n">
        <f aca="false">IF(AN316=21,L316,0)</f>
        <v>0</v>
      </c>
      <c r="AN316" s="130" t="n">
        <v>21</v>
      </c>
      <c r="AO316" s="130" t="n">
        <f aca="false">H316*0</f>
        <v>0</v>
      </c>
      <c r="AP316" s="130" t="n">
        <f aca="false">H316*(1-0)</f>
        <v>0</v>
      </c>
      <c r="AQ316" s="132" t="s">
        <v>216</v>
      </c>
      <c r="AV316" s="130" t="n">
        <f aca="false">AW316+AX316</f>
        <v>0</v>
      </c>
      <c r="AW316" s="130" t="n">
        <f aca="false">G316*AO316</f>
        <v>0</v>
      </c>
      <c r="AX316" s="130" t="n">
        <f aca="false">G316*AP316</f>
        <v>0</v>
      </c>
      <c r="AY316" s="132" t="s">
        <v>695</v>
      </c>
      <c r="AZ316" s="132" t="s">
        <v>620</v>
      </c>
      <c r="BA316" s="109" t="s">
        <v>189</v>
      </c>
      <c r="BC316" s="130" t="n">
        <f aca="false">AW316+AX316</f>
        <v>0</v>
      </c>
      <c r="BD316" s="130" t="n">
        <f aca="false">H316/(100-BE316)*100</f>
        <v>0</v>
      </c>
      <c r="BE316" s="130" t="n">
        <v>0</v>
      </c>
      <c r="BF316" s="130" t="n">
        <f aca="false">O316</f>
        <v>0</v>
      </c>
      <c r="BH316" s="130" t="n">
        <f aca="false">G316*AO316</f>
        <v>0</v>
      </c>
      <c r="BI316" s="130" t="n">
        <f aca="false">G316*AP316</f>
        <v>0</v>
      </c>
      <c r="BJ316" s="130" t="n">
        <f aca="false">G316*H316</f>
        <v>0</v>
      </c>
      <c r="BK316" s="130"/>
      <c r="BL316" s="130"/>
      <c r="BW316" s="130" t="str">
        <f aca="false">I316</f>
        <v>21</v>
      </c>
    </row>
    <row r="317" customFormat="false" ht="15" hidden="false" customHeight="true" outlineLevel="0" collapsed="false">
      <c r="A317" s="8" t="s">
        <v>720</v>
      </c>
      <c r="B317" s="10" t="s">
        <v>80</v>
      </c>
      <c r="C317" s="10" t="s">
        <v>721</v>
      </c>
      <c r="D317" s="10" t="s">
        <v>722</v>
      </c>
      <c r="E317" s="10"/>
      <c r="F317" s="10" t="s">
        <v>353</v>
      </c>
      <c r="G317" s="130" t="n">
        <f aca="false">'Stavební rozpočet'!G551</f>
        <v>16.68</v>
      </c>
      <c r="H317" s="131"/>
      <c r="I317" s="132" t="s">
        <v>185</v>
      </c>
      <c r="J317" s="130" t="n">
        <f aca="false">G317*AO317</f>
        <v>0</v>
      </c>
      <c r="K317" s="130" t="n">
        <f aca="false">G317*AP317</f>
        <v>0</v>
      </c>
      <c r="L317" s="130" t="n">
        <f aca="false">G317*H317</f>
        <v>0</v>
      </c>
      <c r="M317" s="130" t="n">
        <f aca="false">L317*(1+BW317/100)</f>
        <v>0</v>
      </c>
      <c r="N317" s="130" t="n">
        <f aca="false">'Stavební rozpočet'!N551</f>
        <v>0</v>
      </c>
      <c r="O317" s="130" t="n">
        <f aca="false">G317*N317</f>
        <v>0</v>
      </c>
      <c r="P317" s="133" t="s">
        <v>186</v>
      </c>
      <c r="Z317" s="130" t="n">
        <f aca="false">IF(AQ317="5",BJ317,0)</f>
        <v>0</v>
      </c>
      <c r="AB317" s="130" t="n">
        <f aca="false">IF(AQ317="1",BH317,0)</f>
        <v>0</v>
      </c>
      <c r="AC317" s="130" t="n">
        <f aca="false">IF(AQ317="1",BI317,0)</f>
        <v>0</v>
      </c>
      <c r="AD317" s="130" t="n">
        <f aca="false">IF(AQ317="7",BH317,0)</f>
        <v>0</v>
      </c>
      <c r="AE317" s="130" t="n">
        <f aca="false">IF(AQ317="7",BI317,0)</f>
        <v>0</v>
      </c>
      <c r="AF317" s="130" t="n">
        <f aca="false">IF(AQ317="2",BH317,0)</f>
        <v>0</v>
      </c>
      <c r="AG317" s="130" t="n">
        <f aca="false">IF(AQ317="2",BI317,0)</f>
        <v>0</v>
      </c>
      <c r="AH317" s="130" t="n">
        <f aca="false">IF(AQ317="0",BJ317,0)</f>
        <v>0</v>
      </c>
      <c r="AI317" s="109" t="s">
        <v>80</v>
      </c>
      <c r="AJ317" s="130" t="n">
        <f aca="false">IF(AN317=0,L317,0)</f>
        <v>0</v>
      </c>
      <c r="AK317" s="130" t="n">
        <f aca="false">IF(AN317=12,L317,0)</f>
        <v>0</v>
      </c>
      <c r="AL317" s="130" t="n">
        <f aca="false">IF(AN317=21,L317,0)</f>
        <v>0</v>
      </c>
      <c r="AN317" s="130" t="n">
        <v>21</v>
      </c>
      <c r="AO317" s="130" t="n">
        <f aca="false">H317*0</f>
        <v>0</v>
      </c>
      <c r="AP317" s="130" t="n">
        <f aca="false">H317*(1-0)</f>
        <v>0</v>
      </c>
      <c r="AQ317" s="132" t="s">
        <v>216</v>
      </c>
      <c r="AV317" s="130" t="n">
        <f aca="false">AW317+AX317</f>
        <v>0</v>
      </c>
      <c r="AW317" s="130" t="n">
        <f aca="false">G317*AO317</f>
        <v>0</v>
      </c>
      <c r="AX317" s="130" t="n">
        <f aca="false">G317*AP317</f>
        <v>0</v>
      </c>
      <c r="AY317" s="132" t="s">
        <v>695</v>
      </c>
      <c r="AZ317" s="132" t="s">
        <v>620</v>
      </c>
      <c r="BA317" s="109" t="s">
        <v>189</v>
      </c>
      <c r="BC317" s="130" t="n">
        <f aca="false">AW317+AX317</f>
        <v>0</v>
      </c>
      <c r="BD317" s="130" t="n">
        <f aca="false">H317/(100-BE317)*100</f>
        <v>0</v>
      </c>
      <c r="BE317" s="130" t="n">
        <v>0</v>
      </c>
      <c r="BF317" s="130" t="n">
        <f aca="false">O317</f>
        <v>0</v>
      </c>
      <c r="BH317" s="130" t="n">
        <f aca="false">G317*AO317</f>
        <v>0</v>
      </c>
      <c r="BI317" s="130" t="n">
        <f aca="false">G317*AP317</f>
        <v>0</v>
      </c>
      <c r="BJ317" s="130" t="n">
        <f aca="false">G317*H317</f>
        <v>0</v>
      </c>
      <c r="BK317" s="130"/>
      <c r="BL317" s="130"/>
      <c r="BW317" s="130" t="str">
        <f aca="false">I317</f>
        <v>21</v>
      </c>
    </row>
    <row r="318" customFormat="false" ht="15" hidden="false" customHeight="true" outlineLevel="0" collapsed="false">
      <c r="A318" s="8" t="s">
        <v>723</v>
      </c>
      <c r="B318" s="10" t="s">
        <v>80</v>
      </c>
      <c r="C318" s="10" t="s">
        <v>724</v>
      </c>
      <c r="D318" s="10" t="s">
        <v>725</v>
      </c>
      <c r="E318" s="10"/>
      <c r="F318" s="10" t="s">
        <v>353</v>
      </c>
      <c r="G318" s="130" t="n">
        <f aca="false">'Stavební rozpočet'!G552</f>
        <v>4.98</v>
      </c>
      <c r="H318" s="131"/>
      <c r="I318" s="132" t="s">
        <v>185</v>
      </c>
      <c r="J318" s="130" t="n">
        <f aca="false">G318*AO318</f>
        <v>0</v>
      </c>
      <c r="K318" s="130" t="n">
        <f aca="false">G318*AP318</f>
        <v>0</v>
      </c>
      <c r="L318" s="130" t="n">
        <f aca="false">G318*H318</f>
        <v>0</v>
      </c>
      <c r="M318" s="130" t="n">
        <f aca="false">L318*(1+BW318/100)</f>
        <v>0</v>
      </c>
      <c r="N318" s="130" t="n">
        <f aca="false">'Stavební rozpočet'!N552</f>
        <v>0</v>
      </c>
      <c r="O318" s="130" t="n">
        <f aca="false">G318*N318</f>
        <v>0</v>
      </c>
      <c r="P318" s="133" t="s">
        <v>186</v>
      </c>
      <c r="Z318" s="130" t="n">
        <f aca="false">IF(AQ318="5",BJ318,0)</f>
        <v>0</v>
      </c>
      <c r="AB318" s="130" t="n">
        <f aca="false">IF(AQ318="1",BH318,0)</f>
        <v>0</v>
      </c>
      <c r="AC318" s="130" t="n">
        <f aca="false">IF(AQ318="1",BI318,0)</f>
        <v>0</v>
      </c>
      <c r="AD318" s="130" t="n">
        <f aca="false">IF(AQ318="7",BH318,0)</f>
        <v>0</v>
      </c>
      <c r="AE318" s="130" t="n">
        <f aca="false">IF(AQ318="7",BI318,0)</f>
        <v>0</v>
      </c>
      <c r="AF318" s="130" t="n">
        <f aca="false">IF(AQ318="2",BH318,0)</f>
        <v>0</v>
      </c>
      <c r="AG318" s="130" t="n">
        <f aca="false">IF(AQ318="2",BI318,0)</f>
        <v>0</v>
      </c>
      <c r="AH318" s="130" t="n">
        <f aca="false">IF(AQ318="0",BJ318,0)</f>
        <v>0</v>
      </c>
      <c r="AI318" s="109" t="s">
        <v>80</v>
      </c>
      <c r="AJ318" s="130" t="n">
        <f aca="false">IF(AN318=0,L318,0)</f>
        <v>0</v>
      </c>
      <c r="AK318" s="130" t="n">
        <f aca="false">IF(AN318=12,L318,0)</f>
        <v>0</v>
      </c>
      <c r="AL318" s="130" t="n">
        <f aca="false">IF(AN318=21,L318,0)</f>
        <v>0</v>
      </c>
      <c r="AN318" s="130" t="n">
        <v>21</v>
      </c>
      <c r="AO318" s="130" t="n">
        <f aca="false">H318*0</f>
        <v>0</v>
      </c>
      <c r="AP318" s="130" t="n">
        <f aca="false">H318*(1-0)</f>
        <v>0</v>
      </c>
      <c r="AQ318" s="132" t="s">
        <v>216</v>
      </c>
      <c r="AV318" s="130" t="n">
        <f aca="false">AW318+AX318</f>
        <v>0</v>
      </c>
      <c r="AW318" s="130" t="n">
        <f aca="false">G318*AO318</f>
        <v>0</v>
      </c>
      <c r="AX318" s="130" t="n">
        <f aca="false">G318*AP318</f>
        <v>0</v>
      </c>
      <c r="AY318" s="132" t="s">
        <v>695</v>
      </c>
      <c r="AZ318" s="132" t="s">
        <v>620</v>
      </c>
      <c r="BA318" s="109" t="s">
        <v>189</v>
      </c>
      <c r="BC318" s="130" t="n">
        <f aca="false">AW318+AX318</f>
        <v>0</v>
      </c>
      <c r="BD318" s="130" t="n">
        <f aca="false">H318/(100-BE318)*100</f>
        <v>0</v>
      </c>
      <c r="BE318" s="130" t="n">
        <v>0</v>
      </c>
      <c r="BF318" s="130" t="n">
        <f aca="false">O318</f>
        <v>0</v>
      </c>
      <c r="BH318" s="130" t="n">
        <f aca="false">G318*AO318</f>
        <v>0</v>
      </c>
      <c r="BI318" s="130" t="n">
        <f aca="false">G318*AP318</f>
        <v>0</v>
      </c>
      <c r="BJ318" s="130" t="n">
        <f aca="false">G318*H318</f>
        <v>0</v>
      </c>
      <c r="BK318" s="130"/>
      <c r="BL318" s="130"/>
      <c r="BW318" s="130" t="str">
        <f aca="false">I318</f>
        <v>21</v>
      </c>
    </row>
    <row r="319" customFormat="false" ht="15" hidden="false" customHeight="true" outlineLevel="0" collapsed="false">
      <c r="A319" s="8" t="s">
        <v>726</v>
      </c>
      <c r="B319" s="10" t="s">
        <v>80</v>
      </c>
      <c r="C319" s="10" t="s">
        <v>727</v>
      </c>
      <c r="D319" s="10" t="s">
        <v>728</v>
      </c>
      <c r="E319" s="10"/>
      <c r="F319" s="10" t="s">
        <v>353</v>
      </c>
      <c r="G319" s="130" t="n">
        <f aca="false">'Stavební rozpočet'!G553</f>
        <v>13.98</v>
      </c>
      <c r="H319" s="131"/>
      <c r="I319" s="132" t="s">
        <v>185</v>
      </c>
      <c r="J319" s="130" t="n">
        <f aca="false">G319*AO319</f>
        <v>0</v>
      </c>
      <c r="K319" s="130" t="n">
        <f aca="false">G319*AP319</f>
        <v>0</v>
      </c>
      <c r="L319" s="130" t="n">
        <f aca="false">G319*H319</f>
        <v>0</v>
      </c>
      <c r="M319" s="130" t="n">
        <f aca="false">L319*(1+BW319/100)</f>
        <v>0</v>
      </c>
      <c r="N319" s="130" t="n">
        <f aca="false">'Stavební rozpočet'!N553</f>
        <v>0</v>
      </c>
      <c r="O319" s="130" t="n">
        <f aca="false">G319*N319</f>
        <v>0</v>
      </c>
      <c r="P319" s="133" t="s">
        <v>186</v>
      </c>
      <c r="Z319" s="130" t="n">
        <f aca="false">IF(AQ319="5",BJ319,0)</f>
        <v>0</v>
      </c>
      <c r="AB319" s="130" t="n">
        <f aca="false">IF(AQ319="1",BH319,0)</f>
        <v>0</v>
      </c>
      <c r="AC319" s="130" t="n">
        <f aca="false">IF(AQ319="1",BI319,0)</f>
        <v>0</v>
      </c>
      <c r="AD319" s="130" t="n">
        <f aca="false">IF(AQ319="7",BH319,0)</f>
        <v>0</v>
      </c>
      <c r="AE319" s="130" t="n">
        <f aca="false">IF(AQ319="7",BI319,0)</f>
        <v>0</v>
      </c>
      <c r="AF319" s="130" t="n">
        <f aca="false">IF(AQ319="2",BH319,0)</f>
        <v>0</v>
      </c>
      <c r="AG319" s="130" t="n">
        <f aca="false">IF(AQ319="2",BI319,0)</f>
        <v>0</v>
      </c>
      <c r="AH319" s="130" t="n">
        <f aca="false">IF(AQ319="0",BJ319,0)</f>
        <v>0</v>
      </c>
      <c r="AI319" s="109" t="s">
        <v>80</v>
      </c>
      <c r="AJ319" s="130" t="n">
        <f aca="false">IF(AN319=0,L319,0)</f>
        <v>0</v>
      </c>
      <c r="AK319" s="130" t="n">
        <f aca="false">IF(AN319=12,L319,0)</f>
        <v>0</v>
      </c>
      <c r="AL319" s="130" t="n">
        <f aca="false">IF(AN319=21,L319,0)</f>
        <v>0</v>
      </c>
      <c r="AN319" s="130" t="n">
        <v>21</v>
      </c>
      <c r="AO319" s="130" t="n">
        <f aca="false">H319*0</f>
        <v>0</v>
      </c>
      <c r="AP319" s="130" t="n">
        <f aca="false">H319*(1-0)</f>
        <v>0</v>
      </c>
      <c r="AQ319" s="132" t="s">
        <v>216</v>
      </c>
      <c r="AV319" s="130" t="n">
        <f aca="false">AW319+AX319</f>
        <v>0</v>
      </c>
      <c r="AW319" s="130" t="n">
        <f aca="false">G319*AO319</f>
        <v>0</v>
      </c>
      <c r="AX319" s="130" t="n">
        <f aca="false">G319*AP319</f>
        <v>0</v>
      </c>
      <c r="AY319" s="132" t="s">
        <v>695</v>
      </c>
      <c r="AZ319" s="132" t="s">
        <v>620</v>
      </c>
      <c r="BA319" s="109" t="s">
        <v>189</v>
      </c>
      <c r="BC319" s="130" t="n">
        <f aca="false">AW319+AX319</f>
        <v>0</v>
      </c>
      <c r="BD319" s="130" t="n">
        <f aca="false">H319/(100-BE319)*100</f>
        <v>0</v>
      </c>
      <c r="BE319" s="130" t="n">
        <v>0</v>
      </c>
      <c r="BF319" s="130" t="n">
        <f aca="false">O319</f>
        <v>0</v>
      </c>
      <c r="BH319" s="130" t="n">
        <f aca="false">G319*AO319</f>
        <v>0</v>
      </c>
      <c r="BI319" s="130" t="n">
        <f aca="false">G319*AP319</f>
        <v>0</v>
      </c>
      <c r="BJ319" s="130" t="n">
        <f aca="false">G319*H319</f>
        <v>0</v>
      </c>
      <c r="BK319" s="130"/>
      <c r="BL319" s="130"/>
      <c r="BW319" s="130" t="str">
        <f aca="false">I319</f>
        <v>21</v>
      </c>
    </row>
    <row r="320" customFormat="false" ht="15" hidden="false" customHeight="true" outlineLevel="0" collapsed="false">
      <c r="A320" s="8" t="s">
        <v>729</v>
      </c>
      <c r="B320" s="10" t="s">
        <v>80</v>
      </c>
      <c r="C320" s="10" t="s">
        <v>730</v>
      </c>
      <c r="D320" s="10" t="s">
        <v>731</v>
      </c>
      <c r="E320" s="10"/>
      <c r="F320" s="10" t="s">
        <v>353</v>
      </c>
      <c r="G320" s="130" t="n">
        <f aca="false">'Stavební rozpočet'!G554</f>
        <v>7.6</v>
      </c>
      <c r="H320" s="131"/>
      <c r="I320" s="132" t="s">
        <v>185</v>
      </c>
      <c r="J320" s="130" t="n">
        <f aca="false">G320*AO320</f>
        <v>0</v>
      </c>
      <c r="K320" s="130" t="n">
        <f aca="false">G320*AP320</f>
        <v>0</v>
      </c>
      <c r="L320" s="130" t="n">
        <f aca="false">G320*H320</f>
        <v>0</v>
      </c>
      <c r="M320" s="130" t="n">
        <f aca="false">L320*(1+BW320/100)</f>
        <v>0</v>
      </c>
      <c r="N320" s="130" t="n">
        <f aca="false">'Stavební rozpočet'!N554</f>
        <v>0</v>
      </c>
      <c r="O320" s="130" t="n">
        <f aca="false">G320*N320</f>
        <v>0</v>
      </c>
      <c r="P320" s="133" t="s">
        <v>186</v>
      </c>
      <c r="Z320" s="130" t="n">
        <f aca="false">IF(AQ320="5",BJ320,0)</f>
        <v>0</v>
      </c>
      <c r="AB320" s="130" t="n">
        <f aca="false">IF(AQ320="1",BH320,0)</f>
        <v>0</v>
      </c>
      <c r="AC320" s="130" t="n">
        <f aca="false">IF(AQ320="1",BI320,0)</f>
        <v>0</v>
      </c>
      <c r="AD320" s="130" t="n">
        <f aca="false">IF(AQ320="7",BH320,0)</f>
        <v>0</v>
      </c>
      <c r="AE320" s="130" t="n">
        <f aca="false">IF(AQ320="7",BI320,0)</f>
        <v>0</v>
      </c>
      <c r="AF320" s="130" t="n">
        <f aca="false">IF(AQ320="2",BH320,0)</f>
        <v>0</v>
      </c>
      <c r="AG320" s="130" t="n">
        <f aca="false">IF(AQ320="2",BI320,0)</f>
        <v>0</v>
      </c>
      <c r="AH320" s="130" t="n">
        <f aca="false">IF(AQ320="0",BJ320,0)</f>
        <v>0</v>
      </c>
      <c r="AI320" s="109" t="s">
        <v>80</v>
      </c>
      <c r="AJ320" s="130" t="n">
        <f aca="false">IF(AN320=0,L320,0)</f>
        <v>0</v>
      </c>
      <c r="AK320" s="130" t="n">
        <f aca="false">IF(AN320=12,L320,0)</f>
        <v>0</v>
      </c>
      <c r="AL320" s="130" t="n">
        <f aca="false">IF(AN320=21,L320,0)</f>
        <v>0</v>
      </c>
      <c r="AN320" s="130" t="n">
        <v>21</v>
      </c>
      <c r="AO320" s="130" t="n">
        <f aca="false">H320*0</f>
        <v>0</v>
      </c>
      <c r="AP320" s="130" t="n">
        <f aca="false">H320*(1-0)</f>
        <v>0</v>
      </c>
      <c r="AQ320" s="132" t="s">
        <v>216</v>
      </c>
      <c r="AV320" s="130" t="n">
        <f aca="false">AW320+AX320</f>
        <v>0</v>
      </c>
      <c r="AW320" s="130" t="n">
        <f aca="false">G320*AO320</f>
        <v>0</v>
      </c>
      <c r="AX320" s="130" t="n">
        <f aca="false">G320*AP320</f>
        <v>0</v>
      </c>
      <c r="AY320" s="132" t="s">
        <v>695</v>
      </c>
      <c r="AZ320" s="132" t="s">
        <v>620</v>
      </c>
      <c r="BA320" s="109" t="s">
        <v>189</v>
      </c>
      <c r="BC320" s="130" t="n">
        <f aca="false">AW320+AX320</f>
        <v>0</v>
      </c>
      <c r="BD320" s="130" t="n">
        <f aca="false">H320/(100-BE320)*100</f>
        <v>0</v>
      </c>
      <c r="BE320" s="130" t="n">
        <v>0</v>
      </c>
      <c r="BF320" s="130" t="n">
        <f aca="false">O320</f>
        <v>0</v>
      </c>
      <c r="BH320" s="130" t="n">
        <f aca="false">G320*AO320</f>
        <v>0</v>
      </c>
      <c r="BI320" s="130" t="n">
        <f aca="false">G320*AP320</f>
        <v>0</v>
      </c>
      <c r="BJ320" s="130" t="n">
        <f aca="false">G320*H320</f>
        <v>0</v>
      </c>
      <c r="BK320" s="130"/>
      <c r="BL320" s="130"/>
      <c r="BW320" s="130" t="str">
        <f aca="false">I320</f>
        <v>21</v>
      </c>
    </row>
    <row r="321" customFormat="false" ht="15" hidden="false" customHeight="false" outlineLevel="0" collapsed="false">
      <c r="A321" s="134"/>
      <c r="D321" s="135" t="s">
        <v>732</v>
      </c>
      <c r="E321" s="136"/>
      <c r="G321" s="137" t="n">
        <v>7.6</v>
      </c>
      <c r="H321" s="138"/>
      <c r="P321" s="139"/>
    </row>
    <row r="322" customFormat="false" ht="15" hidden="false" customHeight="true" outlineLevel="0" collapsed="false">
      <c r="A322" s="125"/>
      <c r="B322" s="126" t="s">
        <v>80</v>
      </c>
      <c r="C322" s="126"/>
      <c r="D322" s="126" t="s">
        <v>136</v>
      </c>
      <c r="E322" s="126"/>
      <c r="F322" s="127" t="s">
        <v>161</v>
      </c>
      <c r="G322" s="127" t="s">
        <v>161</v>
      </c>
      <c r="H322" s="128" t="s">
        <v>161</v>
      </c>
      <c r="I322" s="127" t="s">
        <v>161</v>
      </c>
      <c r="J322" s="97" t="n">
        <f aca="false">J323+J333</f>
        <v>0</v>
      </c>
      <c r="K322" s="97" t="n">
        <f aca="false">K323+K333</f>
        <v>0</v>
      </c>
      <c r="L322" s="97" t="n">
        <f aca="false">L323+L333</f>
        <v>0</v>
      </c>
      <c r="M322" s="97" t="n">
        <f aca="false">M323+M333</f>
        <v>0</v>
      </c>
      <c r="N322" s="109"/>
      <c r="O322" s="97" t="n">
        <f aca="false">O323+O333</f>
        <v>0</v>
      </c>
      <c r="P322" s="129"/>
      <c r="AI322" s="109" t="s">
        <v>80</v>
      </c>
    </row>
    <row r="323" customFormat="false" ht="15" hidden="false" customHeight="true" outlineLevel="0" collapsed="false">
      <c r="A323" s="125"/>
      <c r="B323" s="126" t="s">
        <v>80</v>
      </c>
      <c r="C323" s="126" t="s">
        <v>137</v>
      </c>
      <c r="D323" s="126" t="s">
        <v>51</v>
      </c>
      <c r="E323" s="126"/>
      <c r="F323" s="127" t="s">
        <v>161</v>
      </c>
      <c r="G323" s="127" t="s">
        <v>161</v>
      </c>
      <c r="H323" s="128" t="s">
        <v>161</v>
      </c>
      <c r="I323" s="127" t="s">
        <v>161</v>
      </c>
      <c r="J323" s="97" t="n">
        <f aca="false">SUM(J324:J330)</f>
        <v>0</v>
      </c>
      <c r="K323" s="97" t="n">
        <f aca="false">SUM(K324:K330)</f>
        <v>0</v>
      </c>
      <c r="L323" s="97" t="n">
        <f aca="false">SUM(L324:L330)</f>
        <v>0</v>
      </c>
      <c r="M323" s="97" t="n">
        <f aca="false">SUM(M324:M330)</f>
        <v>0</v>
      </c>
      <c r="N323" s="109"/>
      <c r="O323" s="97" t="n">
        <f aca="false">SUM(O324:O330)</f>
        <v>0</v>
      </c>
      <c r="P323" s="129"/>
      <c r="AI323" s="109" t="s">
        <v>80</v>
      </c>
      <c r="AS323" s="97" t="n">
        <f aca="false">SUM(AJ324:AJ330)</f>
        <v>0</v>
      </c>
      <c r="AT323" s="97" t="n">
        <f aca="false">SUM(AK324:AK330)</f>
        <v>0</v>
      </c>
      <c r="AU323" s="97" t="n">
        <f aca="false">SUM(AL324:AL330)</f>
        <v>0</v>
      </c>
    </row>
    <row r="324" customFormat="false" ht="15" hidden="false" customHeight="true" outlineLevel="0" collapsed="false">
      <c r="A324" s="8" t="s">
        <v>733</v>
      </c>
      <c r="B324" s="10" t="s">
        <v>80</v>
      </c>
      <c r="C324" s="10" t="s">
        <v>734</v>
      </c>
      <c r="D324" s="10" t="s">
        <v>735</v>
      </c>
      <c r="E324" s="10"/>
      <c r="F324" s="10" t="s">
        <v>736</v>
      </c>
      <c r="G324" s="130" t="n">
        <f aca="false">'Stavební rozpočet'!G558</f>
        <v>1</v>
      </c>
      <c r="H324" s="131"/>
      <c r="I324" s="132" t="s">
        <v>185</v>
      </c>
      <c r="J324" s="130" t="n">
        <f aca="false">G324*AO324</f>
        <v>0</v>
      </c>
      <c r="K324" s="130" t="n">
        <f aca="false">G324*AP324</f>
        <v>0</v>
      </c>
      <c r="L324" s="130" t="n">
        <f aca="false">G324*H324</f>
        <v>0</v>
      </c>
      <c r="M324" s="130" t="n">
        <f aca="false">L324*(1+BW324/100)</f>
        <v>0</v>
      </c>
      <c r="N324" s="130" t="n">
        <f aca="false">'Stavební rozpočet'!N558</f>
        <v>0</v>
      </c>
      <c r="O324" s="130" t="n">
        <f aca="false">G324*N324</f>
        <v>0</v>
      </c>
      <c r="P324" s="133" t="s">
        <v>448</v>
      </c>
      <c r="Z324" s="130" t="n">
        <f aca="false">IF(AQ324="5",BJ324,0)</f>
        <v>0</v>
      </c>
      <c r="AB324" s="130" t="n">
        <f aca="false">IF(AQ324="1",BH324,0)</f>
        <v>0</v>
      </c>
      <c r="AC324" s="130" t="n">
        <f aca="false">IF(AQ324="1",BI324,0)</f>
        <v>0</v>
      </c>
      <c r="AD324" s="130" t="n">
        <f aca="false">IF(AQ324="7",BH324,0)</f>
        <v>0</v>
      </c>
      <c r="AE324" s="130" t="n">
        <f aca="false">IF(AQ324="7",BI324,0)</f>
        <v>0</v>
      </c>
      <c r="AF324" s="130" t="n">
        <f aca="false">IF(AQ324="2",BH324,0)</f>
        <v>0</v>
      </c>
      <c r="AG324" s="130" t="n">
        <f aca="false">IF(AQ324="2",BI324,0)</f>
        <v>0</v>
      </c>
      <c r="AH324" s="130" t="n">
        <f aca="false">IF(AQ324="0",BJ324,0)</f>
        <v>0</v>
      </c>
      <c r="AI324" s="109" t="s">
        <v>80</v>
      </c>
      <c r="AJ324" s="130" t="n">
        <f aca="false">IF(AN324=0,L324,0)</f>
        <v>0</v>
      </c>
      <c r="AK324" s="130" t="n">
        <f aca="false">IF(AN324=12,L324,0)</f>
        <v>0</v>
      </c>
      <c r="AL324" s="130" t="n">
        <f aca="false">IF(AN324=21,L324,0)</f>
        <v>0</v>
      </c>
      <c r="AN324" s="130" t="n">
        <v>21</v>
      </c>
      <c r="AO324" s="130" t="n">
        <f aca="false">H324*0</f>
        <v>0</v>
      </c>
      <c r="AP324" s="130" t="n">
        <f aca="false">H324*(1-0)</f>
        <v>0</v>
      </c>
      <c r="AQ324" s="132" t="s">
        <v>737</v>
      </c>
      <c r="AV324" s="130" t="n">
        <f aca="false">AW324+AX324</f>
        <v>0</v>
      </c>
      <c r="AW324" s="130" t="n">
        <f aca="false">G324*AO324</f>
        <v>0</v>
      </c>
      <c r="AX324" s="130" t="n">
        <f aca="false">G324*AP324</f>
        <v>0</v>
      </c>
      <c r="AY324" s="132" t="s">
        <v>738</v>
      </c>
      <c r="AZ324" s="132" t="s">
        <v>739</v>
      </c>
      <c r="BA324" s="109" t="s">
        <v>189</v>
      </c>
      <c r="BC324" s="130" t="n">
        <f aca="false">AW324+AX324</f>
        <v>0</v>
      </c>
      <c r="BD324" s="130" t="n">
        <f aca="false">H324/(100-BE324)*100</f>
        <v>0</v>
      </c>
      <c r="BE324" s="130" t="n">
        <v>0</v>
      </c>
      <c r="BF324" s="130" t="n">
        <f aca="false">O324</f>
        <v>0</v>
      </c>
      <c r="BH324" s="130" t="n">
        <f aca="false">G324*AO324</f>
        <v>0</v>
      </c>
      <c r="BI324" s="130" t="n">
        <f aca="false">G324*AP324</f>
        <v>0</v>
      </c>
      <c r="BJ324" s="130" t="n">
        <f aca="false">G324*H324</f>
        <v>0</v>
      </c>
      <c r="BK324" s="130"/>
      <c r="BL324" s="130"/>
      <c r="BM324" s="130" t="n">
        <f aca="false">G324*H324</f>
        <v>0</v>
      </c>
      <c r="BW324" s="130" t="str">
        <f aca="false">I324</f>
        <v>21</v>
      </c>
    </row>
    <row r="325" customFormat="false" ht="15" hidden="false" customHeight="true" outlineLevel="0" collapsed="false">
      <c r="A325" s="134"/>
      <c r="D325" s="140" t="s">
        <v>740</v>
      </c>
      <c r="E325" s="140"/>
      <c r="F325" s="140"/>
      <c r="G325" s="140"/>
      <c r="H325" s="141"/>
      <c r="I325" s="140"/>
      <c r="J325" s="140"/>
      <c r="K325" s="140"/>
      <c r="L325" s="140"/>
      <c r="M325" s="140"/>
      <c r="N325" s="140"/>
      <c r="O325" s="140"/>
      <c r="P325" s="142"/>
    </row>
    <row r="326" customFormat="false" ht="15" hidden="false" customHeight="false" outlineLevel="0" collapsed="false">
      <c r="A326" s="134"/>
      <c r="D326" s="135" t="s">
        <v>181</v>
      </c>
      <c r="E326" s="136"/>
      <c r="G326" s="137" t="n">
        <v>1</v>
      </c>
      <c r="H326" s="138"/>
      <c r="P326" s="139"/>
    </row>
    <row r="327" customFormat="false" ht="15" hidden="false" customHeight="true" outlineLevel="0" collapsed="false">
      <c r="A327" s="8" t="s">
        <v>741</v>
      </c>
      <c r="B327" s="10" t="s">
        <v>80</v>
      </c>
      <c r="C327" s="10" t="s">
        <v>742</v>
      </c>
      <c r="D327" s="10" t="s">
        <v>743</v>
      </c>
      <c r="E327" s="10"/>
      <c r="F327" s="10" t="s">
        <v>736</v>
      </c>
      <c r="G327" s="130" t="n">
        <f aca="false">'Stavební rozpočet'!G561</f>
        <v>1</v>
      </c>
      <c r="H327" s="131"/>
      <c r="I327" s="132" t="s">
        <v>185</v>
      </c>
      <c r="J327" s="130" t="n">
        <f aca="false">G327*AO327</f>
        <v>0</v>
      </c>
      <c r="K327" s="130" t="n">
        <f aca="false">G327*AP327</f>
        <v>0</v>
      </c>
      <c r="L327" s="130" t="n">
        <f aca="false">G327*H327</f>
        <v>0</v>
      </c>
      <c r="M327" s="130" t="n">
        <f aca="false">L327*(1+BW327/100)</f>
        <v>0</v>
      </c>
      <c r="N327" s="130" t="n">
        <f aca="false">'Stavební rozpočet'!N561</f>
        <v>0</v>
      </c>
      <c r="O327" s="130" t="n">
        <f aca="false">G327*N327</f>
        <v>0</v>
      </c>
      <c r="P327" s="133" t="s">
        <v>448</v>
      </c>
      <c r="Z327" s="130" t="n">
        <f aca="false">IF(AQ327="5",BJ327,0)</f>
        <v>0</v>
      </c>
      <c r="AB327" s="130" t="n">
        <f aca="false">IF(AQ327="1",BH327,0)</f>
        <v>0</v>
      </c>
      <c r="AC327" s="130" t="n">
        <f aca="false">IF(AQ327="1",BI327,0)</f>
        <v>0</v>
      </c>
      <c r="AD327" s="130" t="n">
        <f aca="false">IF(AQ327="7",BH327,0)</f>
        <v>0</v>
      </c>
      <c r="AE327" s="130" t="n">
        <f aca="false">IF(AQ327="7",BI327,0)</f>
        <v>0</v>
      </c>
      <c r="AF327" s="130" t="n">
        <f aca="false">IF(AQ327="2",BH327,0)</f>
        <v>0</v>
      </c>
      <c r="AG327" s="130" t="n">
        <f aca="false">IF(AQ327="2",BI327,0)</f>
        <v>0</v>
      </c>
      <c r="AH327" s="130" t="n">
        <f aca="false">IF(AQ327="0",BJ327,0)</f>
        <v>0</v>
      </c>
      <c r="AI327" s="109" t="s">
        <v>80</v>
      </c>
      <c r="AJ327" s="130" t="n">
        <f aca="false">IF(AN327=0,L327,0)</f>
        <v>0</v>
      </c>
      <c r="AK327" s="130" t="n">
        <f aca="false">IF(AN327=12,L327,0)</f>
        <v>0</v>
      </c>
      <c r="AL327" s="130" t="n">
        <f aca="false">IF(AN327=21,L327,0)</f>
        <v>0</v>
      </c>
      <c r="AN327" s="130" t="n">
        <v>21</v>
      </c>
      <c r="AO327" s="130" t="n">
        <f aca="false">H327*0</f>
        <v>0</v>
      </c>
      <c r="AP327" s="130" t="n">
        <f aca="false">H327*(1-0)</f>
        <v>0</v>
      </c>
      <c r="AQ327" s="132" t="s">
        <v>737</v>
      </c>
      <c r="AV327" s="130" t="n">
        <f aca="false">AW327+AX327</f>
        <v>0</v>
      </c>
      <c r="AW327" s="130" t="n">
        <f aca="false">G327*AO327</f>
        <v>0</v>
      </c>
      <c r="AX327" s="130" t="n">
        <f aca="false">G327*AP327</f>
        <v>0</v>
      </c>
      <c r="AY327" s="132" t="s">
        <v>738</v>
      </c>
      <c r="AZ327" s="132" t="s">
        <v>739</v>
      </c>
      <c r="BA327" s="109" t="s">
        <v>189</v>
      </c>
      <c r="BC327" s="130" t="n">
        <f aca="false">AW327+AX327</f>
        <v>0</v>
      </c>
      <c r="BD327" s="130" t="n">
        <f aca="false">H327/(100-BE327)*100</f>
        <v>0</v>
      </c>
      <c r="BE327" s="130" t="n">
        <v>0</v>
      </c>
      <c r="BF327" s="130" t="n">
        <f aca="false">O327</f>
        <v>0</v>
      </c>
      <c r="BH327" s="130" t="n">
        <f aca="false">G327*AO327</f>
        <v>0</v>
      </c>
      <c r="BI327" s="130" t="n">
        <f aca="false">G327*AP327</f>
        <v>0</v>
      </c>
      <c r="BJ327" s="130" t="n">
        <f aca="false">G327*H327</f>
        <v>0</v>
      </c>
      <c r="BK327" s="130"/>
      <c r="BL327" s="130"/>
      <c r="BM327" s="130" t="n">
        <f aca="false">G327*H327</f>
        <v>0</v>
      </c>
      <c r="BW327" s="130" t="str">
        <f aca="false">I327</f>
        <v>21</v>
      </c>
    </row>
    <row r="328" customFormat="false" ht="25.5" hidden="false" customHeight="false" outlineLevel="0" collapsed="false">
      <c r="A328" s="134"/>
      <c r="D328" s="140" t="s">
        <v>744</v>
      </c>
      <c r="E328" s="140"/>
      <c r="F328" s="140"/>
      <c r="G328" s="140"/>
      <c r="H328" s="141"/>
      <c r="I328" s="140"/>
      <c r="J328" s="140"/>
      <c r="K328" s="140"/>
      <c r="L328" s="140"/>
      <c r="M328" s="140"/>
      <c r="N328" s="140"/>
      <c r="O328" s="140"/>
      <c r="P328" s="142"/>
    </row>
    <row r="329" customFormat="false" ht="15" hidden="false" customHeight="false" outlineLevel="0" collapsed="false">
      <c r="A329" s="134"/>
      <c r="D329" s="135" t="s">
        <v>181</v>
      </c>
      <c r="E329" s="136"/>
      <c r="G329" s="137" t="n">
        <v>1</v>
      </c>
      <c r="H329" s="138"/>
      <c r="P329" s="139"/>
    </row>
    <row r="330" customFormat="false" ht="15" hidden="false" customHeight="true" outlineLevel="0" collapsed="false">
      <c r="A330" s="8" t="s">
        <v>745</v>
      </c>
      <c r="B330" s="10" t="s">
        <v>80</v>
      </c>
      <c r="C330" s="10" t="s">
        <v>746</v>
      </c>
      <c r="D330" s="10" t="s">
        <v>743</v>
      </c>
      <c r="E330" s="10"/>
      <c r="F330" s="10" t="s">
        <v>736</v>
      </c>
      <c r="G330" s="130" t="n">
        <f aca="false">'Stavební rozpočet'!G564</f>
        <v>1</v>
      </c>
      <c r="H330" s="131"/>
      <c r="I330" s="132" t="s">
        <v>185</v>
      </c>
      <c r="J330" s="130" t="n">
        <f aca="false">G330*AO330</f>
        <v>0</v>
      </c>
      <c r="K330" s="130" t="n">
        <f aca="false">G330*AP330</f>
        <v>0</v>
      </c>
      <c r="L330" s="130" t="n">
        <f aca="false">G330*H330</f>
        <v>0</v>
      </c>
      <c r="M330" s="130" t="n">
        <f aca="false">L330*(1+BW330/100)</f>
        <v>0</v>
      </c>
      <c r="N330" s="130" t="n">
        <f aca="false">'Stavební rozpočet'!N564</f>
        <v>0</v>
      </c>
      <c r="O330" s="130" t="n">
        <f aca="false">G330*N330</f>
        <v>0</v>
      </c>
      <c r="P330" s="133" t="s">
        <v>448</v>
      </c>
      <c r="Z330" s="130" t="n">
        <f aca="false">IF(AQ330="5",BJ330,0)</f>
        <v>0</v>
      </c>
      <c r="AB330" s="130" t="n">
        <f aca="false">IF(AQ330="1",BH330,0)</f>
        <v>0</v>
      </c>
      <c r="AC330" s="130" t="n">
        <f aca="false">IF(AQ330="1",BI330,0)</f>
        <v>0</v>
      </c>
      <c r="AD330" s="130" t="n">
        <f aca="false">IF(AQ330="7",BH330,0)</f>
        <v>0</v>
      </c>
      <c r="AE330" s="130" t="n">
        <f aca="false">IF(AQ330="7",BI330,0)</f>
        <v>0</v>
      </c>
      <c r="AF330" s="130" t="n">
        <f aca="false">IF(AQ330="2",BH330,0)</f>
        <v>0</v>
      </c>
      <c r="AG330" s="130" t="n">
        <f aca="false">IF(AQ330="2",BI330,0)</f>
        <v>0</v>
      </c>
      <c r="AH330" s="130" t="n">
        <f aca="false">IF(AQ330="0",BJ330,0)</f>
        <v>0</v>
      </c>
      <c r="AI330" s="109" t="s">
        <v>80</v>
      </c>
      <c r="AJ330" s="130" t="n">
        <f aca="false">IF(AN330=0,L330,0)</f>
        <v>0</v>
      </c>
      <c r="AK330" s="130" t="n">
        <f aca="false">IF(AN330=12,L330,0)</f>
        <v>0</v>
      </c>
      <c r="AL330" s="130" t="n">
        <f aca="false">IF(AN330=21,L330,0)</f>
        <v>0</v>
      </c>
      <c r="AN330" s="130" t="n">
        <v>21</v>
      </c>
      <c r="AO330" s="130" t="n">
        <f aca="false">H330*0</f>
        <v>0</v>
      </c>
      <c r="AP330" s="130" t="n">
        <f aca="false">H330*(1-0)</f>
        <v>0</v>
      </c>
      <c r="AQ330" s="132" t="s">
        <v>737</v>
      </c>
      <c r="AV330" s="130" t="n">
        <f aca="false">AW330+AX330</f>
        <v>0</v>
      </c>
      <c r="AW330" s="130" t="n">
        <f aca="false">G330*AO330</f>
        <v>0</v>
      </c>
      <c r="AX330" s="130" t="n">
        <f aca="false">G330*AP330</f>
        <v>0</v>
      </c>
      <c r="AY330" s="132" t="s">
        <v>738</v>
      </c>
      <c r="AZ330" s="132" t="s">
        <v>739</v>
      </c>
      <c r="BA330" s="109" t="s">
        <v>189</v>
      </c>
      <c r="BC330" s="130" t="n">
        <f aca="false">AW330+AX330</f>
        <v>0</v>
      </c>
      <c r="BD330" s="130" t="n">
        <f aca="false">H330/(100-BE330)*100</f>
        <v>0</v>
      </c>
      <c r="BE330" s="130" t="n">
        <v>0</v>
      </c>
      <c r="BF330" s="130" t="n">
        <f aca="false">O330</f>
        <v>0</v>
      </c>
      <c r="BH330" s="130" t="n">
        <f aca="false">G330*AO330</f>
        <v>0</v>
      </c>
      <c r="BI330" s="130" t="n">
        <f aca="false">G330*AP330</f>
        <v>0</v>
      </c>
      <c r="BJ330" s="130" t="n">
        <f aca="false">G330*H330</f>
        <v>0</v>
      </c>
      <c r="BK330" s="130"/>
      <c r="BL330" s="130"/>
      <c r="BM330" s="130" t="n">
        <f aca="false">G330*H330</f>
        <v>0</v>
      </c>
      <c r="BW330" s="130" t="str">
        <f aca="false">I330</f>
        <v>21</v>
      </c>
    </row>
    <row r="331" customFormat="false" ht="25.5" hidden="false" customHeight="false" outlineLevel="0" collapsed="false">
      <c r="A331" s="134"/>
      <c r="D331" s="140" t="s">
        <v>747</v>
      </c>
      <c r="E331" s="140"/>
      <c r="F331" s="140"/>
      <c r="G331" s="140"/>
      <c r="H331" s="141"/>
      <c r="I331" s="140"/>
      <c r="J331" s="140"/>
      <c r="K331" s="140"/>
      <c r="L331" s="140"/>
      <c r="M331" s="140"/>
      <c r="N331" s="140"/>
      <c r="O331" s="140"/>
      <c r="P331" s="142"/>
    </row>
    <row r="332" customFormat="false" ht="15" hidden="false" customHeight="false" outlineLevel="0" collapsed="false">
      <c r="A332" s="134"/>
      <c r="D332" s="135" t="s">
        <v>181</v>
      </c>
      <c r="E332" s="136"/>
      <c r="G332" s="137" t="n">
        <v>1</v>
      </c>
      <c r="H332" s="138"/>
      <c r="P332" s="139"/>
    </row>
    <row r="333" customFormat="false" ht="15.75" hidden="false" customHeight="true" outlineLevel="0" collapsed="false">
      <c r="A333" s="125"/>
      <c r="B333" s="126" t="s">
        <v>80</v>
      </c>
      <c r="C333" s="126"/>
      <c r="D333" s="126" t="s">
        <v>41</v>
      </c>
      <c r="E333" s="126"/>
      <c r="F333" s="127" t="s">
        <v>161</v>
      </c>
      <c r="G333" s="127" t="s">
        <v>161</v>
      </c>
      <c r="H333" s="128" t="s">
        <v>161</v>
      </c>
      <c r="I333" s="127" t="s">
        <v>161</v>
      </c>
      <c r="J333" s="97" t="n">
        <f aca="false">SUM(J334:J342)</f>
        <v>0</v>
      </c>
      <c r="K333" s="97" t="n">
        <f aca="false">SUM(K334:K342)</f>
        <v>0</v>
      </c>
      <c r="L333" s="97" t="n">
        <f aca="false">SUM(L334:L342)</f>
        <v>0</v>
      </c>
      <c r="M333" s="97" t="n">
        <f aca="false">SUM(M334:M342)</f>
        <v>0</v>
      </c>
      <c r="N333" s="109"/>
      <c r="O333" s="97" t="n">
        <f aca="false">SUM(O334:O342)</f>
        <v>0</v>
      </c>
      <c r="P333" s="129"/>
      <c r="AI333" s="109" t="s">
        <v>80</v>
      </c>
      <c r="AS333" s="97" t="n">
        <f aca="false">SUM(AJ334:AJ342)</f>
        <v>0</v>
      </c>
      <c r="AT333" s="97" t="n">
        <f aca="false">SUM(AK334:AK342)</f>
        <v>0</v>
      </c>
      <c r="AU333" s="97" t="n">
        <f aca="false">SUM(AL334:AL342)</f>
        <v>0</v>
      </c>
    </row>
    <row r="334" customFormat="false" ht="15" hidden="false" customHeight="true" outlineLevel="0" collapsed="false">
      <c r="A334" s="8" t="s">
        <v>748</v>
      </c>
      <c r="B334" s="10" t="s">
        <v>80</v>
      </c>
      <c r="C334" s="10" t="s">
        <v>749</v>
      </c>
      <c r="D334" s="10" t="s">
        <v>750</v>
      </c>
      <c r="E334" s="10"/>
      <c r="F334" s="10" t="s">
        <v>237</v>
      </c>
      <c r="G334" s="130" t="n">
        <f aca="false">'Stavební rozpočet'!G568</f>
        <v>2</v>
      </c>
      <c r="H334" s="131"/>
      <c r="I334" s="132" t="s">
        <v>185</v>
      </c>
      <c r="J334" s="130" t="n">
        <f aca="false">G334*AO334</f>
        <v>0</v>
      </c>
      <c r="K334" s="130" t="n">
        <f aca="false">G334*AP334</f>
        <v>0</v>
      </c>
      <c r="L334" s="130" t="n">
        <f aca="false">G334*H334</f>
        <v>0</v>
      </c>
      <c r="M334" s="130" t="n">
        <f aca="false">L334*(1+BW334/100)</f>
        <v>0</v>
      </c>
      <c r="N334" s="130" t="n">
        <f aca="false">'Stavební rozpočet'!N568</f>
        <v>0</v>
      </c>
      <c r="O334" s="130" t="n">
        <f aca="false">G334*N334</f>
        <v>0</v>
      </c>
      <c r="P334" s="133"/>
      <c r="Z334" s="130" t="n">
        <f aca="false">IF(AQ334="5",BJ334,0)</f>
        <v>0</v>
      </c>
      <c r="AB334" s="130" t="n">
        <f aca="false">IF(AQ334="1",BH334,0)</f>
        <v>0</v>
      </c>
      <c r="AC334" s="130" t="n">
        <f aca="false">IF(AQ334="1",BI334,0)</f>
        <v>0</v>
      </c>
      <c r="AD334" s="130" t="n">
        <f aca="false">IF(AQ334="7",BH334,0)</f>
        <v>0</v>
      </c>
      <c r="AE334" s="130" t="n">
        <f aca="false">IF(AQ334="7",BI334,0)</f>
        <v>0</v>
      </c>
      <c r="AF334" s="130" t="n">
        <f aca="false">IF(AQ334="2",BH334,0)</f>
        <v>0</v>
      </c>
      <c r="AG334" s="130" t="n">
        <f aca="false">IF(AQ334="2",BI334,0)</f>
        <v>0</v>
      </c>
      <c r="AH334" s="130" t="n">
        <f aca="false">IF(AQ334="0",BJ334,0)</f>
        <v>0</v>
      </c>
      <c r="AI334" s="109" t="s">
        <v>80</v>
      </c>
      <c r="AJ334" s="130" t="n">
        <f aca="false">IF(AN334=0,L334,0)</f>
        <v>0</v>
      </c>
      <c r="AK334" s="130" t="n">
        <f aca="false">IF(AN334=12,L334,0)</f>
        <v>0</v>
      </c>
      <c r="AL334" s="130" t="n">
        <f aca="false">IF(AN334=21,L334,0)</f>
        <v>0</v>
      </c>
      <c r="AN334" s="130" t="n">
        <v>21</v>
      </c>
      <c r="AO334" s="130" t="n">
        <f aca="false">H334*0</f>
        <v>0</v>
      </c>
      <c r="AP334" s="130" t="n">
        <f aca="false">H334*(1-0)</f>
        <v>0</v>
      </c>
      <c r="AQ334" s="132" t="s">
        <v>737</v>
      </c>
      <c r="AV334" s="130" t="n">
        <f aca="false">AW334+AX334</f>
        <v>0</v>
      </c>
      <c r="AW334" s="130" t="n">
        <f aca="false">G334*AO334</f>
        <v>0</v>
      </c>
      <c r="AX334" s="130" t="n">
        <f aca="false">G334*AP334</f>
        <v>0</v>
      </c>
      <c r="AY334" s="132" t="s">
        <v>751</v>
      </c>
      <c r="AZ334" s="132" t="s">
        <v>739</v>
      </c>
      <c r="BA334" s="109" t="s">
        <v>189</v>
      </c>
      <c r="BC334" s="130" t="n">
        <f aca="false">AW334+AX334</f>
        <v>0</v>
      </c>
      <c r="BD334" s="130" t="n">
        <f aca="false">H334/(100-BE334)*100</f>
        <v>0</v>
      </c>
      <c r="BE334" s="130" t="n">
        <v>0</v>
      </c>
      <c r="BF334" s="130" t="n">
        <f aca="false">O334</f>
        <v>0</v>
      </c>
      <c r="BH334" s="130" t="n">
        <f aca="false">G334*AO334</f>
        <v>0</v>
      </c>
      <c r="BI334" s="130" t="n">
        <f aca="false">G334*AP334</f>
        <v>0</v>
      </c>
      <c r="BJ334" s="130" t="n">
        <f aca="false">G334*H334</f>
        <v>0</v>
      </c>
      <c r="BK334" s="130"/>
      <c r="BL334" s="130"/>
      <c r="BO334" s="130" t="n">
        <f aca="false">G334*H334</f>
        <v>0</v>
      </c>
      <c r="BW334" s="130" t="str">
        <f aca="false">I334</f>
        <v>21</v>
      </c>
    </row>
    <row r="335" customFormat="false" ht="38.25" hidden="false" customHeight="false" outlineLevel="0" collapsed="false">
      <c r="A335" s="134"/>
      <c r="D335" s="135" t="s">
        <v>192</v>
      </c>
      <c r="E335" s="136" t="s">
        <v>752</v>
      </c>
      <c r="G335" s="137" t="n">
        <v>2</v>
      </c>
      <c r="H335" s="138"/>
      <c r="P335" s="139"/>
    </row>
    <row r="336" customFormat="false" ht="15" hidden="false" customHeight="true" outlineLevel="0" collapsed="false">
      <c r="A336" s="8" t="s">
        <v>753</v>
      </c>
      <c r="B336" s="10" t="s">
        <v>80</v>
      </c>
      <c r="C336" s="10" t="s">
        <v>754</v>
      </c>
      <c r="D336" s="10" t="s">
        <v>755</v>
      </c>
      <c r="E336" s="10"/>
      <c r="F336" s="10" t="s">
        <v>237</v>
      </c>
      <c r="G336" s="130" t="n">
        <f aca="false">'Stavební rozpočet'!G570</f>
        <v>1</v>
      </c>
      <c r="H336" s="131"/>
      <c r="I336" s="132" t="s">
        <v>185</v>
      </c>
      <c r="J336" s="130" t="n">
        <f aca="false">G336*AO336</f>
        <v>0</v>
      </c>
      <c r="K336" s="130" t="n">
        <f aca="false">G336*AP336</f>
        <v>0</v>
      </c>
      <c r="L336" s="130" t="n">
        <f aca="false">G336*H336</f>
        <v>0</v>
      </c>
      <c r="M336" s="130" t="n">
        <f aca="false">L336*(1+BW336/100)</f>
        <v>0</v>
      </c>
      <c r="N336" s="130" t="n">
        <f aca="false">'Stavební rozpočet'!N570</f>
        <v>0</v>
      </c>
      <c r="O336" s="130" t="n">
        <f aca="false">G336*N336</f>
        <v>0</v>
      </c>
      <c r="P336" s="133"/>
      <c r="Z336" s="130" t="n">
        <f aca="false">IF(AQ336="5",BJ336,0)</f>
        <v>0</v>
      </c>
      <c r="AB336" s="130" t="n">
        <f aca="false">IF(AQ336="1",BH336,0)</f>
        <v>0</v>
      </c>
      <c r="AC336" s="130" t="n">
        <f aca="false">IF(AQ336="1",BI336,0)</f>
        <v>0</v>
      </c>
      <c r="AD336" s="130" t="n">
        <f aca="false">IF(AQ336="7",BH336,0)</f>
        <v>0</v>
      </c>
      <c r="AE336" s="130" t="n">
        <f aca="false">IF(AQ336="7",BI336,0)</f>
        <v>0</v>
      </c>
      <c r="AF336" s="130" t="n">
        <f aca="false">IF(AQ336="2",BH336,0)</f>
        <v>0</v>
      </c>
      <c r="AG336" s="130" t="n">
        <f aca="false">IF(AQ336="2",BI336,0)</f>
        <v>0</v>
      </c>
      <c r="AH336" s="130" t="n">
        <f aca="false">IF(AQ336="0",BJ336,0)</f>
        <v>0</v>
      </c>
      <c r="AI336" s="109" t="s">
        <v>80</v>
      </c>
      <c r="AJ336" s="130" t="n">
        <f aca="false">IF(AN336=0,L336,0)</f>
        <v>0</v>
      </c>
      <c r="AK336" s="130" t="n">
        <f aca="false">IF(AN336=12,L336,0)</f>
        <v>0</v>
      </c>
      <c r="AL336" s="130" t="n">
        <f aca="false">IF(AN336=21,L336,0)</f>
        <v>0</v>
      </c>
      <c r="AN336" s="130" t="n">
        <v>21</v>
      </c>
      <c r="AO336" s="130" t="n">
        <f aca="false">H336*0</f>
        <v>0</v>
      </c>
      <c r="AP336" s="130" t="n">
        <f aca="false">H336*(1-0)</f>
        <v>0</v>
      </c>
      <c r="AQ336" s="132" t="s">
        <v>737</v>
      </c>
      <c r="AV336" s="130" t="n">
        <f aca="false">AW336+AX336</f>
        <v>0</v>
      </c>
      <c r="AW336" s="130" t="n">
        <f aca="false">G336*AO336</f>
        <v>0</v>
      </c>
      <c r="AX336" s="130" t="n">
        <f aca="false">G336*AP336</f>
        <v>0</v>
      </c>
      <c r="AY336" s="132" t="s">
        <v>751</v>
      </c>
      <c r="AZ336" s="132" t="s">
        <v>739</v>
      </c>
      <c r="BA336" s="109" t="s">
        <v>189</v>
      </c>
      <c r="BC336" s="130" t="n">
        <f aca="false">AW336+AX336</f>
        <v>0</v>
      </c>
      <c r="BD336" s="130" t="n">
        <f aca="false">H336/(100-BE336)*100</f>
        <v>0</v>
      </c>
      <c r="BE336" s="130" t="n">
        <v>0</v>
      </c>
      <c r="BF336" s="130" t="n">
        <f aca="false">O336</f>
        <v>0</v>
      </c>
      <c r="BH336" s="130" t="n">
        <f aca="false">G336*AO336</f>
        <v>0</v>
      </c>
      <c r="BI336" s="130" t="n">
        <f aca="false">G336*AP336</f>
        <v>0</v>
      </c>
      <c r="BJ336" s="130" t="n">
        <f aca="false">G336*H336</f>
        <v>0</v>
      </c>
      <c r="BK336" s="130"/>
      <c r="BL336" s="130"/>
      <c r="BO336" s="130" t="n">
        <f aca="false">G336*H336</f>
        <v>0</v>
      </c>
      <c r="BW336" s="130" t="str">
        <f aca="false">I336</f>
        <v>21</v>
      </c>
    </row>
    <row r="337" customFormat="false" ht="15" hidden="false" customHeight="false" outlineLevel="0" collapsed="false">
      <c r="A337" s="134"/>
      <c r="D337" s="135" t="s">
        <v>181</v>
      </c>
      <c r="E337" s="136" t="s">
        <v>756</v>
      </c>
      <c r="G337" s="137" t="n">
        <v>1</v>
      </c>
      <c r="H337" s="138"/>
      <c r="P337" s="139"/>
    </row>
    <row r="338" customFormat="false" ht="15" hidden="false" customHeight="true" outlineLevel="0" collapsed="false">
      <c r="A338" s="8" t="s">
        <v>757</v>
      </c>
      <c r="B338" s="10" t="s">
        <v>80</v>
      </c>
      <c r="C338" s="10" t="s">
        <v>758</v>
      </c>
      <c r="D338" s="10" t="s">
        <v>759</v>
      </c>
      <c r="E338" s="10"/>
      <c r="F338" s="10" t="s">
        <v>760</v>
      </c>
      <c r="G338" s="130" t="n">
        <f aca="false">'Stavební rozpočet'!G572</f>
        <v>3</v>
      </c>
      <c r="H338" s="131"/>
      <c r="I338" s="132" t="s">
        <v>185</v>
      </c>
      <c r="J338" s="130" t="n">
        <f aca="false">G338*AO338</f>
        <v>0</v>
      </c>
      <c r="K338" s="130" t="n">
        <f aca="false">G338*AP338</f>
        <v>0</v>
      </c>
      <c r="L338" s="130" t="n">
        <f aca="false">G338*H338</f>
        <v>0</v>
      </c>
      <c r="M338" s="130" t="n">
        <f aca="false">L338*(1+BW338/100)</f>
        <v>0</v>
      </c>
      <c r="N338" s="130" t="n">
        <f aca="false">'Stavební rozpočet'!N572</f>
        <v>0</v>
      </c>
      <c r="O338" s="130" t="n">
        <f aca="false">G338*N338</f>
        <v>0</v>
      </c>
      <c r="P338" s="133"/>
      <c r="Z338" s="130" t="n">
        <f aca="false">IF(AQ338="5",BJ338,0)</f>
        <v>0</v>
      </c>
      <c r="AB338" s="130" t="n">
        <f aca="false">IF(AQ338="1",BH338,0)</f>
        <v>0</v>
      </c>
      <c r="AC338" s="130" t="n">
        <f aca="false">IF(AQ338="1",BI338,0)</f>
        <v>0</v>
      </c>
      <c r="AD338" s="130" t="n">
        <f aca="false">IF(AQ338="7",BH338,0)</f>
        <v>0</v>
      </c>
      <c r="AE338" s="130" t="n">
        <f aca="false">IF(AQ338="7",BI338,0)</f>
        <v>0</v>
      </c>
      <c r="AF338" s="130" t="n">
        <f aca="false">IF(AQ338="2",BH338,0)</f>
        <v>0</v>
      </c>
      <c r="AG338" s="130" t="n">
        <f aca="false">IF(AQ338="2",BI338,0)</f>
        <v>0</v>
      </c>
      <c r="AH338" s="130" t="n">
        <f aca="false">IF(AQ338="0",BJ338,0)</f>
        <v>0</v>
      </c>
      <c r="AI338" s="109" t="s">
        <v>80</v>
      </c>
      <c r="AJ338" s="130" t="n">
        <f aca="false">IF(AN338=0,L338,0)</f>
        <v>0</v>
      </c>
      <c r="AK338" s="130" t="n">
        <f aca="false">IF(AN338=12,L338,0)</f>
        <v>0</v>
      </c>
      <c r="AL338" s="130" t="n">
        <f aca="false">IF(AN338=21,L338,0)</f>
        <v>0</v>
      </c>
      <c r="AN338" s="130" t="n">
        <v>21</v>
      </c>
      <c r="AO338" s="130" t="n">
        <f aca="false">H338*0</f>
        <v>0</v>
      </c>
      <c r="AP338" s="130" t="n">
        <f aca="false">H338*(1-0)</f>
        <v>0</v>
      </c>
      <c r="AQ338" s="132" t="s">
        <v>737</v>
      </c>
      <c r="AV338" s="130" t="n">
        <f aca="false">AW338+AX338</f>
        <v>0</v>
      </c>
      <c r="AW338" s="130" t="n">
        <f aca="false">G338*AO338</f>
        <v>0</v>
      </c>
      <c r="AX338" s="130" t="n">
        <f aca="false">G338*AP338</f>
        <v>0</v>
      </c>
      <c r="AY338" s="132" t="s">
        <v>751</v>
      </c>
      <c r="AZ338" s="132" t="s">
        <v>739</v>
      </c>
      <c r="BA338" s="109" t="s">
        <v>189</v>
      </c>
      <c r="BC338" s="130" t="n">
        <f aca="false">AW338+AX338</f>
        <v>0</v>
      </c>
      <c r="BD338" s="130" t="n">
        <f aca="false">H338/(100-BE338)*100</f>
        <v>0</v>
      </c>
      <c r="BE338" s="130" t="n">
        <v>0</v>
      </c>
      <c r="BF338" s="130" t="n">
        <f aca="false">O338</f>
        <v>0</v>
      </c>
      <c r="BH338" s="130" t="n">
        <f aca="false">G338*AO338</f>
        <v>0</v>
      </c>
      <c r="BI338" s="130" t="n">
        <f aca="false">G338*AP338</f>
        <v>0</v>
      </c>
      <c r="BJ338" s="130" t="n">
        <f aca="false">G338*H338</f>
        <v>0</v>
      </c>
      <c r="BK338" s="130"/>
      <c r="BL338" s="130"/>
      <c r="BO338" s="130" t="n">
        <f aca="false">G338*H338</f>
        <v>0</v>
      </c>
      <c r="BW338" s="130" t="str">
        <f aca="false">I338</f>
        <v>21</v>
      </c>
    </row>
    <row r="339" customFormat="false" ht="15" hidden="false" customHeight="false" outlineLevel="0" collapsed="false">
      <c r="A339" s="134"/>
      <c r="D339" s="135" t="s">
        <v>197</v>
      </c>
      <c r="E339" s="136" t="s">
        <v>761</v>
      </c>
      <c r="G339" s="137" t="n">
        <v>3</v>
      </c>
      <c r="H339" s="138"/>
      <c r="P339" s="139"/>
    </row>
    <row r="340" customFormat="false" ht="34.5" hidden="false" customHeight="true" outlineLevel="0" collapsed="false">
      <c r="A340" s="8" t="s">
        <v>762</v>
      </c>
      <c r="B340" s="10" t="s">
        <v>80</v>
      </c>
      <c r="C340" s="10" t="s">
        <v>763</v>
      </c>
      <c r="D340" s="10" t="s">
        <v>764</v>
      </c>
      <c r="E340" s="10"/>
      <c r="F340" s="10" t="s">
        <v>760</v>
      </c>
      <c r="G340" s="130" t="n">
        <f aca="false">'Stavební rozpočet'!G574</f>
        <v>1</v>
      </c>
      <c r="H340" s="131"/>
      <c r="I340" s="132" t="s">
        <v>185</v>
      </c>
      <c r="J340" s="130" t="n">
        <f aca="false">G340*AO340</f>
        <v>0</v>
      </c>
      <c r="K340" s="130" t="n">
        <f aca="false">G340*AP340</f>
        <v>0</v>
      </c>
      <c r="L340" s="130" t="n">
        <f aca="false">G340*H340</f>
        <v>0</v>
      </c>
      <c r="M340" s="130" t="n">
        <f aca="false">L340*(1+BW340/100)</f>
        <v>0</v>
      </c>
      <c r="N340" s="130" t="n">
        <f aca="false">'Stavební rozpočet'!N574</f>
        <v>0</v>
      </c>
      <c r="O340" s="130" t="n">
        <f aca="false">G340*N340</f>
        <v>0</v>
      </c>
      <c r="P340" s="133"/>
      <c r="Z340" s="130" t="n">
        <f aca="false">IF(AQ340="5",BJ340,0)</f>
        <v>0</v>
      </c>
      <c r="AB340" s="130" t="n">
        <f aca="false">IF(AQ340="1",BH340,0)</f>
        <v>0</v>
      </c>
      <c r="AC340" s="130" t="n">
        <f aca="false">IF(AQ340="1",BI340,0)</f>
        <v>0</v>
      </c>
      <c r="AD340" s="130" t="n">
        <f aca="false">IF(AQ340="7",BH340,0)</f>
        <v>0</v>
      </c>
      <c r="AE340" s="130" t="n">
        <f aca="false">IF(AQ340="7",BI340,0)</f>
        <v>0</v>
      </c>
      <c r="AF340" s="130" t="n">
        <f aca="false">IF(AQ340="2",BH340,0)</f>
        <v>0</v>
      </c>
      <c r="AG340" s="130" t="n">
        <f aca="false">IF(AQ340="2",BI340,0)</f>
        <v>0</v>
      </c>
      <c r="AH340" s="130" t="n">
        <f aca="false">IF(AQ340="0",BJ340,0)</f>
        <v>0</v>
      </c>
      <c r="AI340" s="109" t="s">
        <v>80</v>
      </c>
      <c r="AJ340" s="130" t="n">
        <f aca="false">IF(AN340=0,L340,0)</f>
        <v>0</v>
      </c>
      <c r="AK340" s="130" t="n">
        <f aca="false">IF(AN340=12,L340,0)</f>
        <v>0</v>
      </c>
      <c r="AL340" s="130" t="n">
        <f aca="false">IF(AN340=21,L340,0)</f>
        <v>0</v>
      </c>
      <c r="AN340" s="130" t="n">
        <v>21</v>
      </c>
      <c r="AO340" s="130" t="n">
        <f aca="false">H340*0</f>
        <v>0</v>
      </c>
      <c r="AP340" s="130" t="n">
        <f aca="false">H340*(1-0)</f>
        <v>0</v>
      </c>
      <c r="AQ340" s="132" t="s">
        <v>737</v>
      </c>
      <c r="AV340" s="130" t="n">
        <f aca="false">AW340+AX340</f>
        <v>0</v>
      </c>
      <c r="AW340" s="130" t="n">
        <f aca="false">G340*AO340</f>
        <v>0</v>
      </c>
      <c r="AX340" s="130" t="n">
        <f aca="false">G340*AP340</f>
        <v>0</v>
      </c>
      <c r="AY340" s="132" t="s">
        <v>751</v>
      </c>
      <c r="AZ340" s="132" t="s">
        <v>739</v>
      </c>
      <c r="BA340" s="109" t="s">
        <v>189</v>
      </c>
      <c r="BC340" s="130" t="n">
        <f aca="false">AW340+AX340</f>
        <v>0</v>
      </c>
      <c r="BD340" s="130" t="n">
        <f aca="false">H340/(100-BE340)*100</f>
        <v>0</v>
      </c>
      <c r="BE340" s="130" t="n">
        <v>0</v>
      </c>
      <c r="BF340" s="130" t="n">
        <f aca="false">O340</f>
        <v>0</v>
      </c>
      <c r="BH340" s="130" t="n">
        <f aca="false">G340*AO340</f>
        <v>0</v>
      </c>
      <c r="BI340" s="130" t="n">
        <f aca="false">G340*AP340</f>
        <v>0</v>
      </c>
      <c r="BJ340" s="130" t="n">
        <f aca="false">G340*H340</f>
        <v>0</v>
      </c>
      <c r="BK340" s="130"/>
      <c r="BL340" s="130"/>
      <c r="BO340" s="130" t="n">
        <f aca="false">G340*H340</f>
        <v>0</v>
      </c>
      <c r="BW340" s="130" t="str">
        <f aca="false">I340</f>
        <v>21</v>
      </c>
    </row>
    <row r="341" customFormat="false" ht="15" hidden="false" customHeight="false" outlineLevel="0" collapsed="false">
      <c r="A341" s="134"/>
      <c r="D341" s="135" t="s">
        <v>181</v>
      </c>
      <c r="E341" s="136"/>
      <c r="G341" s="137" t="n">
        <v>1</v>
      </c>
      <c r="H341" s="138"/>
      <c r="P341" s="139"/>
    </row>
    <row r="342" customFormat="false" ht="15" hidden="false" customHeight="true" outlineLevel="0" collapsed="false">
      <c r="A342" s="8" t="s">
        <v>765</v>
      </c>
      <c r="B342" s="10" t="s">
        <v>80</v>
      </c>
      <c r="C342" s="10" t="s">
        <v>766</v>
      </c>
      <c r="D342" s="10" t="s">
        <v>767</v>
      </c>
      <c r="E342" s="10"/>
      <c r="F342" s="10" t="s">
        <v>463</v>
      </c>
      <c r="G342" s="130" t="n">
        <f aca="false">'Stavební rozpočet'!G576</f>
        <v>75</v>
      </c>
      <c r="H342" s="131"/>
      <c r="I342" s="132" t="s">
        <v>185</v>
      </c>
      <c r="J342" s="130" t="n">
        <f aca="false">G342*AO342</f>
        <v>0</v>
      </c>
      <c r="K342" s="130" t="n">
        <f aca="false">G342*AP342</f>
        <v>0</v>
      </c>
      <c r="L342" s="130" t="n">
        <f aca="false">G342*H342</f>
        <v>0</v>
      </c>
      <c r="M342" s="130" t="n">
        <f aca="false">L342*(1+BW342/100)</f>
        <v>0</v>
      </c>
      <c r="N342" s="130" t="n">
        <f aca="false">'Stavební rozpočet'!N576</f>
        <v>0</v>
      </c>
      <c r="O342" s="130" t="n">
        <f aca="false">G342*N342</f>
        <v>0</v>
      </c>
      <c r="P342" s="133"/>
      <c r="Z342" s="130" t="n">
        <f aca="false">IF(AQ342="5",BJ342,0)</f>
        <v>0</v>
      </c>
      <c r="AB342" s="130" t="n">
        <f aca="false">IF(AQ342="1",BH342,0)</f>
        <v>0</v>
      </c>
      <c r="AC342" s="130" t="n">
        <f aca="false">IF(AQ342="1",BI342,0)</f>
        <v>0</v>
      </c>
      <c r="AD342" s="130" t="n">
        <f aca="false">IF(AQ342="7",BH342,0)</f>
        <v>0</v>
      </c>
      <c r="AE342" s="130" t="n">
        <f aca="false">IF(AQ342="7",BI342,0)</f>
        <v>0</v>
      </c>
      <c r="AF342" s="130" t="n">
        <f aca="false">IF(AQ342="2",BH342,0)</f>
        <v>0</v>
      </c>
      <c r="AG342" s="130" t="n">
        <f aca="false">IF(AQ342="2",BI342,0)</f>
        <v>0</v>
      </c>
      <c r="AH342" s="130" t="n">
        <f aca="false">IF(AQ342="0",BJ342,0)</f>
        <v>0</v>
      </c>
      <c r="AI342" s="109" t="s">
        <v>80</v>
      </c>
      <c r="AJ342" s="130" t="n">
        <f aca="false">IF(AN342=0,L342,0)</f>
        <v>0</v>
      </c>
      <c r="AK342" s="130" t="n">
        <f aca="false">IF(AN342=12,L342,0)</f>
        <v>0</v>
      </c>
      <c r="AL342" s="130" t="n">
        <f aca="false">IF(AN342=21,L342,0)</f>
        <v>0</v>
      </c>
      <c r="AN342" s="130" t="n">
        <v>21</v>
      </c>
      <c r="AO342" s="130" t="n">
        <f aca="false">H342*0</f>
        <v>0</v>
      </c>
      <c r="AP342" s="130" t="n">
        <f aca="false">H342*(1-0)</f>
        <v>0</v>
      </c>
      <c r="AQ342" s="132" t="s">
        <v>737</v>
      </c>
      <c r="AV342" s="130" t="n">
        <f aca="false">AW342+AX342</f>
        <v>0</v>
      </c>
      <c r="AW342" s="130" t="n">
        <f aca="false">G342*AO342</f>
        <v>0</v>
      </c>
      <c r="AX342" s="130" t="n">
        <f aca="false">G342*AP342</f>
        <v>0</v>
      </c>
      <c r="AY342" s="132" t="s">
        <v>751</v>
      </c>
      <c r="AZ342" s="132" t="s">
        <v>739</v>
      </c>
      <c r="BA342" s="109" t="s">
        <v>189</v>
      </c>
      <c r="BC342" s="130" t="n">
        <f aca="false">AW342+AX342</f>
        <v>0</v>
      </c>
      <c r="BD342" s="130" t="n">
        <f aca="false">H342/(100-BE342)*100</f>
        <v>0</v>
      </c>
      <c r="BE342" s="130" t="n">
        <v>0</v>
      </c>
      <c r="BF342" s="130" t="n">
        <f aca="false">O342</f>
        <v>0</v>
      </c>
      <c r="BH342" s="130" t="n">
        <f aca="false">G342*AO342</f>
        <v>0</v>
      </c>
      <c r="BI342" s="130" t="n">
        <f aca="false">G342*AP342</f>
        <v>0</v>
      </c>
      <c r="BJ342" s="130" t="n">
        <f aca="false">G342*H342</f>
        <v>0</v>
      </c>
      <c r="BK342" s="130"/>
      <c r="BL342" s="130"/>
      <c r="BO342" s="130" t="n">
        <f aca="false">G342*H342</f>
        <v>0</v>
      </c>
      <c r="BW342" s="130" t="str">
        <f aca="false">I342</f>
        <v>21</v>
      </c>
    </row>
    <row r="343" customFormat="false" ht="25.5" hidden="false" customHeight="false" outlineLevel="0" collapsed="false">
      <c r="A343" s="150"/>
      <c r="B343" s="151"/>
      <c r="C343" s="151"/>
      <c r="D343" s="152" t="s">
        <v>768</v>
      </c>
      <c r="E343" s="153" t="s">
        <v>769</v>
      </c>
      <c r="F343" s="151"/>
      <c r="G343" s="154" t="n">
        <v>75</v>
      </c>
      <c r="H343" s="155"/>
      <c r="I343" s="151"/>
      <c r="J343" s="151"/>
      <c r="K343" s="151"/>
      <c r="L343" s="151"/>
      <c r="M343" s="151"/>
      <c r="N343" s="151"/>
      <c r="O343" s="151"/>
      <c r="P343" s="156"/>
    </row>
    <row r="344" customFormat="false" ht="15" hidden="false" customHeight="true" outlineLevel="0" collapsed="false">
      <c r="J344" s="84" t="s">
        <v>770</v>
      </c>
      <c r="K344" s="84"/>
      <c r="L344" s="157" t="n">
        <f aca="false">L13+L21+L27+L32+L37+L40+L45+L50+L56+L59+L67+L72+L75+L106+L158+L167+L207+L213+L218+L241+L259+L265+L280+L283+L297+L302+L304+L323+L333</f>
        <v>0</v>
      </c>
      <c r="M344" s="157" t="n">
        <f aca="false">M13+M21+M27+M32+M37+M40+M45+M50+M56+M59+M67+M72+M75+M106+M158+M167+M207+M213+M218+M241+M259+M265+M280+M283+M297+M302+M304+M323+M333</f>
        <v>0</v>
      </c>
    </row>
    <row r="345" customFormat="false" ht="22.5" hidden="false" customHeight="true" outlineLevel="0" collapsed="false">
      <c r="A345" s="158" t="s">
        <v>28</v>
      </c>
      <c r="B345" s="158"/>
    </row>
    <row r="346" customFormat="false" ht="62.25" hidden="false" customHeight="true" outlineLevel="0" collapsed="false">
      <c r="A346" s="10" t="s">
        <v>771</v>
      </c>
      <c r="B346" s="10"/>
      <c r="C346" s="10"/>
      <c r="D346" s="10"/>
      <c r="E346" s="10"/>
      <c r="F346" s="10"/>
      <c r="G346" s="10"/>
      <c r="H346" s="159"/>
      <c r="I346" s="159"/>
      <c r="J346" s="159"/>
      <c r="K346" s="159"/>
      <c r="L346" s="159"/>
      <c r="M346" s="159"/>
      <c r="N346" s="159"/>
      <c r="O346" s="159"/>
      <c r="P346" s="159"/>
    </row>
  </sheetData>
  <sheetProtection sheet="true" password="c6d4" objects="true" scenarios="true"/>
  <mergeCells count="182">
    <mergeCell ref="A1:P1"/>
    <mergeCell ref="A2:C3"/>
    <mergeCell ref="D2:E3"/>
    <mergeCell ref="F2:G3"/>
    <mergeCell ref="H2:H3"/>
    <mergeCell ref="I2:J3"/>
    <mergeCell ref="K2:P3"/>
    <mergeCell ref="A4:C5"/>
    <mergeCell ref="D4:E5"/>
    <mergeCell ref="F4:G5"/>
    <mergeCell ref="H4:H5"/>
    <mergeCell ref="I4:J5"/>
    <mergeCell ref="K4:P5"/>
    <mergeCell ref="A6:C7"/>
    <mergeCell ref="D6:E7"/>
    <mergeCell ref="F6:G7"/>
    <mergeCell ref="H6:H7"/>
    <mergeCell ref="I6:J7"/>
    <mergeCell ref="K6:P7"/>
    <mergeCell ref="A8:C9"/>
    <mergeCell ref="D8:E9"/>
    <mergeCell ref="F8:G9"/>
    <mergeCell ref="H8:H9"/>
    <mergeCell ref="I8:J9"/>
    <mergeCell ref="K8:P9"/>
    <mergeCell ref="D10:E10"/>
    <mergeCell ref="J10:L10"/>
    <mergeCell ref="N10:O10"/>
    <mergeCell ref="D11:E11"/>
    <mergeCell ref="D12:E12"/>
    <mergeCell ref="D13:E13"/>
    <mergeCell ref="D14:E14"/>
    <mergeCell ref="D16:E16"/>
    <mergeCell ref="D18:E18"/>
    <mergeCell ref="D21:E21"/>
    <mergeCell ref="D22:E22"/>
    <mergeCell ref="D27:E27"/>
    <mergeCell ref="D28:E28"/>
    <mergeCell ref="D32:E32"/>
    <mergeCell ref="D33:E33"/>
    <mergeCell ref="D35:E35"/>
    <mergeCell ref="D37:E37"/>
    <mergeCell ref="D38:E38"/>
    <mergeCell ref="D40:E40"/>
    <mergeCell ref="D41:E41"/>
    <mergeCell ref="D45:E45"/>
    <mergeCell ref="D46:E46"/>
    <mergeCell ref="D48:E48"/>
    <mergeCell ref="D50:E50"/>
    <mergeCell ref="D51:E51"/>
    <mergeCell ref="D53:E53"/>
    <mergeCell ref="D56:E56"/>
    <mergeCell ref="D57:E57"/>
    <mergeCell ref="D59:E59"/>
    <mergeCell ref="D60:E60"/>
    <mergeCell ref="D62:E62"/>
    <mergeCell ref="D65:E65"/>
    <mergeCell ref="D67:E67"/>
    <mergeCell ref="D68:E68"/>
    <mergeCell ref="D70:E70"/>
    <mergeCell ref="D72:E72"/>
    <mergeCell ref="D73:E73"/>
    <mergeCell ref="D75:E75"/>
    <mergeCell ref="D76:E76"/>
    <mergeCell ref="D80:E80"/>
    <mergeCell ref="D83:E83"/>
    <mergeCell ref="D87:E87"/>
    <mergeCell ref="D90:E90"/>
    <mergeCell ref="D93:E93"/>
    <mergeCell ref="D96:E96"/>
    <mergeCell ref="D99:E99"/>
    <mergeCell ref="D102:E102"/>
    <mergeCell ref="D105:E105"/>
    <mergeCell ref="D106:E106"/>
    <mergeCell ref="D107:E107"/>
    <mergeCell ref="D109:E109"/>
    <mergeCell ref="D113:E113"/>
    <mergeCell ref="D121:E121"/>
    <mergeCell ref="D126:E126"/>
    <mergeCell ref="D130:E130"/>
    <mergeCell ref="D134:E134"/>
    <mergeCell ref="D137:E137"/>
    <mergeCell ref="D140:E140"/>
    <mergeCell ref="D142:E142"/>
    <mergeCell ref="D145:E145"/>
    <mergeCell ref="D148:E148"/>
    <mergeCell ref="D152:E152"/>
    <mergeCell ref="D154:E154"/>
    <mergeCell ref="D157:E157"/>
    <mergeCell ref="D158:E158"/>
    <mergeCell ref="D159:E159"/>
    <mergeCell ref="D164:E164"/>
    <mergeCell ref="D167:E167"/>
    <mergeCell ref="D168:E168"/>
    <mergeCell ref="D170:E170"/>
    <mergeCell ref="D173:E173"/>
    <mergeCell ref="D176:E176"/>
    <mergeCell ref="D179:E179"/>
    <mergeCell ref="D182:E182"/>
    <mergeCell ref="D184:E184"/>
    <mergeCell ref="D187:E187"/>
    <mergeCell ref="D189:E189"/>
    <mergeCell ref="D192:E192"/>
    <mergeCell ref="D195:E195"/>
    <mergeCell ref="D198:E198"/>
    <mergeCell ref="D200:E200"/>
    <mergeCell ref="D202:E202"/>
    <mergeCell ref="D204:E204"/>
    <mergeCell ref="D207:E207"/>
    <mergeCell ref="D208:E208"/>
    <mergeCell ref="D213:E213"/>
    <mergeCell ref="D214:E214"/>
    <mergeCell ref="D216:E216"/>
    <mergeCell ref="D218:E218"/>
    <mergeCell ref="D219:E219"/>
    <mergeCell ref="D222:E222"/>
    <mergeCell ref="D224:E224"/>
    <mergeCell ref="D226:E226"/>
    <mergeCell ref="D231:E231"/>
    <mergeCell ref="D233:E233"/>
    <mergeCell ref="D235:E235"/>
    <mergeCell ref="D238:E238"/>
    <mergeCell ref="D240:E240"/>
    <mergeCell ref="D241:E241"/>
    <mergeCell ref="D242:E242"/>
    <mergeCell ref="D245:E245"/>
    <mergeCell ref="D248:E248"/>
    <mergeCell ref="D249:G249"/>
    <mergeCell ref="D252:E252"/>
    <mergeCell ref="D255:E255"/>
    <mergeCell ref="D257:E257"/>
    <mergeCell ref="D259:E259"/>
    <mergeCell ref="D260:E260"/>
    <mergeCell ref="D262:E262"/>
    <mergeCell ref="D265:E265"/>
    <mergeCell ref="D266:E266"/>
    <mergeCell ref="D268:E268"/>
    <mergeCell ref="D270:E270"/>
    <mergeCell ref="D272:E272"/>
    <mergeCell ref="D274:E274"/>
    <mergeCell ref="D276:E276"/>
    <mergeCell ref="D278:E278"/>
    <mergeCell ref="D280:E280"/>
    <mergeCell ref="D281:E281"/>
    <mergeCell ref="D283:E283"/>
    <mergeCell ref="D284:E284"/>
    <mergeCell ref="D287:E287"/>
    <mergeCell ref="D290:E290"/>
    <mergeCell ref="D292:E292"/>
    <mergeCell ref="D295:E295"/>
    <mergeCell ref="D297:E297"/>
    <mergeCell ref="D298:E298"/>
    <mergeCell ref="D300:E300"/>
    <mergeCell ref="D302:E302"/>
    <mergeCell ref="D303:E303"/>
    <mergeCell ref="D304:E304"/>
    <mergeCell ref="D305:E305"/>
    <mergeCell ref="D306:E306"/>
    <mergeCell ref="D308:E308"/>
    <mergeCell ref="D310:E310"/>
    <mergeCell ref="D312:E312"/>
    <mergeCell ref="D314:E314"/>
    <mergeCell ref="D315:E315"/>
    <mergeCell ref="D316:E316"/>
    <mergeCell ref="D317:E317"/>
    <mergeCell ref="D318:E318"/>
    <mergeCell ref="D319:E319"/>
    <mergeCell ref="D320:E320"/>
    <mergeCell ref="D322:E322"/>
    <mergeCell ref="D323:E323"/>
    <mergeCell ref="D324:E324"/>
    <mergeCell ref="D327:E327"/>
    <mergeCell ref="D330:E330"/>
    <mergeCell ref="D333:E333"/>
    <mergeCell ref="D334:E334"/>
    <mergeCell ref="D336:E336"/>
    <mergeCell ref="D338:E338"/>
    <mergeCell ref="D340:E340"/>
    <mergeCell ref="D342:E342"/>
    <mergeCell ref="J344:K344"/>
    <mergeCell ref="A345:B345"/>
    <mergeCell ref="A346:G3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5" activeCellId="0" sqref="D15:E15"/>
    </sheetView>
  </sheetViews>
  <sheetFormatPr defaultColWidth="14.16015625" defaultRowHeight="15" zeroHeight="false" outlineLevelRow="0" outlineLevelCol="0"/>
  <cols>
    <col collapsed="false" customWidth="true" hidden="false" outlineLevel="0" max="1" min="1" style="96" width="4.65"/>
    <col collapsed="false" customWidth="true" hidden="false" outlineLevel="0" max="2" min="2" style="96" width="8.82"/>
    <col collapsed="false" customWidth="true" hidden="false" outlineLevel="0" max="3" min="3" style="96" width="20.82"/>
    <col collapsed="false" customWidth="true" hidden="false" outlineLevel="0" max="4" min="4" style="96" width="2.82"/>
    <col collapsed="false" customWidth="true" hidden="false" outlineLevel="0" max="5" min="5" style="96" width="51.65"/>
    <col collapsed="false" customWidth="true" hidden="false" outlineLevel="0" max="6" min="6" style="96" width="8.65"/>
    <col collapsed="false" customWidth="true" hidden="false" outlineLevel="0" max="7" min="7" style="96" width="14.99"/>
    <col collapsed="false" customWidth="true" hidden="false" outlineLevel="0" max="8" min="8" style="96" width="13.99"/>
    <col collapsed="false" customWidth="false" hidden="true" outlineLevel="0" max="11" min="9" style="96" width="14.16"/>
    <col collapsed="false" customWidth="true" hidden="false" outlineLevel="0" max="12" min="12" style="96" width="18.33"/>
    <col collapsed="false" customWidth="false" hidden="true" outlineLevel="0" max="15" min="13" style="96" width="14.16"/>
    <col collapsed="false" customWidth="true" hidden="false" outlineLevel="0" max="16" min="16" style="96" width="15.65"/>
    <col collapsed="false" customWidth="false" hidden="false" outlineLevel="0" max="24" min="17" style="96" width="14.16"/>
    <col collapsed="false" customWidth="false" hidden="true" outlineLevel="0" max="75" min="25" style="96" width="14.16"/>
    <col collapsed="false" customWidth="false" hidden="false" outlineLevel="0" max="257" min="76" style="96" width="14.16"/>
  </cols>
  <sheetData>
    <row r="1" customFormat="false" ht="23.25" hidden="false" customHeight="true" outlineLevel="0" collapsed="false">
      <c r="A1" s="2" t="s">
        <v>7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S1" s="97" t="n">
        <f aca="false">SUM(AJ1:AJ2)</f>
        <v>0</v>
      </c>
      <c r="AT1" s="97" t="n">
        <f aca="false">SUM(AK1:AK2)</f>
        <v>0</v>
      </c>
      <c r="AU1" s="97" t="n">
        <f aca="false">SUM(AL1:AL2)</f>
        <v>0</v>
      </c>
    </row>
    <row r="2" customFormat="false" ht="15" hidden="true" customHeight="true" outlineLevel="0" collapsed="false">
      <c r="A2" s="3" t="s">
        <v>1</v>
      </c>
      <c r="B2" s="3"/>
      <c r="C2" s="3"/>
      <c r="D2" s="4" t="str">
        <f aca="false">'Stavební rozpočet'!D2</f>
        <v>MŠ Masarykovy sady - střecha</v>
      </c>
      <c r="E2" s="4"/>
      <c r="F2" s="4"/>
      <c r="G2" s="4"/>
      <c r="H2" s="6" t="s">
        <v>145</v>
      </c>
      <c r="I2" s="6"/>
      <c r="J2" s="5" t="str">
        <f aca="false">'Stavební rozpočet'!H2</f>
        <v> </v>
      </c>
      <c r="K2" s="5" t="s">
        <v>2</v>
      </c>
      <c r="L2" s="98" t="str">
        <f aca="false">'Stavební rozpočet'!J2</f>
        <v>Město Český Těšín</v>
      </c>
      <c r="M2" s="98"/>
      <c r="N2" s="98"/>
      <c r="O2" s="98"/>
      <c r="P2" s="98"/>
    </row>
    <row r="3" customFormat="false" ht="15" hidden="true" customHeight="false" outlineLevel="0" collapsed="false">
      <c r="A3" s="3"/>
      <c r="B3" s="3"/>
      <c r="C3" s="3"/>
      <c r="D3" s="4"/>
      <c r="E3" s="4"/>
      <c r="F3" s="4"/>
      <c r="G3" s="4"/>
      <c r="H3" s="6"/>
      <c r="I3" s="6"/>
      <c r="J3" s="5"/>
      <c r="K3" s="5"/>
      <c r="L3" s="5"/>
      <c r="M3" s="98"/>
      <c r="N3" s="98"/>
      <c r="O3" s="98"/>
      <c r="P3" s="98"/>
    </row>
    <row r="4" customFormat="false" ht="15" hidden="true" customHeight="true" outlineLevel="0" collapsed="false">
      <c r="A4" s="8" t="s">
        <v>4</v>
      </c>
      <c r="B4" s="8"/>
      <c r="C4" s="8"/>
      <c r="D4" s="9" t="str">
        <f aca="false">'Stavební rozpočet'!D4</f>
        <v>Mateřská škola</v>
      </c>
      <c r="E4" s="9"/>
      <c r="F4" s="9"/>
      <c r="G4" s="9"/>
      <c r="H4" s="9" t="s">
        <v>8</v>
      </c>
      <c r="I4" s="9"/>
      <c r="J4" s="10"/>
      <c r="K4" s="10" t="s">
        <v>5</v>
      </c>
      <c r="L4" s="99" t="str">
        <f aca="false">'Stavební rozpočet'!J4</f>
        <v>Constructus s.r.o.</v>
      </c>
      <c r="M4" s="99"/>
      <c r="N4" s="99"/>
      <c r="O4" s="99"/>
      <c r="P4" s="99"/>
    </row>
    <row r="5" customFormat="false" ht="15" hidden="tru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  <c r="K5" s="10"/>
      <c r="L5" s="10"/>
      <c r="M5" s="99"/>
      <c r="N5" s="99"/>
      <c r="O5" s="99"/>
      <c r="P5" s="99"/>
    </row>
    <row r="6" customFormat="false" ht="15" hidden="true" customHeight="true" outlineLevel="0" collapsed="false">
      <c r="A6" s="8" t="s">
        <v>6</v>
      </c>
      <c r="B6" s="8"/>
      <c r="C6" s="8"/>
      <c r="D6" s="9" t="str">
        <f aca="false">'Stavební rozpočet'!D6</f>
        <v>Český Těšín</v>
      </c>
      <c r="E6" s="9"/>
      <c r="F6" s="9"/>
      <c r="G6" s="9"/>
      <c r="H6" s="9" t="s">
        <v>9</v>
      </c>
      <c r="I6" s="9"/>
      <c r="J6" s="10" t="str">
        <f aca="false">'Stavební rozpočet'!H6</f>
        <v> </v>
      </c>
      <c r="K6" s="10" t="s">
        <v>7</v>
      </c>
      <c r="L6" s="99" t="str">
        <f aca="false">'Stavební rozpočet'!J6</f>
        <v>Dle výběru investora</v>
      </c>
      <c r="M6" s="99"/>
      <c r="N6" s="99"/>
      <c r="O6" s="99"/>
      <c r="P6" s="99"/>
    </row>
    <row r="7" customFormat="false" ht="15" hidden="true" customHeight="false" outlineLevel="0" collapsed="false">
      <c r="A7" s="8"/>
      <c r="B7" s="8"/>
      <c r="C7" s="8"/>
      <c r="D7" s="9"/>
      <c r="E7" s="9"/>
      <c r="F7" s="9"/>
      <c r="G7" s="9"/>
      <c r="H7" s="9"/>
      <c r="I7" s="9"/>
      <c r="J7" s="10"/>
      <c r="K7" s="10"/>
      <c r="L7" s="10"/>
      <c r="M7" s="99"/>
      <c r="N7" s="99"/>
      <c r="O7" s="99"/>
      <c r="P7" s="99"/>
    </row>
    <row r="8" customFormat="false" ht="15" hidden="true" customHeight="true" outlineLevel="0" collapsed="false">
      <c r="A8" s="8" t="s">
        <v>11</v>
      </c>
      <c r="B8" s="8"/>
      <c r="C8" s="8"/>
      <c r="D8" s="9" t="str">
        <f aca="false">'Stavební rozpočet'!D8</f>
        <v>8013119</v>
      </c>
      <c r="E8" s="9"/>
      <c r="F8" s="9"/>
      <c r="G8" s="9"/>
      <c r="H8" s="9" t="s">
        <v>146</v>
      </c>
      <c r="I8" s="9"/>
      <c r="J8" s="10" t="str">
        <f aca="false">'Stavební rozpočet'!H8</f>
        <v>06.03.2024</v>
      </c>
      <c r="K8" s="10" t="s">
        <v>12</v>
      </c>
      <c r="L8" s="99" t="str">
        <f aca="false">'Stavební rozpočet'!J8</f>
        <v>Ing.Lucie Szöke</v>
      </c>
      <c r="M8" s="99"/>
      <c r="N8" s="99"/>
      <c r="O8" s="99"/>
      <c r="P8" s="99"/>
    </row>
    <row r="9" customFormat="false" ht="15" hidden="tru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10"/>
      <c r="K9" s="10"/>
      <c r="L9" s="10"/>
      <c r="M9" s="99"/>
      <c r="N9" s="99"/>
      <c r="O9" s="99"/>
      <c r="P9" s="99"/>
    </row>
    <row r="10" customFormat="false" ht="25.5" hidden="false" customHeight="true" outlineLevel="0" collapsed="false">
      <c r="A10" s="100" t="s">
        <v>147</v>
      </c>
      <c r="B10" s="101" t="s">
        <v>148</v>
      </c>
      <c r="C10" s="101" t="s">
        <v>149</v>
      </c>
      <c r="D10" s="101" t="s">
        <v>150</v>
      </c>
      <c r="E10" s="101"/>
      <c r="F10" s="101" t="s">
        <v>151</v>
      </c>
      <c r="G10" s="102" t="s">
        <v>152</v>
      </c>
      <c r="H10" s="103" t="s">
        <v>153</v>
      </c>
      <c r="I10" s="104" t="s">
        <v>154</v>
      </c>
      <c r="J10" s="105" t="s">
        <v>155</v>
      </c>
      <c r="K10" s="105"/>
      <c r="L10" s="105"/>
      <c r="M10" s="106" t="s">
        <v>155</v>
      </c>
      <c r="N10" s="107" t="s">
        <v>156</v>
      </c>
      <c r="O10" s="107"/>
      <c r="P10" s="108" t="s">
        <v>157</v>
      </c>
      <c r="BK10" s="109" t="s">
        <v>158</v>
      </c>
      <c r="BL10" s="110" t="s">
        <v>159</v>
      </c>
      <c r="BW10" s="110" t="s">
        <v>160</v>
      </c>
    </row>
    <row r="11" customFormat="false" ht="25.5" hidden="false" customHeight="true" outlineLevel="0" collapsed="false">
      <c r="A11" s="111" t="s">
        <v>161</v>
      </c>
      <c r="B11" s="112" t="s">
        <v>161</v>
      </c>
      <c r="C11" s="112" t="s">
        <v>161</v>
      </c>
      <c r="D11" s="113" t="s">
        <v>162</v>
      </c>
      <c r="E11" s="113"/>
      <c r="F11" s="112" t="s">
        <v>161</v>
      </c>
      <c r="G11" s="112" t="s">
        <v>161</v>
      </c>
      <c r="H11" s="114" t="s">
        <v>163</v>
      </c>
      <c r="I11" s="115" t="s">
        <v>161</v>
      </c>
      <c r="J11" s="116" t="s">
        <v>164</v>
      </c>
      <c r="K11" s="117" t="s">
        <v>67</v>
      </c>
      <c r="L11" s="118" t="s">
        <v>165</v>
      </c>
      <c r="M11" s="118" t="s">
        <v>23</v>
      </c>
      <c r="N11" s="117" t="s">
        <v>166</v>
      </c>
      <c r="O11" s="114" t="s">
        <v>165</v>
      </c>
      <c r="P11" s="116" t="s">
        <v>167</v>
      </c>
      <c r="Z11" s="109" t="s">
        <v>168</v>
      </c>
      <c r="AA11" s="109" t="s">
        <v>169</v>
      </c>
      <c r="AB11" s="109" t="s">
        <v>170</v>
      </c>
      <c r="AC11" s="109" t="s">
        <v>171</v>
      </c>
      <c r="AD11" s="109" t="s">
        <v>172</v>
      </c>
      <c r="AE11" s="109" t="s">
        <v>173</v>
      </c>
      <c r="AF11" s="109" t="s">
        <v>174</v>
      </c>
      <c r="AG11" s="109" t="s">
        <v>175</v>
      </c>
      <c r="AH11" s="109" t="s">
        <v>176</v>
      </c>
      <c r="BH11" s="109" t="s">
        <v>177</v>
      </c>
      <c r="BI11" s="109" t="s">
        <v>178</v>
      </c>
      <c r="BJ11" s="109" t="s">
        <v>179</v>
      </c>
    </row>
    <row r="12" customFormat="false" ht="15.75" hidden="false" customHeight="true" outlineLevel="0" collapsed="false">
      <c r="A12" s="119"/>
      <c r="B12" s="120" t="s">
        <v>139</v>
      </c>
      <c r="C12" s="120"/>
      <c r="D12" s="120" t="s">
        <v>140</v>
      </c>
      <c r="E12" s="120"/>
      <c r="F12" s="121" t="s">
        <v>161</v>
      </c>
      <c r="G12" s="121" t="s">
        <v>161</v>
      </c>
      <c r="H12" s="121" t="s">
        <v>161</v>
      </c>
      <c r="I12" s="121" t="s">
        <v>161</v>
      </c>
      <c r="J12" s="122" t="e">
        <f aca="false">#REF!+J14</f>
        <v>#VALUE!</v>
      </c>
      <c r="K12" s="122" t="e">
        <f aca="false">#REF!+K14</f>
        <v>#VALUE!</v>
      </c>
      <c r="L12" s="122" t="n">
        <f aca="false">L13</f>
        <v>0</v>
      </c>
      <c r="M12" s="122" t="e">
        <f aca="false">#REF!+M14</f>
        <v>#VALUE!</v>
      </c>
      <c r="N12" s="123"/>
      <c r="O12" s="122" t="e">
        <f aca="false">#REF!+O14</f>
        <v>#VALUE!</v>
      </c>
      <c r="P12" s="124"/>
    </row>
    <row r="13" customFormat="false" ht="15" hidden="false" customHeight="true" outlineLevel="0" collapsed="false">
      <c r="A13" s="125"/>
      <c r="B13" s="126" t="s">
        <v>139</v>
      </c>
      <c r="C13" s="126"/>
      <c r="D13" s="126" t="s">
        <v>136</v>
      </c>
      <c r="E13" s="126"/>
      <c r="F13" s="127" t="s">
        <v>161</v>
      </c>
      <c r="G13" s="127" t="s">
        <v>161</v>
      </c>
      <c r="H13" s="128" t="s">
        <v>161</v>
      </c>
      <c r="I13" s="127" t="s">
        <v>161</v>
      </c>
      <c r="J13" s="97" t="n">
        <f aca="false">J14</f>
        <v>0</v>
      </c>
      <c r="K13" s="97" t="n">
        <f aca="false">K14</f>
        <v>0</v>
      </c>
      <c r="L13" s="97" t="n">
        <f aca="false">L14</f>
        <v>0</v>
      </c>
      <c r="M13" s="97" t="n">
        <f aca="false">M14</f>
        <v>0</v>
      </c>
      <c r="N13" s="109"/>
      <c r="O13" s="97" t="n">
        <f aca="false">O14</f>
        <v>0</v>
      </c>
      <c r="P13" s="129"/>
      <c r="AI13" s="109" t="s">
        <v>139</v>
      </c>
    </row>
    <row r="14" customFormat="false" ht="15" hidden="false" customHeight="true" outlineLevel="0" collapsed="false">
      <c r="A14" s="125"/>
      <c r="B14" s="126" t="s">
        <v>139</v>
      </c>
      <c r="C14" s="126" t="s">
        <v>141</v>
      </c>
      <c r="D14" s="126" t="s">
        <v>53</v>
      </c>
      <c r="E14" s="126"/>
      <c r="F14" s="127" t="s">
        <v>161</v>
      </c>
      <c r="G14" s="127" t="s">
        <v>161</v>
      </c>
      <c r="H14" s="128"/>
      <c r="I14" s="127" t="s">
        <v>161</v>
      </c>
      <c r="J14" s="97" t="n">
        <f aca="false">SUM(J15:J17)</f>
        <v>0</v>
      </c>
      <c r="K14" s="97" t="n">
        <f aca="false">SUM(K15:K17)</f>
        <v>0</v>
      </c>
      <c r="L14" s="97" t="n">
        <f aca="false">SUM(L15:L17)</f>
        <v>0</v>
      </c>
      <c r="M14" s="97" t="n">
        <f aca="false">SUM(M15:M17)</f>
        <v>0</v>
      </c>
      <c r="N14" s="109"/>
      <c r="O14" s="97" t="n">
        <f aca="false">SUM(O15:O17)</f>
        <v>0</v>
      </c>
      <c r="P14" s="129"/>
      <c r="AI14" s="109" t="s">
        <v>139</v>
      </c>
      <c r="AS14" s="97" t="n">
        <f aca="false">SUM(AJ15:AJ17)</f>
        <v>0</v>
      </c>
      <c r="AT14" s="97" t="n">
        <f aca="false">SUM(AK15:AK17)</f>
        <v>0</v>
      </c>
      <c r="AU14" s="97" t="n">
        <f aca="false">SUM(AL15:AL17)</f>
        <v>0</v>
      </c>
    </row>
    <row r="15" customFormat="false" ht="15" hidden="false" customHeight="true" outlineLevel="0" collapsed="false">
      <c r="A15" s="8" t="s">
        <v>338</v>
      </c>
      <c r="B15" s="10" t="s">
        <v>139</v>
      </c>
      <c r="C15" s="10" t="s">
        <v>773</v>
      </c>
      <c r="D15" s="10" t="s">
        <v>774</v>
      </c>
      <c r="E15" s="10"/>
      <c r="F15" s="10" t="s">
        <v>736</v>
      </c>
      <c r="G15" s="130" t="n">
        <f aca="false">'Stavební rozpočet'!G608</f>
        <v>1</v>
      </c>
      <c r="H15" s="131"/>
      <c r="I15" s="132" t="s">
        <v>185</v>
      </c>
      <c r="J15" s="130" t="n">
        <f aca="false">G15*AO15</f>
        <v>0</v>
      </c>
      <c r="K15" s="130" t="n">
        <f aca="false">G15*AP15</f>
        <v>0</v>
      </c>
      <c r="L15" s="130" t="n">
        <f aca="false">G15*H15</f>
        <v>0</v>
      </c>
      <c r="M15" s="130" t="n">
        <f aca="false">L15*(1+BW15/100)</f>
        <v>0</v>
      </c>
      <c r="N15" s="130" t="n">
        <f aca="false">'Stavební rozpočet'!N608</f>
        <v>0</v>
      </c>
      <c r="O15" s="130" t="n">
        <f aca="false">G15*N15</f>
        <v>0</v>
      </c>
      <c r="P15" s="133"/>
      <c r="Z15" s="130" t="n">
        <f aca="false">IF(AQ15="5",BJ15,0)</f>
        <v>0</v>
      </c>
      <c r="AB15" s="130" t="n">
        <f aca="false">IF(AQ15="1",BH15,0)</f>
        <v>0</v>
      </c>
      <c r="AC15" s="130" t="n">
        <f aca="false">IF(AQ15="1",BI15,0)</f>
        <v>0</v>
      </c>
      <c r="AD15" s="130" t="n">
        <f aca="false">IF(AQ15="7",BH15,0)</f>
        <v>0</v>
      </c>
      <c r="AE15" s="130" t="n">
        <f aca="false">IF(AQ15="7",BI15,0)</f>
        <v>0</v>
      </c>
      <c r="AF15" s="130" t="n">
        <f aca="false">IF(AQ15="2",BH15,0)</f>
        <v>0</v>
      </c>
      <c r="AG15" s="130" t="n">
        <f aca="false">IF(AQ15="2",BI15,0)</f>
        <v>0</v>
      </c>
      <c r="AH15" s="130" t="n">
        <f aca="false">IF(AQ15="0",BJ15,0)</f>
        <v>0</v>
      </c>
      <c r="AI15" s="109" t="s">
        <v>139</v>
      </c>
      <c r="AJ15" s="130" t="n">
        <f aca="false">IF(AN15=0,L15,0)</f>
        <v>0</v>
      </c>
      <c r="AK15" s="130" t="n">
        <f aca="false">IF(AN15=12,L15,0)</f>
        <v>0</v>
      </c>
      <c r="AL15" s="130" t="n">
        <f aca="false">IF(AN15=21,L15,0)</f>
        <v>0</v>
      </c>
      <c r="AN15" s="130" t="n">
        <v>21</v>
      </c>
      <c r="AO15" s="130" t="n">
        <f aca="false">H15*0</f>
        <v>0</v>
      </c>
      <c r="AP15" s="130" t="n">
        <f aca="false">H15*(1-0)</f>
        <v>0</v>
      </c>
      <c r="AQ15" s="132" t="s">
        <v>737</v>
      </c>
      <c r="AV15" s="130" t="n">
        <f aca="false">AW15+AX15</f>
        <v>0</v>
      </c>
      <c r="AW15" s="130" t="n">
        <f aca="false">G15*AO15</f>
        <v>0</v>
      </c>
      <c r="AX15" s="130" t="n">
        <f aca="false">G15*AP15</f>
        <v>0</v>
      </c>
      <c r="AY15" s="132" t="s">
        <v>775</v>
      </c>
      <c r="AZ15" s="132" t="s">
        <v>776</v>
      </c>
      <c r="BA15" s="109" t="s">
        <v>777</v>
      </c>
      <c r="BC15" s="130" t="n">
        <f aca="false">AW15+AX15</f>
        <v>0</v>
      </c>
      <c r="BD15" s="130" t="n">
        <f aca="false">H15/(100-BE15)*100</f>
        <v>0</v>
      </c>
      <c r="BE15" s="130" t="n">
        <v>0</v>
      </c>
      <c r="BF15" s="130" t="n">
        <f aca="false">O15</f>
        <v>0</v>
      </c>
      <c r="BH15" s="130" t="n">
        <f aca="false">G15*AO15</f>
        <v>0</v>
      </c>
      <c r="BI15" s="130" t="n">
        <f aca="false">G15*AP15</f>
        <v>0</v>
      </c>
      <c r="BJ15" s="130" t="n">
        <f aca="false">G15*H15</f>
        <v>0</v>
      </c>
      <c r="BK15" s="130"/>
      <c r="BL15" s="130"/>
      <c r="BP15" s="130" t="n">
        <f aca="false">G15*H15</f>
        <v>0</v>
      </c>
      <c r="BW15" s="130" t="str">
        <f aca="false">I15</f>
        <v>21</v>
      </c>
    </row>
    <row r="16" customFormat="false" ht="15" hidden="false" customHeight="false" outlineLevel="0" collapsed="false">
      <c r="A16" s="134"/>
      <c r="D16" s="135" t="s">
        <v>181</v>
      </c>
      <c r="E16" s="136"/>
      <c r="G16" s="137" t="n">
        <v>1</v>
      </c>
      <c r="H16" s="138"/>
      <c r="P16" s="139"/>
    </row>
    <row r="17" customFormat="false" ht="15" hidden="false" customHeight="true" outlineLevel="0" collapsed="false">
      <c r="A17" s="8" t="s">
        <v>342</v>
      </c>
      <c r="B17" s="10" t="s">
        <v>139</v>
      </c>
      <c r="C17" s="10" t="s">
        <v>778</v>
      </c>
      <c r="D17" s="10" t="s">
        <v>779</v>
      </c>
      <c r="E17" s="10"/>
      <c r="F17" s="10" t="s">
        <v>736</v>
      </c>
      <c r="G17" s="130" t="n">
        <f aca="false">'Stavební rozpočet'!G610</f>
        <v>1</v>
      </c>
      <c r="H17" s="131"/>
      <c r="I17" s="132" t="s">
        <v>185</v>
      </c>
      <c r="J17" s="130" t="n">
        <f aca="false">G17*AO17</f>
        <v>0</v>
      </c>
      <c r="K17" s="130" t="n">
        <f aca="false">G17*AP17</f>
        <v>0</v>
      </c>
      <c r="L17" s="130" t="n">
        <f aca="false">G17*H17</f>
        <v>0</v>
      </c>
      <c r="M17" s="130" t="n">
        <f aca="false">L17*(1+BW17/100)</f>
        <v>0</v>
      </c>
      <c r="N17" s="130" t="n">
        <f aca="false">'Stavební rozpočet'!N610</f>
        <v>0</v>
      </c>
      <c r="O17" s="130" t="n">
        <f aca="false">G17*N17</f>
        <v>0</v>
      </c>
      <c r="P17" s="133"/>
      <c r="Z17" s="130" t="n">
        <f aca="false">IF(AQ17="5",BJ17,0)</f>
        <v>0</v>
      </c>
      <c r="AB17" s="130" t="n">
        <f aca="false">IF(AQ17="1",BH17,0)</f>
        <v>0</v>
      </c>
      <c r="AC17" s="130" t="n">
        <f aca="false">IF(AQ17="1",BI17,0)</f>
        <v>0</v>
      </c>
      <c r="AD17" s="130" t="n">
        <f aca="false">IF(AQ17="7",BH17,0)</f>
        <v>0</v>
      </c>
      <c r="AE17" s="130" t="n">
        <f aca="false">IF(AQ17="7",BI17,0)</f>
        <v>0</v>
      </c>
      <c r="AF17" s="130" t="n">
        <f aca="false">IF(AQ17="2",BH17,0)</f>
        <v>0</v>
      </c>
      <c r="AG17" s="130" t="n">
        <f aca="false">IF(AQ17="2",BI17,0)</f>
        <v>0</v>
      </c>
      <c r="AH17" s="130" t="n">
        <f aca="false">IF(AQ17="0",BJ17,0)</f>
        <v>0</v>
      </c>
      <c r="AI17" s="109" t="s">
        <v>139</v>
      </c>
      <c r="AJ17" s="130" t="n">
        <f aca="false">IF(AN17=0,L17,0)</f>
        <v>0</v>
      </c>
      <c r="AK17" s="130" t="n">
        <f aca="false">IF(AN17=12,L17,0)</f>
        <v>0</v>
      </c>
      <c r="AL17" s="130" t="n">
        <f aca="false">IF(AN17=21,L17,0)</f>
        <v>0</v>
      </c>
      <c r="AN17" s="130" t="n">
        <v>21</v>
      </c>
      <c r="AO17" s="130" t="n">
        <f aca="false">H17*0</f>
        <v>0</v>
      </c>
      <c r="AP17" s="130" t="n">
        <f aca="false">H17*(1-0)</f>
        <v>0</v>
      </c>
      <c r="AQ17" s="132" t="s">
        <v>737</v>
      </c>
      <c r="AV17" s="130" t="n">
        <f aca="false">AW17+AX17</f>
        <v>0</v>
      </c>
      <c r="AW17" s="130" t="n">
        <f aca="false">G17*AO17</f>
        <v>0</v>
      </c>
      <c r="AX17" s="130" t="n">
        <f aca="false">G17*AP17</f>
        <v>0</v>
      </c>
      <c r="AY17" s="132" t="s">
        <v>775</v>
      </c>
      <c r="AZ17" s="132" t="s">
        <v>776</v>
      </c>
      <c r="BA17" s="109" t="s">
        <v>777</v>
      </c>
      <c r="BC17" s="130" t="n">
        <f aca="false">AW17+AX17</f>
        <v>0</v>
      </c>
      <c r="BD17" s="130" t="n">
        <f aca="false">H17/(100-BE17)*100</f>
        <v>0</v>
      </c>
      <c r="BE17" s="130" t="n">
        <v>0</v>
      </c>
      <c r="BF17" s="130" t="n">
        <f aca="false">O17</f>
        <v>0</v>
      </c>
      <c r="BH17" s="130" t="n">
        <f aca="false">G17*AO17</f>
        <v>0</v>
      </c>
      <c r="BI17" s="130" t="n">
        <f aca="false">G17*AP17</f>
        <v>0</v>
      </c>
      <c r="BJ17" s="130" t="n">
        <f aca="false">G17*H17</f>
        <v>0</v>
      </c>
      <c r="BK17" s="130"/>
      <c r="BL17" s="130"/>
      <c r="BP17" s="130" t="n">
        <f aca="false">G17*H17</f>
        <v>0</v>
      </c>
      <c r="BW17" s="130" t="str">
        <f aca="false">I17</f>
        <v>21</v>
      </c>
    </row>
    <row r="18" customFormat="false" ht="15" hidden="false" customHeight="false" outlineLevel="0" collapsed="false">
      <c r="A18" s="150"/>
      <c r="B18" s="151"/>
      <c r="C18" s="151"/>
      <c r="D18" s="152" t="s">
        <v>181</v>
      </c>
      <c r="E18" s="153"/>
      <c r="F18" s="151"/>
      <c r="G18" s="154" t="n">
        <v>1</v>
      </c>
      <c r="H18" s="155"/>
      <c r="I18" s="151"/>
      <c r="J18" s="151"/>
      <c r="K18" s="151"/>
      <c r="L18" s="151"/>
      <c r="M18" s="151"/>
      <c r="N18" s="151"/>
      <c r="O18" s="151"/>
      <c r="P18" s="156"/>
    </row>
    <row r="19" customFormat="false" ht="15.75" hidden="false" customHeight="true" outlineLevel="0" collapsed="false">
      <c r="H19" s="138"/>
      <c r="J19" s="84" t="s">
        <v>770</v>
      </c>
      <c r="K19" s="84"/>
      <c r="L19" s="157" t="n">
        <f aca="false">L17+L15</f>
        <v>0</v>
      </c>
      <c r="M19" s="157" t="e">
        <f aca="false">#REF!+M14</f>
        <v>#VALUE!</v>
      </c>
    </row>
    <row r="20" customFormat="false" ht="45" hidden="false" customHeight="false" outlineLevel="0" collapsed="false">
      <c r="A20" s="158" t="s">
        <v>28</v>
      </c>
    </row>
    <row r="21" customFormat="false" ht="66" hidden="false" customHeight="true" outlineLevel="0" collapsed="false">
      <c r="A21" s="10" t="s">
        <v>77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</sheetData>
  <sheetProtection sheet="true" password="c6d4" objects="true" scenarios="true"/>
  <mergeCells count="36">
    <mergeCell ref="A1:P1"/>
    <mergeCell ref="A2:C3"/>
    <mergeCell ref="D2:G3"/>
    <mergeCell ref="H2:I3"/>
    <mergeCell ref="J2:J3"/>
    <mergeCell ref="K2:K3"/>
    <mergeCell ref="L2:P3"/>
    <mergeCell ref="A4:C5"/>
    <mergeCell ref="D4:G5"/>
    <mergeCell ref="H4:I5"/>
    <mergeCell ref="J4:J5"/>
    <mergeCell ref="K4:K5"/>
    <mergeCell ref="L4:P5"/>
    <mergeCell ref="A6:C7"/>
    <mergeCell ref="D6:G7"/>
    <mergeCell ref="H6:I7"/>
    <mergeCell ref="J6:J7"/>
    <mergeCell ref="K6:K7"/>
    <mergeCell ref="L6:P7"/>
    <mergeCell ref="A8:C9"/>
    <mergeCell ref="D8:G9"/>
    <mergeCell ref="H8:I9"/>
    <mergeCell ref="J8:J9"/>
    <mergeCell ref="K8:K9"/>
    <mergeCell ref="L8:P9"/>
    <mergeCell ref="D10:E10"/>
    <mergeCell ref="J10:L10"/>
    <mergeCell ref="N10:O10"/>
    <mergeCell ref="D11:E11"/>
    <mergeCell ref="D12:E12"/>
    <mergeCell ref="D13:E13"/>
    <mergeCell ref="D14:E14"/>
    <mergeCell ref="D15:E15"/>
    <mergeCell ref="D17:E17"/>
    <mergeCell ref="J19:K19"/>
    <mergeCell ref="A21:P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F6" activeCellId="0" sqref="F6:G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78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MŠ Masarykovy sady - střecha</v>
      </c>
      <c r="D2" s="4"/>
      <c r="E2" s="5" t="s">
        <v>2</v>
      </c>
      <c r="F2" s="6" t="str">
        <f aca="false">'Stavební rozpočet'!J2</f>
        <v>Město Český Těšín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Mateřská škola</v>
      </c>
      <c r="D4" s="9"/>
      <c r="E4" s="10" t="s">
        <v>5</v>
      </c>
      <c r="F4" s="9" t="str">
        <f aca="false">'Stavební rozpočet'!J4</f>
        <v>Constructus s.r.o.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Český Těšín</v>
      </c>
      <c r="D6" s="9"/>
      <c r="E6" s="10" t="s">
        <v>7</v>
      </c>
      <c r="F6" s="9" t="str">
        <f aca="false">'Stavební rozpočet'!J6</f>
        <v>Dle výběru investora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/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231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8013119</v>
      </c>
      <c r="D10" s="15"/>
      <c r="E10" s="16" t="s">
        <v>12</v>
      </c>
      <c r="F10" s="15" t="str">
        <f aca="false">'Stavební rozpočet'!J8</f>
        <v>Ing.Lucie Szöke</v>
      </c>
      <c r="G10" s="15"/>
      <c r="H10" s="17" t="s">
        <v>13</v>
      </c>
      <c r="I10" s="18" t="str">
        <f aca="false">'Stavební rozpočet'!H8</f>
        <v>06.03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57" t="s">
        <v>60</v>
      </c>
      <c r="B13" s="58" t="s">
        <v>61</v>
      </c>
      <c r="C13" s="58"/>
      <c r="D13" s="59" t="s">
        <v>62</v>
      </c>
      <c r="E13" s="58" t="s">
        <v>63</v>
      </c>
      <c r="F13" s="58"/>
      <c r="G13" s="59" t="s">
        <v>64</v>
      </c>
      <c r="H13" s="58" t="s">
        <v>40</v>
      </c>
      <c r="I13" s="58"/>
    </row>
    <row r="14" customFormat="false" ht="15" hidden="false" customHeight="true" outlineLevel="0" collapsed="false">
      <c r="A14" s="60" t="s">
        <v>65</v>
      </c>
      <c r="B14" s="61" t="s">
        <v>66</v>
      </c>
      <c r="C14" s="62" t="n">
        <v>0</v>
      </c>
      <c r="D14" s="61" t="s">
        <v>36</v>
      </c>
      <c r="E14" s="61"/>
      <c r="F14" s="62" t="n">
        <f aca="false">VORN!I15</f>
        <v>0</v>
      </c>
      <c r="G14" s="61" t="s">
        <v>41</v>
      </c>
      <c r="H14" s="61"/>
      <c r="I14" s="64" t="n">
        <f aca="false">VORN!I21</f>
        <v>0</v>
      </c>
    </row>
    <row r="15" customFormat="false" ht="15" hidden="false" customHeight="true" outlineLevel="0" collapsed="false">
      <c r="A15" s="63"/>
      <c r="B15" s="61" t="s">
        <v>67</v>
      </c>
      <c r="C15" s="62" t="n">
        <v>0</v>
      </c>
      <c r="D15" s="61" t="s">
        <v>37</v>
      </c>
      <c r="E15" s="61"/>
      <c r="F15" s="62" t="n">
        <f aca="false">VORN!I16</f>
        <v>0</v>
      </c>
      <c r="G15" s="61" t="s">
        <v>42</v>
      </c>
      <c r="H15" s="61"/>
      <c r="I15" s="64" t="n">
        <f aca="false">VORN!I22</f>
        <v>0</v>
      </c>
    </row>
    <row r="16" customFormat="false" ht="15" hidden="false" customHeight="true" outlineLevel="0" collapsed="false">
      <c r="A16" s="60" t="s">
        <v>68</v>
      </c>
      <c r="B16" s="61" t="s">
        <v>66</v>
      </c>
      <c r="C16" s="62" t="n">
        <f aca="false">Uznatelné!L25+Uznatelné!L61+Uznatelné!L73+Uznatelné!L76+Uznatelné!L86+Uznatelné!L92+Uznatelné!L95+Uznatelné!L109+Uznatelné!L121+Uznatelné!L127+Uznatelné!L241+Uznatelné!L244+Uznatelné!L98</f>
        <v>0</v>
      </c>
      <c r="D16" s="61" t="s">
        <v>38</v>
      </c>
      <c r="E16" s="61"/>
      <c r="F16" s="62" t="n">
        <f aca="false">VORN!I17</f>
        <v>0</v>
      </c>
      <c r="G16" s="61" t="s">
        <v>43</v>
      </c>
      <c r="H16" s="61"/>
      <c r="I16" s="64" t="n">
        <f aca="false">VORN!I23</f>
        <v>0</v>
      </c>
    </row>
    <row r="17" customFormat="false" ht="15" hidden="false" customHeight="true" outlineLevel="0" collapsed="false">
      <c r="A17" s="63"/>
      <c r="B17" s="61" t="s">
        <v>67</v>
      </c>
      <c r="C17" s="62" t="n">
        <f aca="false">Uznatelné!L14+Uznatelné!L17+Uznatelné!L21+Uznatelné!L29+Uznatelné!L31+Uznatelné!L34+Uznatelné!L37+Uznatelné!L41+Uznatelné!L46+Uznatelné!L50+Uznatelné!L55+Uznatelné!L67+Uznatelné!L69+Uznatelné!L71+Uznatelné!L78+Uznatelné!L81+Uznatelné!L83+Uznatelné!L89+Uznatelné!L102+Uznatelné!L105+Uznatelné!L107+Uznatelné!L112+Uznatelné!L114+Uznatelné!L116+Uznatelné!L119+Uznatelné!L124+Uznatelné!L130+Uznatelné!L132+Uznatelné!L134+Uznatelné!L137+Uznatelné!L140+Uznatelné!L143+Uznatelné!L146+Uznatelné!L149+Uznatelné!L152+Uznatelné!L155+Uznatelné!L158+Uznatelné!L161+Uznatelné!L164+Uznatelné!L167+Uznatelné!I169+Uznatelné!L173+Uznatelné!L176+Uznatelné!L179+Uznatelné!L182+Uznatelné!L185+Uznatelné!L187+Uznatelné!L189+Uznatelné!L192+Uznatelné!L195+Uznatelné!L197+Uznatelné!L199+Uznatelné!L201+Uznatelné!L204+Uznatelné!L207+Uznatelné!L209+Uznatelné!L212+Uznatelné!L215+Uznatelné!L218+Uznatelné!L220+Uznatelné!L222+Uznatelné!L224+Uznatelné!L226+Uznatelné!L228+Uznatelné!L230+Uznatelné!L232+Uznatelné!L234+Uznatelné!L238+Uznatelné!L247</f>
        <v>0</v>
      </c>
      <c r="D17" s="61"/>
      <c r="E17" s="61"/>
      <c r="F17" s="64"/>
      <c r="G17" s="61" t="s">
        <v>44</v>
      </c>
      <c r="H17" s="61"/>
      <c r="I17" s="64" t="n">
        <f aca="false">VORN!I24</f>
        <v>0</v>
      </c>
    </row>
    <row r="18" customFormat="false" ht="15" hidden="false" customHeight="true" outlineLevel="0" collapsed="false">
      <c r="A18" s="60" t="s">
        <v>69</v>
      </c>
      <c r="B18" s="61" t="s">
        <v>66</v>
      </c>
      <c r="C18" s="62" t="n">
        <f aca="false">SUM(Neuznatelné!AF12:AF377)+SUM('hromosvod neuzn'!AF12:AF584)</f>
        <v>0</v>
      </c>
      <c r="D18" s="61"/>
      <c r="E18" s="61"/>
      <c r="F18" s="64"/>
      <c r="G18" s="61" t="s">
        <v>45</v>
      </c>
      <c r="H18" s="61"/>
      <c r="I18" s="64" t="n">
        <f aca="false">VORN!I25</f>
        <v>0</v>
      </c>
    </row>
    <row r="19" customFormat="false" ht="15" hidden="false" customHeight="true" outlineLevel="0" collapsed="false">
      <c r="A19" s="63"/>
      <c r="B19" s="61" t="s">
        <v>67</v>
      </c>
      <c r="C19" s="62" t="n">
        <f aca="false">'hromosvod uzn'!L12</f>
        <v>0</v>
      </c>
      <c r="D19" s="61"/>
      <c r="E19" s="61"/>
      <c r="F19" s="64"/>
      <c r="G19" s="61" t="s">
        <v>46</v>
      </c>
      <c r="H19" s="61"/>
      <c r="I19" s="64" t="n">
        <f aca="false">VORN!I26</f>
        <v>0</v>
      </c>
    </row>
    <row r="20" customFormat="false" ht="15" hidden="false" customHeight="true" outlineLevel="0" collapsed="false">
      <c r="A20" s="63" t="s">
        <v>70</v>
      </c>
      <c r="B20" s="63"/>
      <c r="C20" s="62" t="n">
        <f aca="false">SUM(Neuznatelné!AH12:AH377)+SUM('hromosvod neuzn'!AH12:AH584)</f>
        <v>0</v>
      </c>
      <c r="D20" s="61"/>
      <c r="E20" s="61"/>
      <c r="F20" s="64"/>
      <c r="G20" s="61"/>
      <c r="H20" s="61"/>
      <c r="I20" s="64"/>
    </row>
    <row r="21" customFormat="false" ht="15" hidden="false" customHeight="true" outlineLevel="0" collapsed="false">
      <c r="A21" s="60" t="s">
        <v>71</v>
      </c>
      <c r="B21" s="60"/>
      <c r="C21" s="65" t="n">
        <f aca="false">Uznatelné!L100+Uznatelné!L236+Uznatelné!L249</f>
        <v>0</v>
      </c>
      <c r="D21" s="66"/>
      <c r="E21" s="66"/>
      <c r="F21" s="67"/>
      <c r="G21" s="66"/>
      <c r="H21" s="66"/>
      <c r="I21" s="67"/>
    </row>
    <row r="22" customFormat="false" ht="16.5" hidden="false" customHeight="true" outlineLevel="0" collapsed="false">
      <c r="A22" s="68" t="s">
        <v>72</v>
      </c>
      <c r="B22" s="68"/>
      <c r="C22" s="69" t="n">
        <f aca="false">SUM(C14:C21)</f>
        <v>0</v>
      </c>
      <c r="D22" s="70" t="s">
        <v>73</v>
      </c>
      <c r="E22" s="70"/>
      <c r="F22" s="69" t="n">
        <f aca="false">SUM(F14:F21)</f>
        <v>0</v>
      </c>
      <c r="G22" s="70" t="s">
        <v>74</v>
      </c>
      <c r="H22" s="70"/>
      <c r="I22" s="69" t="n">
        <f aca="false">SUM(I14:I21)</f>
        <v>0</v>
      </c>
    </row>
    <row r="23" customFormat="false" ht="15" hidden="false" customHeight="true" outlineLevel="0" collapsed="false">
      <c r="A23" s="28"/>
      <c r="B23" s="28"/>
      <c r="C23" s="28"/>
      <c r="D23" s="63" t="s">
        <v>75</v>
      </c>
      <c r="E23" s="63"/>
      <c r="F23" s="71" t="n">
        <v>0</v>
      </c>
      <c r="G23" s="72" t="s">
        <v>76</v>
      </c>
      <c r="H23" s="72"/>
      <c r="I23" s="62" t="n">
        <v>0</v>
      </c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63" t="s">
        <v>77</v>
      </c>
      <c r="H24" s="63"/>
      <c r="I24" s="62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63" t="s">
        <v>78</v>
      </c>
      <c r="H25" s="63"/>
      <c r="I25" s="62" t="n">
        <f aca="false">SUM(I14:I24)</f>
        <v>0</v>
      </c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true" outlineLevel="0" collapsed="false">
      <c r="A27" s="30" t="s">
        <v>17</v>
      </c>
      <c r="B27" s="30"/>
      <c r="C27" s="31" t="n">
        <f aca="false">SUM(Neuznatelné!AJ12:AJ377)+SUM('hromosvod neuzn'!AJ12:AJ584)</f>
        <v>0</v>
      </c>
      <c r="D27" s="28"/>
      <c r="E27" s="28"/>
      <c r="F27" s="28"/>
      <c r="G27" s="28"/>
      <c r="H27" s="28"/>
      <c r="I27" s="28"/>
    </row>
    <row r="28" customFormat="false" ht="15" hidden="false" customHeight="true" outlineLevel="0" collapsed="false">
      <c r="A28" s="32" t="s">
        <v>18</v>
      </c>
      <c r="B28" s="32"/>
      <c r="C28" s="33" t="n">
        <f aca="false">SUM(Neuznatelné!AK12:AK377)+SUM('hromosvod neuzn'!AK12:AK584)</f>
        <v>0</v>
      </c>
      <c r="D28" s="34" t="s">
        <v>19</v>
      </c>
      <c r="E28" s="34"/>
      <c r="F28" s="31" t="n">
        <f aca="false">ROUND(C28*(12/100),2)</f>
        <v>0</v>
      </c>
      <c r="G28" s="34" t="s">
        <v>20</v>
      </c>
      <c r="H28" s="34"/>
      <c r="I28" s="31" t="n">
        <f aca="false">SUM(C27:C29)</f>
        <v>0</v>
      </c>
    </row>
    <row r="29" customFormat="false" ht="15" hidden="false" customHeight="true" outlineLevel="0" collapsed="false">
      <c r="A29" s="32" t="s">
        <v>21</v>
      </c>
      <c r="B29" s="32"/>
      <c r="C29" s="33" t="n">
        <f aca="false">C22+F23+I25</f>
        <v>0</v>
      </c>
      <c r="D29" s="35" t="s">
        <v>22</v>
      </c>
      <c r="E29" s="35"/>
      <c r="F29" s="33" t="n">
        <f aca="false">ROUND(C29*(21/100),2)</f>
        <v>0</v>
      </c>
      <c r="G29" s="35" t="s">
        <v>23</v>
      </c>
      <c r="H29" s="35"/>
      <c r="I29" s="33" t="n">
        <f aca="false">SUM(F28:F29)+I28</f>
        <v>0</v>
      </c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5" hidden="false" customHeight="true" outlineLevel="0" collapsed="false">
      <c r="A31" s="36" t="s">
        <v>24</v>
      </c>
      <c r="B31" s="36"/>
      <c r="C31" s="36"/>
      <c r="D31" s="37" t="s">
        <v>25</v>
      </c>
      <c r="E31" s="37"/>
      <c r="F31" s="37"/>
      <c r="G31" s="37" t="s">
        <v>26</v>
      </c>
      <c r="H31" s="37"/>
      <c r="I31" s="37"/>
    </row>
    <row r="32" customFormat="false" ht="15" hidden="false" customHeight="true" outlineLevel="0" collapsed="false">
      <c r="A32" s="38"/>
      <c r="B32" s="38"/>
      <c r="C32" s="38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38"/>
      <c r="B33" s="38"/>
      <c r="C33" s="38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A34" s="38"/>
      <c r="B34" s="38"/>
      <c r="C34" s="38"/>
      <c r="D34" s="39"/>
      <c r="E34" s="39"/>
      <c r="F34" s="39"/>
      <c r="G34" s="39"/>
      <c r="H34" s="39"/>
      <c r="I34" s="39"/>
    </row>
    <row r="35" customFormat="false" ht="15" hidden="false" customHeight="true" outlineLevel="0" collapsed="false">
      <c r="A35" s="40" t="s">
        <v>27</v>
      </c>
      <c r="B35" s="40"/>
      <c r="C35" s="40"/>
      <c r="D35" s="41" t="s">
        <v>27</v>
      </c>
      <c r="E35" s="41"/>
      <c r="F35" s="41"/>
      <c r="G35" s="41" t="s">
        <v>27</v>
      </c>
      <c r="H35" s="41"/>
      <c r="I35" s="41"/>
    </row>
    <row r="36" customFormat="false" ht="15" hidden="false" customHeight="true" outlineLevel="0" collapsed="false">
      <c r="A36" s="42" t="s">
        <v>28</v>
      </c>
    </row>
    <row r="37" customFormat="false" ht="60" hidden="false" customHeight="true" outlineLevel="0" collapsed="false">
      <c r="A37" s="10" t="s">
        <v>29</v>
      </c>
      <c r="B37" s="10"/>
      <c r="C37" s="10"/>
      <c r="D37" s="10"/>
      <c r="E37" s="10"/>
      <c r="F37" s="10"/>
      <c r="G37" s="10"/>
      <c r="H37" s="10"/>
      <c r="I37" s="10"/>
    </row>
    <row r="40" customFormat="false" ht="15" hidden="false" customHeight="true" outlineLevel="0" collapsed="false">
      <c r="C40" s="1" t="n">
        <f aca="false">Uznatelné!L250+'hromosvod uzn'!L40</f>
        <v>0</v>
      </c>
    </row>
  </sheetData>
  <sheetProtection sheet="true" password="c6d4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49.99"/>
    <col collapsed="false" customWidth="true" hidden="false" outlineLevel="0" max="5" min="5" style="1" width="41.65"/>
    <col collapsed="false" customWidth="true" hidden="false" outlineLevel="0" max="6" min="6" style="1" width="8.65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3" min="10" style="1" width="18.33"/>
    <col collapsed="false" customWidth="true" hidden="false" outlineLevel="0" max="15" min="14" style="1" width="13.65"/>
    <col collapsed="false" customWidth="true" hidden="false" outlineLevel="0" max="16" min="16" style="1" width="15.65"/>
    <col collapsed="false" customWidth="false" hidden="false" outlineLevel="0" max="24" min="17" style="1" width="14.16"/>
    <col collapsed="false" customWidth="false" hidden="true" outlineLevel="0" max="75" min="25" style="1" width="14.16"/>
    <col collapsed="false" customWidth="false" hidden="false" outlineLevel="0" max="257" min="76" style="1" width="14.16"/>
  </cols>
  <sheetData>
    <row r="1" customFormat="false" ht="54.75" hidden="false" customHeight="true" outlineLevel="0" collapsed="false">
      <c r="A1" s="160" t="s">
        <v>78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AS1" s="161" t="n">
        <f aca="false">SUM(AJ1:AJ2)</f>
        <v>0</v>
      </c>
      <c r="AT1" s="161" t="n">
        <f aca="false">SUM(AK1:AK2)</f>
        <v>0</v>
      </c>
      <c r="AU1" s="161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782</v>
      </c>
      <c r="E2" s="4"/>
      <c r="F2" s="162" t="s">
        <v>145</v>
      </c>
      <c r="G2" s="162"/>
      <c r="H2" s="162" t="s">
        <v>161</v>
      </c>
      <c r="I2" s="5" t="s">
        <v>2</v>
      </c>
      <c r="J2" s="163" t="s">
        <v>783</v>
      </c>
      <c r="K2" s="163"/>
      <c r="L2" s="163"/>
      <c r="M2" s="163"/>
      <c r="N2" s="163"/>
      <c r="O2" s="163"/>
      <c r="P2" s="163"/>
    </row>
    <row r="3" customFormat="false" ht="15" hidden="false" customHeight="true" outlineLevel="0" collapsed="false">
      <c r="A3" s="3"/>
      <c r="B3" s="3"/>
      <c r="C3" s="3"/>
      <c r="D3" s="4"/>
      <c r="E3" s="4"/>
      <c r="F3" s="162"/>
      <c r="G3" s="162"/>
      <c r="H3" s="162"/>
      <c r="I3" s="162"/>
      <c r="J3" s="162"/>
      <c r="K3" s="163"/>
      <c r="L3" s="163"/>
      <c r="M3" s="163"/>
      <c r="N3" s="163"/>
      <c r="O3" s="163"/>
      <c r="P3" s="163"/>
    </row>
    <row r="4" customFormat="false" ht="15" hidden="false" customHeight="true" outlineLevel="0" collapsed="false">
      <c r="A4" s="8" t="s">
        <v>4</v>
      </c>
      <c r="B4" s="8"/>
      <c r="C4" s="8"/>
      <c r="D4" s="9" t="s">
        <v>784</v>
      </c>
      <c r="E4" s="9"/>
      <c r="F4" s="12" t="s">
        <v>8</v>
      </c>
      <c r="G4" s="12"/>
      <c r="H4" s="12" t="s">
        <v>785</v>
      </c>
      <c r="I4" s="10" t="s">
        <v>5</v>
      </c>
      <c r="J4" s="164" t="s">
        <v>786</v>
      </c>
      <c r="K4" s="164"/>
      <c r="L4" s="164"/>
      <c r="M4" s="164"/>
      <c r="N4" s="164"/>
      <c r="O4" s="164"/>
      <c r="P4" s="164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2"/>
      <c r="J5" s="12"/>
      <c r="K5" s="164"/>
      <c r="L5" s="164"/>
      <c r="M5" s="164"/>
      <c r="N5" s="164"/>
      <c r="O5" s="164"/>
      <c r="P5" s="164"/>
    </row>
    <row r="6" customFormat="false" ht="15" hidden="false" customHeight="true" outlineLevel="0" collapsed="false">
      <c r="A6" s="8" t="s">
        <v>6</v>
      </c>
      <c r="B6" s="8"/>
      <c r="C6" s="8"/>
      <c r="D6" s="9" t="s">
        <v>787</v>
      </c>
      <c r="E6" s="9"/>
      <c r="F6" s="12" t="s">
        <v>9</v>
      </c>
      <c r="G6" s="12"/>
      <c r="H6" s="12" t="s">
        <v>161</v>
      </c>
      <c r="I6" s="10" t="s">
        <v>7</v>
      </c>
      <c r="J6" s="164" t="s">
        <v>788</v>
      </c>
      <c r="K6" s="164"/>
      <c r="L6" s="164"/>
      <c r="M6" s="164"/>
      <c r="N6" s="164"/>
      <c r="O6" s="164"/>
      <c r="P6" s="164"/>
    </row>
    <row r="7" customFormat="false" ht="15" hidden="false" customHeight="true" outlineLevel="0" collapsed="false">
      <c r="A7" s="8"/>
      <c r="B7" s="8"/>
      <c r="C7" s="8"/>
      <c r="D7" s="9"/>
      <c r="E7" s="9"/>
      <c r="F7" s="12"/>
      <c r="G7" s="12"/>
      <c r="H7" s="12"/>
      <c r="I7" s="12"/>
      <c r="J7" s="12"/>
      <c r="K7" s="164"/>
      <c r="L7" s="164"/>
      <c r="M7" s="164"/>
      <c r="N7" s="164"/>
      <c r="O7" s="164"/>
      <c r="P7" s="164"/>
    </row>
    <row r="8" customFormat="false" ht="15" hidden="false" customHeight="true" outlineLevel="0" collapsed="false">
      <c r="A8" s="8" t="s">
        <v>11</v>
      </c>
      <c r="B8" s="8"/>
      <c r="C8" s="8"/>
      <c r="D8" s="9" t="s">
        <v>789</v>
      </c>
      <c r="E8" s="9"/>
      <c r="F8" s="12" t="s">
        <v>146</v>
      </c>
      <c r="G8" s="12"/>
      <c r="H8" s="12" t="s">
        <v>785</v>
      </c>
      <c r="I8" s="10" t="s">
        <v>12</v>
      </c>
      <c r="J8" s="164" t="s">
        <v>790</v>
      </c>
      <c r="K8" s="164"/>
      <c r="L8" s="164"/>
      <c r="M8" s="164"/>
      <c r="N8" s="164"/>
      <c r="O8" s="164"/>
      <c r="P8" s="164"/>
    </row>
    <row r="9" customFormat="false" ht="15" hidden="false" customHeight="true" outlineLevel="0" collapsed="false">
      <c r="A9" s="8"/>
      <c r="B9" s="8"/>
      <c r="C9" s="8"/>
      <c r="D9" s="9"/>
      <c r="E9" s="9"/>
      <c r="F9" s="12"/>
      <c r="G9" s="12"/>
      <c r="H9" s="12"/>
      <c r="I9" s="12"/>
      <c r="J9" s="12"/>
      <c r="K9" s="164"/>
      <c r="L9" s="164"/>
      <c r="M9" s="164"/>
      <c r="N9" s="164"/>
      <c r="O9" s="164"/>
      <c r="P9" s="164"/>
    </row>
    <row r="10" customFormat="false" ht="15" hidden="false" customHeight="true" outlineLevel="0" collapsed="false">
      <c r="A10" s="165" t="s">
        <v>147</v>
      </c>
      <c r="B10" s="166" t="s">
        <v>148</v>
      </c>
      <c r="C10" s="166" t="s">
        <v>149</v>
      </c>
      <c r="D10" s="166" t="s">
        <v>150</v>
      </c>
      <c r="E10" s="166"/>
      <c r="F10" s="166" t="s">
        <v>151</v>
      </c>
      <c r="G10" s="167" t="s">
        <v>152</v>
      </c>
      <c r="H10" s="168" t="s">
        <v>153</v>
      </c>
      <c r="I10" s="169" t="s">
        <v>154</v>
      </c>
      <c r="J10" s="170" t="s">
        <v>155</v>
      </c>
      <c r="K10" s="170"/>
      <c r="L10" s="170"/>
      <c r="M10" s="171" t="s">
        <v>155</v>
      </c>
      <c r="N10" s="172" t="s">
        <v>156</v>
      </c>
      <c r="O10" s="172"/>
      <c r="P10" s="173" t="s">
        <v>157</v>
      </c>
      <c r="BK10" s="174" t="s">
        <v>158</v>
      </c>
      <c r="BL10" s="175" t="s">
        <v>159</v>
      </c>
      <c r="BW10" s="175" t="s">
        <v>160</v>
      </c>
    </row>
    <row r="11" customFormat="false" ht="15" hidden="false" customHeight="true" outlineLevel="0" collapsed="false">
      <c r="A11" s="176" t="s">
        <v>161</v>
      </c>
      <c r="B11" s="177" t="s">
        <v>161</v>
      </c>
      <c r="C11" s="177" t="s">
        <v>161</v>
      </c>
      <c r="D11" s="178" t="s">
        <v>162</v>
      </c>
      <c r="E11" s="178"/>
      <c r="F11" s="177" t="s">
        <v>161</v>
      </c>
      <c r="G11" s="177" t="s">
        <v>161</v>
      </c>
      <c r="H11" s="179" t="s">
        <v>163</v>
      </c>
      <c r="I11" s="180" t="s">
        <v>161</v>
      </c>
      <c r="J11" s="181" t="s">
        <v>164</v>
      </c>
      <c r="K11" s="182" t="s">
        <v>67</v>
      </c>
      <c r="L11" s="183" t="s">
        <v>165</v>
      </c>
      <c r="M11" s="183" t="s">
        <v>23</v>
      </c>
      <c r="N11" s="182" t="s">
        <v>166</v>
      </c>
      <c r="O11" s="179" t="s">
        <v>165</v>
      </c>
      <c r="P11" s="181" t="s">
        <v>167</v>
      </c>
      <c r="Z11" s="174" t="s">
        <v>168</v>
      </c>
      <c r="AA11" s="174" t="s">
        <v>169</v>
      </c>
      <c r="AB11" s="174" t="s">
        <v>170</v>
      </c>
      <c r="AC11" s="174" t="s">
        <v>171</v>
      </c>
      <c r="AD11" s="174" t="s">
        <v>172</v>
      </c>
      <c r="AE11" s="174" t="s">
        <v>173</v>
      </c>
      <c r="AF11" s="174" t="s">
        <v>174</v>
      </c>
      <c r="AG11" s="174" t="s">
        <v>175</v>
      </c>
      <c r="AH11" s="174" t="s">
        <v>176</v>
      </c>
      <c r="BH11" s="174" t="s">
        <v>177</v>
      </c>
      <c r="BI11" s="174" t="s">
        <v>178</v>
      </c>
      <c r="BJ11" s="174" t="s">
        <v>179</v>
      </c>
    </row>
    <row r="12" customFormat="false" ht="15" hidden="false" customHeight="true" outlineLevel="0" collapsed="false">
      <c r="A12" s="184"/>
      <c r="B12" s="185" t="s">
        <v>80</v>
      </c>
      <c r="C12" s="185"/>
      <c r="D12" s="120" t="s">
        <v>81</v>
      </c>
      <c r="E12" s="120"/>
      <c r="F12" s="186" t="s">
        <v>161</v>
      </c>
      <c r="G12" s="186" t="s">
        <v>161</v>
      </c>
      <c r="H12" s="186" t="s">
        <v>161</v>
      </c>
      <c r="I12" s="186" t="s">
        <v>161</v>
      </c>
      <c r="J12" s="187" t="n">
        <f aca="false">J13+J21+J27+J32+J37+J40+J45+J50+J56+J59+J67+J72+J75+J106+J158+J254+J429+J435+J452+J475+J493+J499+J514+J517+J531+J536+J538+J557+J567</f>
        <v>2613224.41844089</v>
      </c>
      <c r="K12" s="187" t="n">
        <f aca="false">K13+K21+K27+K32+K37+K40+K45+K50+K56+K59+K67+K72+K75+K106+K158+K254+K429+K435+K452+K475+K493+K499+K514+K517+K531+K536+K538+K557+K567</f>
        <v>2178444.32345912</v>
      </c>
      <c r="L12" s="187" t="n">
        <f aca="false">L13+L21+L27+L32+L37+L40+L45+L50+L56+L59+L67+L72+L75+L106+L158+L254+L429+L435+L452+L475+L493+L499+L514+L517+L531+L536+L538+L557+L567</f>
        <v>4791668.7419</v>
      </c>
      <c r="M12" s="187" t="n">
        <f aca="false">M13+M21+M27+M32+M37+M40+M45+M50+M56+M59+M67+M72+M75+M106+M158+M254+M429+M435+M452+M475+M493+M499+M514+M517+M531+M536+M538+M557+M567</f>
        <v>5797919.177699</v>
      </c>
      <c r="N12" s="188"/>
      <c r="O12" s="187" t="n">
        <f aca="false">O13+O21+O27+O32+O37+O40+O45+O50+O56+O59+O67+O72+O75+O106+O158+O254+O429+O435+O452+O475+O493+O499+O514+O517+O531+O536+O538+O557+O567</f>
        <v>159.4084741</v>
      </c>
      <c r="P12" s="189"/>
    </row>
    <row r="13" customFormat="false" ht="15" hidden="false" customHeight="true" outlineLevel="0" collapsed="false">
      <c r="A13" s="190"/>
      <c r="B13" s="191" t="s">
        <v>80</v>
      </c>
      <c r="C13" s="191" t="s">
        <v>82</v>
      </c>
      <c r="D13" s="126" t="s">
        <v>180</v>
      </c>
      <c r="E13" s="126"/>
      <c r="F13" s="192" t="s">
        <v>161</v>
      </c>
      <c r="G13" s="192" t="s">
        <v>161</v>
      </c>
      <c r="H13" s="192" t="s">
        <v>161</v>
      </c>
      <c r="I13" s="192" t="s">
        <v>161</v>
      </c>
      <c r="J13" s="161" t="n">
        <f aca="false">SUM(J14:J18)</f>
        <v>0</v>
      </c>
      <c r="K13" s="161" t="n">
        <f aca="false">SUM(K14:K18)</f>
        <v>13636.752</v>
      </c>
      <c r="L13" s="161" t="n">
        <f aca="false">SUM(L14:L18)</f>
        <v>13636.752</v>
      </c>
      <c r="M13" s="161" t="n">
        <f aca="false">SUM(M14:M18)</f>
        <v>16500.46992</v>
      </c>
      <c r="N13" s="174"/>
      <c r="O13" s="161" t="n">
        <f aca="false">SUM(O14:O18)</f>
        <v>13.9784</v>
      </c>
      <c r="P13" s="193"/>
      <c r="AI13" s="174" t="s">
        <v>80</v>
      </c>
      <c r="AS13" s="161" t="n">
        <f aca="false">SUM(AJ14:AJ18)</f>
        <v>0</v>
      </c>
      <c r="AT13" s="161" t="n">
        <f aca="false">SUM(AK14:AK18)</f>
        <v>0</v>
      </c>
      <c r="AU13" s="161" t="n">
        <f aca="false">SUM(AL14:AL18)</f>
        <v>13636.752</v>
      </c>
    </row>
    <row r="14" customFormat="false" ht="13.5" hidden="false" customHeight="true" outlineLevel="0" collapsed="false">
      <c r="A14" s="194" t="s">
        <v>181</v>
      </c>
      <c r="B14" s="12" t="s">
        <v>80</v>
      </c>
      <c r="C14" s="12" t="s">
        <v>182</v>
      </c>
      <c r="D14" s="10" t="s">
        <v>183</v>
      </c>
      <c r="E14" s="10"/>
      <c r="F14" s="12" t="s">
        <v>184</v>
      </c>
      <c r="G14" s="195" t="n">
        <v>0.8</v>
      </c>
      <c r="H14" s="195" t="n">
        <v>63.2</v>
      </c>
      <c r="I14" s="196" t="s">
        <v>185</v>
      </c>
      <c r="J14" s="195" t="n">
        <f aca="false">G14*AO14</f>
        <v>0</v>
      </c>
      <c r="K14" s="195" t="n">
        <f aca="false">G14*AP14</f>
        <v>50.56</v>
      </c>
      <c r="L14" s="195" t="n">
        <f aca="false">G14*H14</f>
        <v>50.56</v>
      </c>
      <c r="M14" s="195" t="n">
        <f aca="false">L14*(1+BW14/100)</f>
        <v>61.1776</v>
      </c>
      <c r="N14" s="195" t="n">
        <v>0.225</v>
      </c>
      <c r="O14" s="195" t="n">
        <f aca="false">G14*N14</f>
        <v>0.18</v>
      </c>
      <c r="P14" s="197" t="s">
        <v>186</v>
      </c>
      <c r="Z14" s="195" t="n">
        <f aca="false">IF(AQ14="5",BJ14,0)</f>
        <v>0</v>
      </c>
      <c r="AB14" s="195" t="n">
        <f aca="false">IF(AQ14="1",BH14,0)</f>
        <v>0</v>
      </c>
      <c r="AC14" s="195" t="n">
        <f aca="false">IF(AQ14="1",BI14,0)</f>
        <v>50.56</v>
      </c>
      <c r="AD14" s="195" t="n">
        <f aca="false">IF(AQ14="7",BH14,0)</f>
        <v>0</v>
      </c>
      <c r="AE14" s="195" t="n">
        <f aca="false">IF(AQ14="7",BI14,0)</f>
        <v>0</v>
      </c>
      <c r="AF14" s="195" t="n">
        <f aca="false">IF(AQ14="2",BH14,0)</f>
        <v>0</v>
      </c>
      <c r="AG14" s="195" t="n">
        <f aca="false">IF(AQ14="2",BI14,0)</f>
        <v>0</v>
      </c>
      <c r="AH14" s="195" t="n">
        <f aca="false">IF(AQ14="0",BJ14,0)</f>
        <v>0</v>
      </c>
      <c r="AI14" s="174" t="s">
        <v>80</v>
      </c>
      <c r="AJ14" s="195" t="n">
        <f aca="false">IF(AN14=0,L14,0)</f>
        <v>0</v>
      </c>
      <c r="AK14" s="195" t="n">
        <f aca="false">IF(AN14=12,L14,0)</f>
        <v>0</v>
      </c>
      <c r="AL14" s="195" t="n">
        <f aca="false">IF(AN14=21,L14,0)</f>
        <v>50.56</v>
      </c>
      <c r="AN14" s="195" t="n">
        <v>21</v>
      </c>
      <c r="AO14" s="195" t="n">
        <f aca="false">H14*0</f>
        <v>0</v>
      </c>
      <c r="AP14" s="195" t="n">
        <f aca="false">H14*(1-0)</f>
        <v>63.2</v>
      </c>
      <c r="AQ14" s="196" t="s">
        <v>181</v>
      </c>
      <c r="AV14" s="195" t="n">
        <f aca="false">AW14+AX14</f>
        <v>50.56</v>
      </c>
      <c r="AW14" s="195" t="n">
        <f aca="false">G14*AO14</f>
        <v>0</v>
      </c>
      <c r="AX14" s="195" t="n">
        <f aca="false">G14*AP14</f>
        <v>50.56</v>
      </c>
      <c r="AY14" s="196" t="s">
        <v>187</v>
      </c>
      <c r="AZ14" s="196" t="s">
        <v>188</v>
      </c>
      <c r="BA14" s="174" t="s">
        <v>189</v>
      </c>
      <c r="BC14" s="195" t="n">
        <f aca="false">AW14+AX14</f>
        <v>50.56</v>
      </c>
      <c r="BD14" s="195" t="n">
        <f aca="false">H14/(100-BE14)*100</f>
        <v>63.2</v>
      </c>
      <c r="BE14" s="195" t="n">
        <v>0</v>
      </c>
      <c r="BF14" s="195" t="n">
        <f aca="false">O14</f>
        <v>0.18</v>
      </c>
      <c r="BH14" s="195" t="n">
        <f aca="false">G14*AO14</f>
        <v>0</v>
      </c>
      <c r="BI14" s="195" t="n">
        <f aca="false">G14*AP14</f>
        <v>50.56</v>
      </c>
      <c r="BJ14" s="195" t="n">
        <f aca="false">G14*H14</f>
        <v>50.56</v>
      </c>
      <c r="BK14" s="195"/>
      <c r="BL14" s="195" t="n">
        <v>11</v>
      </c>
      <c r="BW14" s="195" t="str">
        <f aca="false">I14</f>
        <v>21</v>
      </c>
    </row>
    <row r="15" customFormat="false" ht="15" hidden="false" customHeight="true" outlineLevel="0" collapsed="false">
      <c r="A15" s="198"/>
      <c r="D15" s="199" t="s">
        <v>190</v>
      </c>
      <c r="E15" s="200" t="s">
        <v>191</v>
      </c>
      <c r="G15" s="201" t="n">
        <v>0.8</v>
      </c>
      <c r="P15" s="202"/>
    </row>
    <row r="16" customFormat="false" ht="13.5" hidden="false" customHeight="true" outlineLevel="0" collapsed="false">
      <c r="A16" s="194" t="s">
        <v>192</v>
      </c>
      <c r="B16" s="12" t="s">
        <v>80</v>
      </c>
      <c r="C16" s="12" t="s">
        <v>193</v>
      </c>
      <c r="D16" s="10" t="s">
        <v>194</v>
      </c>
      <c r="E16" s="10"/>
      <c r="F16" s="12" t="s">
        <v>184</v>
      </c>
      <c r="G16" s="195" t="n">
        <v>18.4</v>
      </c>
      <c r="H16" s="195" t="n">
        <v>189.5</v>
      </c>
      <c r="I16" s="196" t="s">
        <v>185</v>
      </c>
      <c r="J16" s="195" t="n">
        <f aca="false">G16*AO16</f>
        <v>0</v>
      </c>
      <c r="K16" s="195" t="n">
        <f aca="false">G16*AP16</f>
        <v>3486.8</v>
      </c>
      <c r="L16" s="195" t="n">
        <f aca="false">G16*H16</f>
        <v>3486.8</v>
      </c>
      <c r="M16" s="195" t="n">
        <f aca="false">L16*(1+BW16/100)</f>
        <v>4219.028</v>
      </c>
      <c r="N16" s="195" t="n">
        <v>0.176</v>
      </c>
      <c r="O16" s="195" t="n">
        <f aca="false">G16*N16</f>
        <v>3.2384</v>
      </c>
      <c r="P16" s="197" t="s">
        <v>186</v>
      </c>
      <c r="Z16" s="195" t="n">
        <f aca="false">IF(AQ16="5",BJ16,0)</f>
        <v>0</v>
      </c>
      <c r="AB16" s="195" t="n">
        <f aca="false">IF(AQ16="1",BH16,0)</f>
        <v>0</v>
      </c>
      <c r="AC16" s="195" t="n">
        <f aca="false">IF(AQ16="1",BI16,0)</f>
        <v>3486.8</v>
      </c>
      <c r="AD16" s="195" t="n">
        <f aca="false">IF(AQ16="7",BH16,0)</f>
        <v>0</v>
      </c>
      <c r="AE16" s="195" t="n">
        <f aca="false">IF(AQ16="7",BI16,0)</f>
        <v>0</v>
      </c>
      <c r="AF16" s="195" t="n">
        <f aca="false">IF(AQ16="2",BH16,0)</f>
        <v>0</v>
      </c>
      <c r="AG16" s="195" t="n">
        <f aca="false">IF(AQ16="2",BI16,0)</f>
        <v>0</v>
      </c>
      <c r="AH16" s="195" t="n">
        <f aca="false">IF(AQ16="0",BJ16,0)</f>
        <v>0</v>
      </c>
      <c r="AI16" s="174" t="s">
        <v>80</v>
      </c>
      <c r="AJ16" s="195" t="n">
        <f aca="false">IF(AN16=0,L16,0)</f>
        <v>0</v>
      </c>
      <c r="AK16" s="195" t="n">
        <f aca="false">IF(AN16=12,L16,0)</f>
        <v>0</v>
      </c>
      <c r="AL16" s="195" t="n">
        <f aca="false">IF(AN16=21,L16,0)</f>
        <v>3486.8</v>
      </c>
      <c r="AN16" s="195" t="n">
        <v>21</v>
      </c>
      <c r="AO16" s="195" t="n">
        <f aca="false">H16*0</f>
        <v>0</v>
      </c>
      <c r="AP16" s="195" t="n">
        <f aca="false">H16*(1-0)</f>
        <v>189.5</v>
      </c>
      <c r="AQ16" s="196" t="s">
        <v>181</v>
      </c>
      <c r="AV16" s="195" t="n">
        <f aca="false">AW16+AX16</f>
        <v>3486.8</v>
      </c>
      <c r="AW16" s="195" t="n">
        <f aca="false">G16*AO16</f>
        <v>0</v>
      </c>
      <c r="AX16" s="195" t="n">
        <f aca="false">G16*AP16</f>
        <v>3486.8</v>
      </c>
      <c r="AY16" s="196" t="s">
        <v>187</v>
      </c>
      <c r="AZ16" s="196" t="s">
        <v>188</v>
      </c>
      <c r="BA16" s="174" t="s">
        <v>189</v>
      </c>
      <c r="BC16" s="195" t="n">
        <f aca="false">AW16+AX16</f>
        <v>3486.8</v>
      </c>
      <c r="BD16" s="195" t="n">
        <f aca="false">H16/(100-BE16)*100</f>
        <v>189.5</v>
      </c>
      <c r="BE16" s="195" t="n">
        <v>0</v>
      </c>
      <c r="BF16" s="195" t="n">
        <f aca="false">O16</f>
        <v>3.2384</v>
      </c>
      <c r="BH16" s="195" t="n">
        <f aca="false">G16*AO16</f>
        <v>0</v>
      </c>
      <c r="BI16" s="195" t="n">
        <f aca="false">G16*AP16</f>
        <v>3486.8</v>
      </c>
      <c r="BJ16" s="195" t="n">
        <f aca="false">G16*H16</f>
        <v>3486.8</v>
      </c>
      <c r="BK16" s="195"/>
      <c r="BL16" s="195" t="n">
        <v>11</v>
      </c>
      <c r="BW16" s="195" t="str">
        <f aca="false">I16</f>
        <v>21</v>
      </c>
    </row>
    <row r="17" customFormat="false" ht="15" hidden="false" customHeight="true" outlineLevel="0" collapsed="false">
      <c r="A17" s="198"/>
      <c r="D17" s="199" t="s">
        <v>195</v>
      </c>
      <c r="E17" s="200" t="s">
        <v>196</v>
      </c>
      <c r="G17" s="201" t="n">
        <v>18.4</v>
      </c>
      <c r="P17" s="202"/>
    </row>
    <row r="18" customFormat="false" ht="13.5" hidden="false" customHeight="true" outlineLevel="0" collapsed="false">
      <c r="A18" s="194" t="s">
        <v>197</v>
      </c>
      <c r="B18" s="12" t="s">
        <v>80</v>
      </c>
      <c r="C18" s="12" t="s">
        <v>198</v>
      </c>
      <c r="D18" s="10" t="s">
        <v>199</v>
      </c>
      <c r="E18" s="10"/>
      <c r="F18" s="12" t="s">
        <v>184</v>
      </c>
      <c r="G18" s="195" t="n">
        <v>19.2</v>
      </c>
      <c r="H18" s="195" t="n">
        <v>526.01</v>
      </c>
      <c r="I18" s="196" t="s">
        <v>185</v>
      </c>
      <c r="J18" s="195" t="n">
        <f aca="false">G18*AO18</f>
        <v>0</v>
      </c>
      <c r="K18" s="195" t="n">
        <f aca="false">G18*AP18</f>
        <v>10099.392</v>
      </c>
      <c r="L18" s="195" t="n">
        <f aca="false">G18*H18</f>
        <v>10099.392</v>
      </c>
      <c r="M18" s="195" t="n">
        <f aca="false">L18*(1+BW18/100)</f>
        <v>12220.26432</v>
      </c>
      <c r="N18" s="195" t="n">
        <v>0.55</v>
      </c>
      <c r="O18" s="195" t="n">
        <f aca="false">G18*N18</f>
        <v>10.56</v>
      </c>
      <c r="P18" s="197" t="s">
        <v>186</v>
      </c>
      <c r="Z18" s="195" t="n">
        <f aca="false">IF(AQ18="5",BJ18,0)</f>
        <v>0</v>
      </c>
      <c r="AB18" s="195" t="n">
        <f aca="false">IF(AQ18="1",BH18,0)</f>
        <v>0</v>
      </c>
      <c r="AC18" s="195" t="n">
        <f aca="false">IF(AQ18="1",BI18,0)</f>
        <v>10099.392</v>
      </c>
      <c r="AD18" s="195" t="n">
        <f aca="false">IF(AQ18="7",BH18,0)</f>
        <v>0</v>
      </c>
      <c r="AE18" s="195" t="n">
        <f aca="false">IF(AQ18="7",BI18,0)</f>
        <v>0</v>
      </c>
      <c r="AF18" s="195" t="n">
        <f aca="false">IF(AQ18="2",BH18,0)</f>
        <v>0</v>
      </c>
      <c r="AG18" s="195" t="n">
        <f aca="false">IF(AQ18="2",BI18,0)</f>
        <v>0</v>
      </c>
      <c r="AH18" s="195" t="n">
        <f aca="false">IF(AQ18="0",BJ18,0)</f>
        <v>0</v>
      </c>
      <c r="AI18" s="174" t="s">
        <v>80</v>
      </c>
      <c r="AJ18" s="195" t="n">
        <f aca="false">IF(AN18=0,L18,0)</f>
        <v>0</v>
      </c>
      <c r="AK18" s="195" t="n">
        <f aca="false">IF(AN18=12,L18,0)</f>
        <v>0</v>
      </c>
      <c r="AL18" s="195" t="n">
        <f aca="false">IF(AN18=21,L18,0)</f>
        <v>10099.392</v>
      </c>
      <c r="AN18" s="195" t="n">
        <v>21</v>
      </c>
      <c r="AO18" s="195" t="n">
        <f aca="false">H18*0</f>
        <v>0</v>
      </c>
      <c r="AP18" s="195" t="n">
        <f aca="false">H18*(1-0)</f>
        <v>526.01</v>
      </c>
      <c r="AQ18" s="196" t="s">
        <v>181</v>
      </c>
      <c r="AV18" s="195" t="n">
        <f aca="false">AW18+AX18</f>
        <v>10099.392</v>
      </c>
      <c r="AW18" s="195" t="n">
        <f aca="false">G18*AO18</f>
        <v>0</v>
      </c>
      <c r="AX18" s="195" t="n">
        <f aca="false">G18*AP18</f>
        <v>10099.392</v>
      </c>
      <c r="AY18" s="196" t="s">
        <v>187</v>
      </c>
      <c r="AZ18" s="196" t="s">
        <v>188</v>
      </c>
      <c r="BA18" s="174" t="s">
        <v>189</v>
      </c>
      <c r="BC18" s="195" t="n">
        <f aca="false">AW18+AX18</f>
        <v>10099.392</v>
      </c>
      <c r="BD18" s="195" t="n">
        <f aca="false">H18/(100-BE18)*100</f>
        <v>526.01</v>
      </c>
      <c r="BE18" s="195" t="n">
        <v>0</v>
      </c>
      <c r="BF18" s="195" t="n">
        <f aca="false">O18</f>
        <v>10.56</v>
      </c>
      <c r="BH18" s="195" t="n">
        <f aca="false">G18*AO18</f>
        <v>0</v>
      </c>
      <c r="BI18" s="195" t="n">
        <f aca="false">G18*AP18</f>
        <v>10099.392</v>
      </c>
      <c r="BJ18" s="195" t="n">
        <f aca="false">G18*H18</f>
        <v>10099.392</v>
      </c>
      <c r="BK18" s="195"/>
      <c r="BL18" s="195" t="n">
        <v>11</v>
      </c>
      <c r="BW18" s="195" t="str">
        <f aca="false">I18</f>
        <v>21</v>
      </c>
    </row>
    <row r="19" customFormat="false" ht="15" hidden="false" customHeight="true" outlineLevel="0" collapsed="false">
      <c r="A19" s="198"/>
      <c r="D19" s="199" t="s">
        <v>190</v>
      </c>
      <c r="E19" s="200" t="s">
        <v>200</v>
      </c>
      <c r="G19" s="201" t="n">
        <v>0.8</v>
      </c>
      <c r="P19" s="202"/>
    </row>
    <row r="20" customFormat="false" ht="15" hidden="false" customHeight="true" outlineLevel="0" collapsed="false">
      <c r="A20" s="198"/>
      <c r="D20" s="199" t="s">
        <v>195</v>
      </c>
      <c r="E20" s="200" t="s">
        <v>201</v>
      </c>
      <c r="G20" s="201" t="n">
        <v>18.4</v>
      </c>
      <c r="P20" s="202"/>
    </row>
    <row r="21" customFormat="false" ht="15" hidden="false" customHeight="true" outlineLevel="0" collapsed="false">
      <c r="A21" s="190"/>
      <c r="B21" s="191" t="s">
        <v>80</v>
      </c>
      <c r="C21" s="191" t="s">
        <v>84</v>
      </c>
      <c r="D21" s="126" t="s">
        <v>202</v>
      </c>
      <c r="E21" s="126"/>
      <c r="F21" s="192" t="s">
        <v>161</v>
      </c>
      <c r="G21" s="192" t="s">
        <v>161</v>
      </c>
      <c r="H21" s="192" t="s">
        <v>161</v>
      </c>
      <c r="I21" s="192" t="s">
        <v>161</v>
      </c>
      <c r="J21" s="161" t="n">
        <f aca="false">SUM(J22:J22)</f>
        <v>0</v>
      </c>
      <c r="K21" s="161" t="n">
        <f aca="false">SUM(K22:K22)</f>
        <v>56575.7205</v>
      </c>
      <c r="L21" s="161" t="n">
        <f aca="false">SUM(L22:L22)</f>
        <v>56575.7205</v>
      </c>
      <c r="M21" s="161" t="n">
        <f aca="false">SUM(M22:M22)</f>
        <v>68456.621805</v>
      </c>
      <c r="N21" s="174"/>
      <c r="O21" s="161" t="n">
        <f aca="false">SUM(O22:O22)</f>
        <v>0</v>
      </c>
      <c r="P21" s="193"/>
      <c r="AI21" s="174" t="s">
        <v>80</v>
      </c>
      <c r="AS21" s="161" t="n">
        <f aca="false">SUM(AJ22:AJ22)</f>
        <v>0</v>
      </c>
      <c r="AT21" s="161" t="n">
        <f aca="false">SUM(AK22:AK22)</f>
        <v>0</v>
      </c>
      <c r="AU21" s="161" t="n">
        <f aca="false">SUM(AL22:AL22)</f>
        <v>56575.7205</v>
      </c>
    </row>
    <row r="22" customFormat="false" ht="13.5" hidden="false" customHeight="true" outlineLevel="0" collapsed="false">
      <c r="A22" s="194" t="s">
        <v>203</v>
      </c>
      <c r="B22" s="12" t="s">
        <v>80</v>
      </c>
      <c r="C22" s="12" t="s">
        <v>204</v>
      </c>
      <c r="D22" s="10" t="s">
        <v>205</v>
      </c>
      <c r="E22" s="10"/>
      <c r="F22" s="12" t="s">
        <v>206</v>
      </c>
      <c r="G22" s="195" t="n">
        <v>37.05</v>
      </c>
      <c r="H22" s="195" t="n">
        <v>1527.01</v>
      </c>
      <c r="I22" s="196" t="s">
        <v>185</v>
      </c>
      <c r="J22" s="195" t="n">
        <f aca="false">G22*AO22</f>
        <v>0</v>
      </c>
      <c r="K22" s="195" t="n">
        <f aca="false">G22*AP22</f>
        <v>56575.7205</v>
      </c>
      <c r="L22" s="195" t="n">
        <f aca="false">G22*H22</f>
        <v>56575.7205</v>
      </c>
      <c r="M22" s="195" t="n">
        <f aca="false">L22*(1+BW22/100)</f>
        <v>68456.621805</v>
      </c>
      <c r="N22" s="195" t="n">
        <v>0</v>
      </c>
      <c r="O22" s="195" t="n">
        <f aca="false">G22*N22</f>
        <v>0</v>
      </c>
      <c r="P22" s="197" t="s">
        <v>186</v>
      </c>
      <c r="Z22" s="195" t="n">
        <f aca="false">IF(AQ22="5",BJ22,0)</f>
        <v>0</v>
      </c>
      <c r="AB22" s="195" t="n">
        <f aca="false">IF(AQ22="1",BH22,0)</f>
        <v>0</v>
      </c>
      <c r="AC22" s="195" t="n">
        <f aca="false">IF(AQ22="1",BI22,0)</f>
        <v>56575.7205</v>
      </c>
      <c r="AD22" s="195" t="n">
        <f aca="false">IF(AQ22="7",BH22,0)</f>
        <v>0</v>
      </c>
      <c r="AE22" s="195" t="n">
        <f aca="false">IF(AQ22="7",BI22,0)</f>
        <v>0</v>
      </c>
      <c r="AF22" s="195" t="n">
        <f aca="false">IF(AQ22="2",BH22,0)</f>
        <v>0</v>
      </c>
      <c r="AG22" s="195" t="n">
        <f aca="false">IF(AQ22="2",BI22,0)</f>
        <v>0</v>
      </c>
      <c r="AH22" s="195" t="n">
        <f aca="false">IF(AQ22="0",BJ22,0)</f>
        <v>0</v>
      </c>
      <c r="AI22" s="174" t="s">
        <v>80</v>
      </c>
      <c r="AJ22" s="195" t="n">
        <f aca="false">IF(AN22=0,L22,0)</f>
        <v>0</v>
      </c>
      <c r="AK22" s="195" t="n">
        <f aca="false">IF(AN22=12,L22,0)</f>
        <v>0</v>
      </c>
      <c r="AL22" s="195" t="n">
        <f aca="false">IF(AN22=21,L22,0)</f>
        <v>56575.7205</v>
      </c>
      <c r="AN22" s="195" t="n">
        <v>21</v>
      </c>
      <c r="AO22" s="195" t="n">
        <f aca="false">H22*0</f>
        <v>0</v>
      </c>
      <c r="AP22" s="195" t="n">
        <f aca="false">H22*(1-0)</f>
        <v>1527.01</v>
      </c>
      <c r="AQ22" s="196" t="s">
        <v>181</v>
      </c>
      <c r="AV22" s="195" t="n">
        <f aca="false">AW22+AX22</f>
        <v>56575.7205</v>
      </c>
      <c r="AW22" s="195" t="n">
        <f aca="false">G22*AO22</f>
        <v>0</v>
      </c>
      <c r="AX22" s="195" t="n">
        <f aca="false">G22*AP22</f>
        <v>56575.7205</v>
      </c>
      <c r="AY22" s="196" t="s">
        <v>207</v>
      </c>
      <c r="AZ22" s="196" t="s">
        <v>188</v>
      </c>
      <c r="BA22" s="174" t="s">
        <v>189</v>
      </c>
      <c r="BC22" s="195" t="n">
        <f aca="false">AW22+AX22</f>
        <v>56575.7205</v>
      </c>
      <c r="BD22" s="195" t="n">
        <f aca="false">H22/(100-BE22)*100</f>
        <v>1527.01</v>
      </c>
      <c r="BE22" s="195" t="n">
        <v>0</v>
      </c>
      <c r="BF22" s="195" t="n">
        <f aca="false">O22</f>
        <v>0</v>
      </c>
      <c r="BH22" s="195" t="n">
        <f aca="false">G22*AO22</f>
        <v>0</v>
      </c>
      <c r="BI22" s="195" t="n">
        <f aca="false">G22*AP22</f>
        <v>56575.7205</v>
      </c>
      <c r="BJ22" s="195" t="n">
        <f aca="false">G22*H22</f>
        <v>56575.7205</v>
      </c>
      <c r="BK22" s="195"/>
      <c r="BL22" s="195" t="n">
        <v>13</v>
      </c>
      <c r="BW22" s="195" t="str">
        <f aca="false">I22</f>
        <v>21</v>
      </c>
    </row>
    <row r="23" customFormat="false" ht="15" hidden="false" customHeight="true" outlineLevel="0" collapsed="false">
      <c r="A23" s="198"/>
      <c r="D23" s="199" t="s">
        <v>208</v>
      </c>
      <c r="E23" s="200"/>
      <c r="G23" s="201" t="n">
        <v>0</v>
      </c>
      <c r="P23" s="202"/>
    </row>
    <row r="24" customFormat="false" ht="15" hidden="false" customHeight="true" outlineLevel="0" collapsed="false">
      <c r="A24" s="198"/>
      <c r="D24" s="199" t="s">
        <v>209</v>
      </c>
      <c r="E24" s="200" t="s">
        <v>210</v>
      </c>
      <c r="G24" s="201" t="n">
        <v>24</v>
      </c>
      <c r="P24" s="202"/>
    </row>
    <row r="25" customFormat="false" ht="15" hidden="false" customHeight="true" outlineLevel="0" collapsed="false">
      <c r="A25" s="198"/>
      <c r="D25" s="199" t="s">
        <v>211</v>
      </c>
      <c r="E25" s="200" t="s">
        <v>212</v>
      </c>
      <c r="G25" s="201" t="n">
        <v>0.54</v>
      </c>
      <c r="P25" s="202"/>
    </row>
    <row r="26" customFormat="false" ht="15" hidden="false" customHeight="true" outlineLevel="0" collapsed="false">
      <c r="A26" s="198"/>
      <c r="D26" s="199" t="s">
        <v>213</v>
      </c>
      <c r="E26" s="200" t="s">
        <v>214</v>
      </c>
      <c r="G26" s="201" t="n">
        <v>12.51</v>
      </c>
      <c r="P26" s="202"/>
    </row>
    <row r="27" customFormat="false" ht="15" hidden="false" customHeight="true" outlineLevel="0" collapsed="false">
      <c r="A27" s="190"/>
      <c r="B27" s="191" t="s">
        <v>80</v>
      </c>
      <c r="C27" s="191" t="s">
        <v>86</v>
      </c>
      <c r="D27" s="126" t="s">
        <v>215</v>
      </c>
      <c r="E27" s="126"/>
      <c r="F27" s="192" t="s">
        <v>161</v>
      </c>
      <c r="G27" s="192" t="s">
        <v>161</v>
      </c>
      <c r="H27" s="192" t="s">
        <v>161</v>
      </c>
      <c r="I27" s="192" t="s">
        <v>161</v>
      </c>
      <c r="J27" s="161" t="n">
        <f aca="false">SUM(J28:J28)</f>
        <v>0</v>
      </c>
      <c r="K27" s="161" t="n">
        <f aca="false">SUM(K28:K28)</f>
        <v>21340.8</v>
      </c>
      <c r="L27" s="161" t="n">
        <f aca="false">SUM(L28:L28)</f>
        <v>21340.8</v>
      </c>
      <c r="M27" s="161" t="n">
        <f aca="false">SUM(M28:M28)</f>
        <v>25822.368</v>
      </c>
      <c r="N27" s="174"/>
      <c r="O27" s="161" t="n">
        <f aca="false">SUM(O28:O28)</f>
        <v>0</v>
      </c>
      <c r="P27" s="193"/>
      <c r="AI27" s="174" t="s">
        <v>80</v>
      </c>
      <c r="AS27" s="161" t="n">
        <f aca="false">SUM(AJ28:AJ28)</f>
        <v>0</v>
      </c>
      <c r="AT27" s="161" t="n">
        <f aca="false">SUM(AK28:AK28)</f>
        <v>0</v>
      </c>
      <c r="AU27" s="161" t="n">
        <f aca="false">SUM(AL28:AL28)</f>
        <v>21340.8</v>
      </c>
    </row>
    <row r="28" customFormat="false" ht="13.5" hidden="false" customHeight="true" outlineLevel="0" collapsed="false">
      <c r="A28" s="194" t="s">
        <v>216</v>
      </c>
      <c r="B28" s="12" t="s">
        <v>80</v>
      </c>
      <c r="C28" s="12" t="s">
        <v>217</v>
      </c>
      <c r="D28" s="10" t="s">
        <v>218</v>
      </c>
      <c r="E28" s="10"/>
      <c r="F28" s="12" t="s">
        <v>206</v>
      </c>
      <c r="G28" s="195" t="n">
        <v>37.05</v>
      </c>
      <c r="H28" s="195" t="n">
        <v>576</v>
      </c>
      <c r="I28" s="196" t="s">
        <v>185</v>
      </c>
      <c r="J28" s="195" t="n">
        <f aca="false">G28*AO28</f>
        <v>0</v>
      </c>
      <c r="K28" s="195" t="n">
        <f aca="false">G28*AP28</f>
        <v>21340.8</v>
      </c>
      <c r="L28" s="195" t="n">
        <f aca="false">G28*H28</f>
        <v>21340.8</v>
      </c>
      <c r="M28" s="195" t="n">
        <f aca="false">L28*(1+BW28/100)</f>
        <v>25822.368</v>
      </c>
      <c r="N28" s="195" t="n">
        <v>0</v>
      </c>
      <c r="O28" s="195" t="n">
        <f aca="false">G28*N28</f>
        <v>0</v>
      </c>
      <c r="P28" s="197" t="s">
        <v>186</v>
      </c>
      <c r="Z28" s="195" t="n">
        <f aca="false">IF(AQ28="5",BJ28,0)</f>
        <v>0</v>
      </c>
      <c r="AB28" s="195" t="n">
        <f aca="false">IF(AQ28="1",BH28,0)</f>
        <v>0</v>
      </c>
      <c r="AC28" s="195" t="n">
        <f aca="false">IF(AQ28="1",BI28,0)</f>
        <v>21340.8</v>
      </c>
      <c r="AD28" s="195" t="n">
        <f aca="false">IF(AQ28="7",BH28,0)</f>
        <v>0</v>
      </c>
      <c r="AE28" s="195" t="n">
        <f aca="false">IF(AQ28="7",BI28,0)</f>
        <v>0</v>
      </c>
      <c r="AF28" s="195" t="n">
        <f aca="false">IF(AQ28="2",BH28,0)</f>
        <v>0</v>
      </c>
      <c r="AG28" s="195" t="n">
        <f aca="false">IF(AQ28="2",BI28,0)</f>
        <v>0</v>
      </c>
      <c r="AH28" s="195" t="n">
        <f aca="false">IF(AQ28="0",BJ28,0)</f>
        <v>0</v>
      </c>
      <c r="AI28" s="174" t="s">
        <v>80</v>
      </c>
      <c r="AJ28" s="195" t="n">
        <f aca="false">IF(AN28=0,L28,0)</f>
        <v>0</v>
      </c>
      <c r="AK28" s="195" t="n">
        <f aca="false">IF(AN28=12,L28,0)</f>
        <v>0</v>
      </c>
      <c r="AL28" s="195" t="n">
        <f aca="false">IF(AN28=21,L28,0)</f>
        <v>21340.8</v>
      </c>
      <c r="AN28" s="195" t="n">
        <v>21</v>
      </c>
      <c r="AO28" s="195" t="n">
        <f aca="false">H28*0</f>
        <v>0</v>
      </c>
      <c r="AP28" s="195" t="n">
        <f aca="false">H28*(1-0)</f>
        <v>576</v>
      </c>
      <c r="AQ28" s="196" t="s">
        <v>181</v>
      </c>
      <c r="AV28" s="195" t="n">
        <f aca="false">AW28+AX28</f>
        <v>21340.8</v>
      </c>
      <c r="AW28" s="195" t="n">
        <f aca="false">G28*AO28</f>
        <v>0</v>
      </c>
      <c r="AX28" s="195" t="n">
        <f aca="false">G28*AP28</f>
        <v>21340.8</v>
      </c>
      <c r="AY28" s="196" t="s">
        <v>219</v>
      </c>
      <c r="AZ28" s="196" t="s">
        <v>188</v>
      </c>
      <c r="BA28" s="174" t="s">
        <v>189</v>
      </c>
      <c r="BC28" s="195" t="n">
        <f aca="false">AW28+AX28</f>
        <v>21340.8</v>
      </c>
      <c r="BD28" s="195" t="n">
        <f aca="false">H28/(100-BE28)*100</f>
        <v>576</v>
      </c>
      <c r="BE28" s="195" t="n">
        <v>0</v>
      </c>
      <c r="BF28" s="195" t="n">
        <f aca="false">O28</f>
        <v>0</v>
      </c>
      <c r="BH28" s="195" t="n">
        <f aca="false">G28*AO28</f>
        <v>0</v>
      </c>
      <c r="BI28" s="195" t="n">
        <f aca="false">G28*AP28</f>
        <v>21340.8</v>
      </c>
      <c r="BJ28" s="195" t="n">
        <f aca="false">G28*H28</f>
        <v>21340.8</v>
      </c>
      <c r="BK28" s="195"/>
      <c r="BL28" s="195" t="n">
        <v>17</v>
      </c>
      <c r="BW28" s="195" t="str">
        <f aca="false">I28</f>
        <v>21</v>
      </c>
    </row>
    <row r="29" customFormat="false" ht="15" hidden="false" customHeight="true" outlineLevel="0" collapsed="false">
      <c r="A29" s="198"/>
      <c r="D29" s="199" t="s">
        <v>209</v>
      </c>
      <c r="E29" s="200" t="s">
        <v>220</v>
      </c>
      <c r="G29" s="201" t="n">
        <v>24</v>
      </c>
      <c r="P29" s="202"/>
    </row>
    <row r="30" customFormat="false" ht="15" hidden="false" customHeight="true" outlineLevel="0" collapsed="false">
      <c r="A30" s="198"/>
      <c r="D30" s="199" t="s">
        <v>211</v>
      </c>
      <c r="E30" s="200" t="s">
        <v>221</v>
      </c>
      <c r="G30" s="201" t="n">
        <v>0.54</v>
      </c>
      <c r="P30" s="202"/>
    </row>
    <row r="31" customFormat="false" ht="15" hidden="false" customHeight="true" outlineLevel="0" collapsed="false">
      <c r="A31" s="198"/>
      <c r="D31" s="199" t="s">
        <v>213</v>
      </c>
      <c r="E31" s="200" t="s">
        <v>222</v>
      </c>
      <c r="G31" s="201" t="n">
        <v>12.51</v>
      </c>
      <c r="P31" s="202"/>
    </row>
    <row r="32" customFormat="false" ht="15" hidden="false" customHeight="true" outlineLevel="0" collapsed="false">
      <c r="A32" s="190"/>
      <c r="B32" s="191" t="s">
        <v>80</v>
      </c>
      <c r="C32" s="191" t="s">
        <v>88</v>
      </c>
      <c r="D32" s="126" t="s">
        <v>223</v>
      </c>
      <c r="E32" s="126"/>
      <c r="F32" s="192" t="s">
        <v>161</v>
      </c>
      <c r="G32" s="192" t="s">
        <v>161</v>
      </c>
      <c r="H32" s="192" t="s">
        <v>161</v>
      </c>
      <c r="I32" s="192" t="s">
        <v>161</v>
      </c>
      <c r="J32" s="161" t="n">
        <f aca="false">SUM(J33:J35)</f>
        <v>51.36</v>
      </c>
      <c r="K32" s="161" t="n">
        <f aca="false">SUM(K33:K35)</f>
        <v>808.08</v>
      </c>
      <c r="L32" s="161" t="n">
        <f aca="false">SUM(L33:L35)</f>
        <v>859.44</v>
      </c>
      <c r="M32" s="161" t="n">
        <f aca="false">SUM(M33:M35)</f>
        <v>1039.9224</v>
      </c>
      <c r="N32" s="174"/>
      <c r="O32" s="161" t="n">
        <f aca="false">SUM(O33:O35)</f>
        <v>0</v>
      </c>
      <c r="P32" s="193"/>
      <c r="AI32" s="174" t="s">
        <v>80</v>
      </c>
      <c r="AS32" s="161" t="n">
        <f aca="false">SUM(AJ33:AJ35)</f>
        <v>0</v>
      </c>
      <c r="AT32" s="161" t="n">
        <f aca="false">SUM(AK33:AK35)</f>
        <v>0</v>
      </c>
      <c r="AU32" s="161" t="n">
        <f aca="false">SUM(AL33:AL35)</f>
        <v>859.44</v>
      </c>
    </row>
    <row r="33" customFormat="false" ht="13.5" hidden="false" customHeight="true" outlineLevel="0" collapsed="false">
      <c r="A33" s="194" t="s">
        <v>224</v>
      </c>
      <c r="B33" s="12" t="s">
        <v>80</v>
      </c>
      <c r="C33" s="12" t="s">
        <v>225</v>
      </c>
      <c r="D33" s="10" t="s">
        <v>226</v>
      </c>
      <c r="E33" s="10"/>
      <c r="F33" s="12" t="s">
        <v>184</v>
      </c>
      <c r="G33" s="195" t="n">
        <v>24</v>
      </c>
      <c r="H33" s="195" t="n">
        <v>6.8</v>
      </c>
      <c r="I33" s="196" t="s">
        <v>185</v>
      </c>
      <c r="J33" s="195" t="n">
        <f aca="false">G33*AO33</f>
        <v>0</v>
      </c>
      <c r="K33" s="195" t="n">
        <f aca="false">G33*AP33</f>
        <v>163.2</v>
      </c>
      <c r="L33" s="195" t="n">
        <f aca="false">G33*H33</f>
        <v>163.2</v>
      </c>
      <c r="M33" s="195" t="n">
        <f aca="false">L33*(1+BW33/100)</f>
        <v>197.472</v>
      </c>
      <c r="N33" s="195" t="n">
        <v>0</v>
      </c>
      <c r="O33" s="195" t="n">
        <f aca="false">G33*N33</f>
        <v>0</v>
      </c>
      <c r="P33" s="197" t="s">
        <v>186</v>
      </c>
      <c r="Z33" s="195" t="n">
        <f aca="false">IF(AQ33="5",BJ33,0)</f>
        <v>0</v>
      </c>
      <c r="AB33" s="195" t="n">
        <f aca="false">IF(AQ33="1",BH33,0)</f>
        <v>0</v>
      </c>
      <c r="AC33" s="195" t="n">
        <f aca="false">IF(AQ33="1",BI33,0)</f>
        <v>163.2</v>
      </c>
      <c r="AD33" s="195" t="n">
        <f aca="false">IF(AQ33="7",BH33,0)</f>
        <v>0</v>
      </c>
      <c r="AE33" s="195" t="n">
        <f aca="false">IF(AQ33="7",BI33,0)</f>
        <v>0</v>
      </c>
      <c r="AF33" s="195" t="n">
        <f aca="false">IF(AQ33="2",BH33,0)</f>
        <v>0</v>
      </c>
      <c r="AG33" s="195" t="n">
        <f aca="false">IF(AQ33="2",BI33,0)</f>
        <v>0</v>
      </c>
      <c r="AH33" s="195" t="n">
        <f aca="false">IF(AQ33="0",BJ33,0)</f>
        <v>0</v>
      </c>
      <c r="AI33" s="174" t="s">
        <v>80</v>
      </c>
      <c r="AJ33" s="195" t="n">
        <f aca="false">IF(AN33=0,L33,0)</f>
        <v>0</v>
      </c>
      <c r="AK33" s="195" t="n">
        <f aca="false">IF(AN33=12,L33,0)</f>
        <v>0</v>
      </c>
      <c r="AL33" s="195" t="n">
        <f aca="false">IF(AN33=21,L33,0)</f>
        <v>163.2</v>
      </c>
      <c r="AN33" s="195" t="n">
        <v>21</v>
      </c>
      <c r="AO33" s="195" t="n">
        <f aca="false">H33*0</f>
        <v>0</v>
      </c>
      <c r="AP33" s="195" t="n">
        <f aca="false">H33*(1-0)</f>
        <v>6.8</v>
      </c>
      <c r="AQ33" s="196" t="s">
        <v>181</v>
      </c>
      <c r="AV33" s="195" t="n">
        <f aca="false">AW33+AX33</f>
        <v>163.2</v>
      </c>
      <c r="AW33" s="195" t="n">
        <f aca="false">G33*AO33</f>
        <v>0</v>
      </c>
      <c r="AX33" s="195" t="n">
        <f aca="false">G33*AP33</f>
        <v>163.2</v>
      </c>
      <c r="AY33" s="196" t="s">
        <v>227</v>
      </c>
      <c r="AZ33" s="196" t="s">
        <v>188</v>
      </c>
      <c r="BA33" s="174" t="s">
        <v>189</v>
      </c>
      <c r="BC33" s="195" t="n">
        <f aca="false">AW33+AX33</f>
        <v>163.2</v>
      </c>
      <c r="BD33" s="195" t="n">
        <f aca="false">H33/(100-BE33)*100</f>
        <v>6.8</v>
      </c>
      <c r="BE33" s="195" t="n">
        <v>0</v>
      </c>
      <c r="BF33" s="195" t="n">
        <f aca="false">O33</f>
        <v>0</v>
      </c>
      <c r="BH33" s="195" t="n">
        <f aca="false">G33*AO33</f>
        <v>0</v>
      </c>
      <c r="BI33" s="195" t="n">
        <f aca="false">G33*AP33</f>
        <v>163.2</v>
      </c>
      <c r="BJ33" s="195" t="n">
        <f aca="false">G33*H33</f>
        <v>163.2</v>
      </c>
      <c r="BK33" s="195"/>
      <c r="BL33" s="195" t="n">
        <v>18</v>
      </c>
      <c r="BW33" s="195" t="str">
        <f aca="false">I33</f>
        <v>21</v>
      </c>
    </row>
    <row r="34" customFormat="false" ht="15" hidden="false" customHeight="true" outlineLevel="0" collapsed="false">
      <c r="A34" s="198"/>
      <c r="D34" s="199" t="s">
        <v>228</v>
      </c>
      <c r="E34" s="200" t="s">
        <v>229</v>
      </c>
      <c r="G34" s="201" t="n">
        <v>24</v>
      </c>
      <c r="P34" s="202"/>
    </row>
    <row r="35" customFormat="false" ht="13.5" hidden="false" customHeight="true" outlineLevel="0" collapsed="false">
      <c r="A35" s="194" t="s">
        <v>230</v>
      </c>
      <c r="B35" s="12" t="s">
        <v>80</v>
      </c>
      <c r="C35" s="12" t="s">
        <v>231</v>
      </c>
      <c r="D35" s="10" t="s">
        <v>232</v>
      </c>
      <c r="E35" s="10"/>
      <c r="F35" s="12" t="s">
        <v>184</v>
      </c>
      <c r="G35" s="195" t="n">
        <v>24</v>
      </c>
      <c r="H35" s="195" t="n">
        <v>29.01</v>
      </c>
      <c r="I35" s="196" t="s">
        <v>185</v>
      </c>
      <c r="J35" s="195" t="n">
        <f aca="false">G35*AO35</f>
        <v>51.36</v>
      </c>
      <c r="K35" s="195" t="n">
        <f aca="false">G35*AP35</f>
        <v>644.88</v>
      </c>
      <c r="L35" s="195" t="n">
        <f aca="false">G35*H35</f>
        <v>696.24</v>
      </c>
      <c r="M35" s="195" t="n">
        <f aca="false">L35*(1+BW35/100)</f>
        <v>842.4504</v>
      </c>
      <c r="N35" s="195" t="n">
        <v>0</v>
      </c>
      <c r="O35" s="195" t="n">
        <f aca="false">G35*N35</f>
        <v>0</v>
      </c>
      <c r="P35" s="197" t="s">
        <v>186</v>
      </c>
      <c r="Z35" s="195" t="n">
        <f aca="false">IF(AQ35="5",BJ35,0)</f>
        <v>0</v>
      </c>
      <c r="AB35" s="195" t="n">
        <f aca="false">IF(AQ35="1",BH35,0)</f>
        <v>51.36</v>
      </c>
      <c r="AC35" s="195" t="n">
        <f aca="false">IF(AQ35="1",BI35,0)</f>
        <v>644.88</v>
      </c>
      <c r="AD35" s="195" t="n">
        <f aca="false">IF(AQ35="7",BH35,0)</f>
        <v>0</v>
      </c>
      <c r="AE35" s="195" t="n">
        <f aca="false">IF(AQ35="7",BI35,0)</f>
        <v>0</v>
      </c>
      <c r="AF35" s="195" t="n">
        <f aca="false">IF(AQ35="2",BH35,0)</f>
        <v>0</v>
      </c>
      <c r="AG35" s="195" t="n">
        <f aca="false">IF(AQ35="2",BI35,0)</f>
        <v>0</v>
      </c>
      <c r="AH35" s="195" t="n">
        <f aca="false">IF(AQ35="0",BJ35,0)</f>
        <v>0</v>
      </c>
      <c r="AI35" s="174" t="s">
        <v>80</v>
      </c>
      <c r="AJ35" s="195" t="n">
        <f aca="false">IF(AN35=0,L35,0)</f>
        <v>0</v>
      </c>
      <c r="AK35" s="195" t="n">
        <f aca="false">IF(AN35=12,L35,0)</f>
        <v>0</v>
      </c>
      <c r="AL35" s="195" t="n">
        <f aca="false">IF(AN35=21,L35,0)</f>
        <v>696.24</v>
      </c>
      <c r="AN35" s="195" t="n">
        <v>21</v>
      </c>
      <c r="AO35" s="195" t="n">
        <f aca="false">H35*0.0737676663219579</f>
        <v>2.14</v>
      </c>
      <c r="AP35" s="195" t="n">
        <f aca="false">H35*(1-0.0737676663219579)</f>
        <v>26.87</v>
      </c>
      <c r="AQ35" s="196" t="s">
        <v>181</v>
      </c>
      <c r="AV35" s="195" t="n">
        <f aca="false">AW35+AX35</f>
        <v>696.24</v>
      </c>
      <c r="AW35" s="195" t="n">
        <f aca="false">G35*AO35</f>
        <v>51.36</v>
      </c>
      <c r="AX35" s="195" t="n">
        <f aca="false">G35*AP35</f>
        <v>644.88</v>
      </c>
      <c r="AY35" s="196" t="s">
        <v>227</v>
      </c>
      <c r="AZ35" s="196" t="s">
        <v>188</v>
      </c>
      <c r="BA35" s="174" t="s">
        <v>189</v>
      </c>
      <c r="BC35" s="195" t="n">
        <f aca="false">AW35+AX35</f>
        <v>696.24</v>
      </c>
      <c r="BD35" s="195" t="n">
        <f aca="false">H35/(100-BE35)*100</f>
        <v>29.01</v>
      </c>
      <c r="BE35" s="195" t="n">
        <v>0</v>
      </c>
      <c r="BF35" s="195" t="n">
        <f aca="false">O35</f>
        <v>0</v>
      </c>
      <c r="BH35" s="195" t="n">
        <f aca="false">G35*AO35</f>
        <v>51.36</v>
      </c>
      <c r="BI35" s="195" t="n">
        <f aca="false">G35*AP35</f>
        <v>644.88</v>
      </c>
      <c r="BJ35" s="195" t="n">
        <f aca="false">G35*H35</f>
        <v>696.24</v>
      </c>
      <c r="BK35" s="195"/>
      <c r="BL35" s="195" t="n">
        <v>18</v>
      </c>
      <c r="BW35" s="195" t="str">
        <f aca="false">I35</f>
        <v>21</v>
      </c>
    </row>
    <row r="36" customFormat="false" ht="15" hidden="false" customHeight="true" outlineLevel="0" collapsed="false">
      <c r="A36" s="198"/>
      <c r="D36" s="199" t="s">
        <v>228</v>
      </c>
      <c r="E36" s="200" t="s">
        <v>229</v>
      </c>
      <c r="G36" s="201" t="n">
        <v>24</v>
      </c>
      <c r="P36" s="202"/>
    </row>
    <row r="37" customFormat="false" ht="15" hidden="false" customHeight="true" outlineLevel="0" collapsed="false">
      <c r="A37" s="190"/>
      <c r="B37" s="191" t="s">
        <v>80</v>
      </c>
      <c r="C37" s="191" t="s">
        <v>90</v>
      </c>
      <c r="D37" s="126" t="s">
        <v>233</v>
      </c>
      <c r="E37" s="126"/>
      <c r="F37" s="192" t="s">
        <v>161</v>
      </c>
      <c r="G37" s="192" t="s">
        <v>161</v>
      </c>
      <c r="H37" s="192" t="s">
        <v>161</v>
      </c>
      <c r="I37" s="192" t="s">
        <v>161</v>
      </c>
      <c r="J37" s="161" t="n">
        <f aca="false">SUM(J38:J38)</f>
        <v>946.800000000001</v>
      </c>
      <c r="K37" s="161" t="n">
        <f aca="false">SUM(K38:K38)</f>
        <v>805.22</v>
      </c>
      <c r="L37" s="161" t="n">
        <f aca="false">SUM(L38:L38)</f>
        <v>1752.02</v>
      </c>
      <c r="M37" s="161" t="n">
        <f aca="false">SUM(M38:M38)</f>
        <v>2119.9442</v>
      </c>
      <c r="N37" s="174"/>
      <c r="O37" s="161" t="n">
        <f aca="false">SUM(O38:O38)</f>
        <v>0.0099</v>
      </c>
      <c r="P37" s="193"/>
      <c r="AI37" s="174" t="s">
        <v>80</v>
      </c>
      <c r="AS37" s="161" t="n">
        <f aca="false">SUM(AJ38:AJ38)</f>
        <v>0</v>
      </c>
      <c r="AT37" s="161" t="n">
        <f aca="false">SUM(AK38:AK38)</f>
        <v>0</v>
      </c>
      <c r="AU37" s="161" t="n">
        <f aca="false">SUM(AL38:AL38)</f>
        <v>1752.02</v>
      </c>
    </row>
    <row r="38" customFormat="false" ht="13.5" hidden="false" customHeight="true" outlineLevel="0" collapsed="false">
      <c r="A38" s="194" t="s">
        <v>234</v>
      </c>
      <c r="B38" s="12" t="s">
        <v>80</v>
      </c>
      <c r="C38" s="12" t="s">
        <v>235</v>
      </c>
      <c r="D38" s="10" t="s">
        <v>236</v>
      </c>
      <c r="E38" s="10"/>
      <c r="F38" s="12" t="s">
        <v>237</v>
      </c>
      <c r="G38" s="195" t="n">
        <v>2</v>
      </c>
      <c r="H38" s="195" t="n">
        <v>876.01</v>
      </c>
      <c r="I38" s="196" t="s">
        <v>185</v>
      </c>
      <c r="J38" s="195" t="n">
        <f aca="false">G38*AO38</f>
        <v>946.800000000001</v>
      </c>
      <c r="K38" s="195" t="n">
        <f aca="false">G38*AP38</f>
        <v>805.22</v>
      </c>
      <c r="L38" s="195" t="n">
        <f aca="false">G38*H38</f>
        <v>1752.02</v>
      </c>
      <c r="M38" s="195" t="n">
        <f aca="false">L38*(1+BW38/100)</f>
        <v>2119.9442</v>
      </c>
      <c r="N38" s="195" t="n">
        <v>0.00495</v>
      </c>
      <c r="O38" s="195" t="n">
        <f aca="false">G38*N38</f>
        <v>0.0099</v>
      </c>
      <c r="P38" s="197" t="s">
        <v>186</v>
      </c>
      <c r="Z38" s="195" t="n">
        <f aca="false">IF(AQ38="5",BJ38,0)</f>
        <v>0</v>
      </c>
      <c r="AB38" s="195" t="n">
        <f aca="false">IF(AQ38="1",BH38,0)</f>
        <v>946.800000000001</v>
      </c>
      <c r="AC38" s="195" t="n">
        <f aca="false">IF(AQ38="1",BI38,0)</f>
        <v>805.22</v>
      </c>
      <c r="AD38" s="195" t="n">
        <f aca="false">IF(AQ38="7",BH38,0)</f>
        <v>0</v>
      </c>
      <c r="AE38" s="195" t="n">
        <f aca="false">IF(AQ38="7",BI38,0)</f>
        <v>0</v>
      </c>
      <c r="AF38" s="195" t="n">
        <f aca="false">IF(AQ38="2",BH38,0)</f>
        <v>0</v>
      </c>
      <c r="AG38" s="195" t="n">
        <f aca="false">IF(AQ38="2",BI38,0)</f>
        <v>0</v>
      </c>
      <c r="AH38" s="195" t="n">
        <f aca="false">IF(AQ38="0",BJ38,0)</f>
        <v>0</v>
      </c>
      <c r="AI38" s="174" t="s">
        <v>80</v>
      </c>
      <c r="AJ38" s="195" t="n">
        <f aca="false">IF(AN38=0,L38,0)</f>
        <v>0</v>
      </c>
      <c r="AK38" s="195" t="n">
        <f aca="false">IF(AN38=12,L38,0)</f>
        <v>0</v>
      </c>
      <c r="AL38" s="195" t="n">
        <f aca="false">IF(AN38=21,L38,0)</f>
        <v>1752.02</v>
      </c>
      <c r="AN38" s="195" t="n">
        <v>21</v>
      </c>
      <c r="AO38" s="195" t="n">
        <f aca="false">H38*0.540404789899659</f>
        <v>473.4</v>
      </c>
      <c r="AP38" s="195" t="n">
        <f aca="false">H38*(1-0.540404789899659)</f>
        <v>402.61</v>
      </c>
      <c r="AQ38" s="196" t="s">
        <v>181</v>
      </c>
      <c r="AV38" s="195" t="n">
        <f aca="false">AW38+AX38</f>
        <v>1752.02</v>
      </c>
      <c r="AW38" s="195" t="n">
        <f aca="false">G38*AO38</f>
        <v>946.800000000001</v>
      </c>
      <c r="AX38" s="195" t="n">
        <f aca="false">G38*AP38</f>
        <v>805.22</v>
      </c>
      <c r="AY38" s="196" t="s">
        <v>238</v>
      </c>
      <c r="AZ38" s="196" t="s">
        <v>239</v>
      </c>
      <c r="BA38" s="174" t="s">
        <v>189</v>
      </c>
      <c r="BC38" s="195" t="n">
        <f aca="false">AW38+AX38</f>
        <v>1752.02</v>
      </c>
      <c r="BD38" s="195" t="n">
        <f aca="false">H38/(100-BE38)*100</f>
        <v>876.01</v>
      </c>
      <c r="BE38" s="195" t="n">
        <v>0</v>
      </c>
      <c r="BF38" s="195" t="n">
        <f aca="false">O38</f>
        <v>0.0099</v>
      </c>
      <c r="BH38" s="195" t="n">
        <f aca="false">G38*AO38</f>
        <v>946.800000000001</v>
      </c>
      <c r="BI38" s="195" t="n">
        <f aca="false">G38*AP38</f>
        <v>805.22</v>
      </c>
      <c r="BJ38" s="195" t="n">
        <f aca="false">G38*H38</f>
        <v>1752.02</v>
      </c>
      <c r="BK38" s="195"/>
      <c r="BL38" s="195" t="n">
        <v>34</v>
      </c>
      <c r="BW38" s="195" t="str">
        <f aca="false">I38</f>
        <v>21</v>
      </c>
    </row>
    <row r="39" customFormat="false" ht="15" hidden="false" customHeight="true" outlineLevel="0" collapsed="false">
      <c r="A39" s="198"/>
      <c r="D39" s="199" t="s">
        <v>192</v>
      </c>
      <c r="E39" s="200"/>
      <c r="G39" s="201" t="n">
        <v>2</v>
      </c>
      <c r="P39" s="202"/>
    </row>
    <row r="40" customFormat="false" ht="15" hidden="false" customHeight="true" outlineLevel="0" collapsed="false">
      <c r="A40" s="190"/>
      <c r="B40" s="191" t="s">
        <v>80</v>
      </c>
      <c r="C40" s="191" t="s">
        <v>92</v>
      </c>
      <c r="D40" s="126" t="s">
        <v>240</v>
      </c>
      <c r="E40" s="126"/>
      <c r="F40" s="192" t="s">
        <v>161</v>
      </c>
      <c r="G40" s="192" t="s">
        <v>161</v>
      </c>
      <c r="H40" s="192" t="s">
        <v>161</v>
      </c>
      <c r="I40" s="192" t="s">
        <v>161</v>
      </c>
      <c r="J40" s="161" t="n">
        <f aca="false">SUM(J41:J41)</f>
        <v>4564.032</v>
      </c>
      <c r="K40" s="161" t="n">
        <f aca="false">SUM(K41:K41)</f>
        <v>696.768000000002</v>
      </c>
      <c r="L40" s="161" t="n">
        <f aca="false">SUM(L41:L41)</f>
        <v>5260.8</v>
      </c>
      <c r="M40" s="161" t="n">
        <f aca="false">SUM(M41:M41)</f>
        <v>6365.568</v>
      </c>
      <c r="N40" s="174"/>
      <c r="O40" s="161" t="n">
        <f aca="false">SUM(O41:O41)</f>
        <v>10.584</v>
      </c>
      <c r="P40" s="193"/>
      <c r="AI40" s="174" t="s">
        <v>80</v>
      </c>
      <c r="AS40" s="161" t="n">
        <f aca="false">SUM(AJ41:AJ41)</f>
        <v>0</v>
      </c>
      <c r="AT40" s="161" t="n">
        <f aca="false">SUM(AK41:AK41)</f>
        <v>0</v>
      </c>
      <c r="AU40" s="161" t="n">
        <f aca="false">SUM(AL41:AL41)</f>
        <v>5260.8</v>
      </c>
    </row>
    <row r="41" customFormat="false" ht="13.5" hidden="false" customHeight="true" outlineLevel="0" collapsed="false">
      <c r="A41" s="194" t="s">
        <v>241</v>
      </c>
      <c r="B41" s="12" t="s">
        <v>80</v>
      </c>
      <c r="C41" s="12" t="s">
        <v>242</v>
      </c>
      <c r="D41" s="10" t="s">
        <v>243</v>
      </c>
      <c r="E41" s="10"/>
      <c r="F41" s="12" t="s">
        <v>184</v>
      </c>
      <c r="G41" s="195" t="n">
        <v>19.2</v>
      </c>
      <c r="H41" s="195" t="n">
        <v>274</v>
      </c>
      <c r="I41" s="196" t="s">
        <v>185</v>
      </c>
      <c r="J41" s="195" t="n">
        <f aca="false">G41*AO41</f>
        <v>4564.032</v>
      </c>
      <c r="K41" s="195" t="n">
        <f aca="false">G41*AP41</f>
        <v>696.768000000002</v>
      </c>
      <c r="L41" s="195" t="n">
        <f aca="false">G41*H41</f>
        <v>5260.8</v>
      </c>
      <c r="M41" s="195" t="n">
        <f aca="false">L41*(1+BW41/100)</f>
        <v>6365.568</v>
      </c>
      <c r="N41" s="195" t="n">
        <v>0.55125</v>
      </c>
      <c r="O41" s="195" t="n">
        <f aca="false">G41*N41</f>
        <v>10.584</v>
      </c>
      <c r="P41" s="197" t="s">
        <v>186</v>
      </c>
      <c r="Z41" s="195" t="n">
        <f aca="false">IF(AQ41="5",BJ41,0)</f>
        <v>0</v>
      </c>
      <c r="AB41" s="195" t="n">
        <f aca="false">IF(AQ41="1",BH41,0)</f>
        <v>4564.032</v>
      </c>
      <c r="AC41" s="195" t="n">
        <f aca="false">IF(AQ41="1",BI41,0)</f>
        <v>696.768000000002</v>
      </c>
      <c r="AD41" s="195" t="n">
        <f aca="false">IF(AQ41="7",BH41,0)</f>
        <v>0</v>
      </c>
      <c r="AE41" s="195" t="n">
        <f aca="false">IF(AQ41="7",BI41,0)</f>
        <v>0</v>
      </c>
      <c r="AF41" s="195" t="n">
        <f aca="false">IF(AQ41="2",BH41,0)</f>
        <v>0</v>
      </c>
      <c r="AG41" s="195" t="n">
        <f aca="false">IF(AQ41="2",BI41,0)</f>
        <v>0</v>
      </c>
      <c r="AH41" s="195" t="n">
        <f aca="false">IF(AQ41="0",BJ41,0)</f>
        <v>0</v>
      </c>
      <c r="AI41" s="174" t="s">
        <v>80</v>
      </c>
      <c r="AJ41" s="195" t="n">
        <f aca="false">IF(AN41=0,L41,0)</f>
        <v>0</v>
      </c>
      <c r="AK41" s="195" t="n">
        <f aca="false">IF(AN41=12,L41,0)</f>
        <v>0</v>
      </c>
      <c r="AL41" s="195" t="n">
        <f aca="false">IF(AN41=21,L41,0)</f>
        <v>5260.8</v>
      </c>
      <c r="AN41" s="195" t="n">
        <v>21</v>
      </c>
      <c r="AO41" s="195" t="n">
        <f aca="false">H41*0.867554744525547</f>
        <v>237.71</v>
      </c>
      <c r="AP41" s="195" t="n">
        <f aca="false">H41*(1-0.867554744525547)</f>
        <v>36.2900000000001</v>
      </c>
      <c r="AQ41" s="196" t="s">
        <v>181</v>
      </c>
      <c r="AV41" s="195" t="n">
        <f aca="false">AW41+AX41</f>
        <v>5260.8</v>
      </c>
      <c r="AW41" s="195" t="n">
        <f aca="false">G41*AO41</f>
        <v>4564.032</v>
      </c>
      <c r="AX41" s="195" t="n">
        <f aca="false">G41*AP41</f>
        <v>696.768000000002</v>
      </c>
      <c r="AY41" s="196" t="s">
        <v>244</v>
      </c>
      <c r="AZ41" s="196" t="s">
        <v>245</v>
      </c>
      <c r="BA41" s="174" t="s">
        <v>189</v>
      </c>
      <c r="BC41" s="195" t="n">
        <f aca="false">AW41+AX41</f>
        <v>5260.8</v>
      </c>
      <c r="BD41" s="195" t="n">
        <f aca="false">H41/(100-BE41)*100</f>
        <v>274</v>
      </c>
      <c r="BE41" s="195" t="n">
        <v>0</v>
      </c>
      <c r="BF41" s="195" t="n">
        <f aca="false">O41</f>
        <v>10.584</v>
      </c>
      <c r="BH41" s="195" t="n">
        <f aca="false">G41*AO41</f>
        <v>4564.032</v>
      </c>
      <c r="BI41" s="195" t="n">
        <f aca="false">G41*AP41</f>
        <v>696.768000000002</v>
      </c>
      <c r="BJ41" s="195" t="n">
        <f aca="false">G41*H41</f>
        <v>5260.8</v>
      </c>
      <c r="BK41" s="195"/>
      <c r="BL41" s="195" t="n">
        <v>56</v>
      </c>
      <c r="BW41" s="195" t="str">
        <f aca="false">I41</f>
        <v>21</v>
      </c>
    </row>
    <row r="42" customFormat="false" ht="13.5" hidden="false" customHeight="true" outlineLevel="0" collapsed="false">
      <c r="A42" s="198"/>
      <c r="D42" s="203" t="s">
        <v>246</v>
      </c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</row>
    <row r="43" customFormat="false" ht="15" hidden="false" customHeight="true" outlineLevel="0" collapsed="false">
      <c r="A43" s="198"/>
      <c r="D43" s="199" t="s">
        <v>190</v>
      </c>
      <c r="E43" s="200" t="s">
        <v>247</v>
      </c>
      <c r="G43" s="201" t="n">
        <v>0.8</v>
      </c>
      <c r="P43" s="202"/>
    </row>
    <row r="44" customFormat="false" ht="15" hidden="false" customHeight="true" outlineLevel="0" collapsed="false">
      <c r="A44" s="198"/>
      <c r="D44" s="199" t="s">
        <v>195</v>
      </c>
      <c r="E44" s="200" t="s">
        <v>248</v>
      </c>
      <c r="G44" s="201" t="n">
        <v>18.4</v>
      </c>
      <c r="P44" s="202"/>
    </row>
    <row r="45" customFormat="false" ht="15" hidden="false" customHeight="true" outlineLevel="0" collapsed="false">
      <c r="A45" s="190"/>
      <c r="B45" s="191" t="s">
        <v>80</v>
      </c>
      <c r="C45" s="191" t="s">
        <v>94</v>
      </c>
      <c r="D45" s="126" t="s">
        <v>249</v>
      </c>
      <c r="E45" s="126"/>
      <c r="F45" s="192" t="s">
        <v>161</v>
      </c>
      <c r="G45" s="192" t="s">
        <v>161</v>
      </c>
      <c r="H45" s="192" t="s">
        <v>161</v>
      </c>
      <c r="I45" s="192" t="s">
        <v>161</v>
      </c>
      <c r="J45" s="161" t="n">
        <f aca="false">SUM(J46:J48)</f>
        <v>9543.15998763547</v>
      </c>
      <c r="K45" s="161" t="n">
        <f aca="false">SUM(K46:K48)</f>
        <v>2959.64001236452</v>
      </c>
      <c r="L45" s="161" t="n">
        <f aca="false">SUM(L46:L48)</f>
        <v>12502.8</v>
      </c>
      <c r="M45" s="161" t="n">
        <f aca="false">SUM(M46:M48)</f>
        <v>15128.388</v>
      </c>
      <c r="N45" s="174"/>
      <c r="O45" s="161" t="n">
        <f aca="false">SUM(O46:O48)</f>
        <v>3.774576</v>
      </c>
      <c r="P45" s="193"/>
      <c r="AI45" s="174" t="s">
        <v>80</v>
      </c>
      <c r="AS45" s="161" t="n">
        <f aca="false">SUM(AJ46:AJ48)</f>
        <v>0</v>
      </c>
      <c r="AT45" s="161" t="n">
        <f aca="false">SUM(AK46:AK48)</f>
        <v>0</v>
      </c>
      <c r="AU45" s="161" t="n">
        <f aca="false">SUM(AL46:AL48)</f>
        <v>12502.8</v>
      </c>
    </row>
    <row r="46" customFormat="false" ht="13.5" hidden="false" customHeight="true" outlineLevel="0" collapsed="false">
      <c r="A46" s="194" t="s">
        <v>250</v>
      </c>
      <c r="B46" s="12" t="s">
        <v>80</v>
      </c>
      <c r="C46" s="12" t="s">
        <v>251</v>
      </c>
      <c r="D46" s="10" t="s">
        <v>252</v>
      </c>
      <c r="E46" s="10"/>
      <c r="F46" s="12" t="s">
        <v>184</v>
      </c>
      <c r="G46" s="195" t="n">
        <v>18.4</v>
      </c>
      <c r="H46" s="195" t="n">
        <v>337.51</v>
      </c>
      <c r="I46" s="196" t="s">
        <v>185</v>
      </c>
      <c r="J46" s="195" t="n">
        <f aca="false">G46*AO46</f>
        <v>4730.45904690427</v>
      </c>
      <c r="K46" s="195" t="n">
        <f aca="false">G46*AP46</f>
        <v>1479.72495309573</v>
      </c>
      <c r="L46" s="195" t="n">
        <f aca="false">G46*H46</f>
        <v>6210.184</v>
      </c>
      <c r="M46" s="195" t="n">
        <f aca="false">L46*(1+BW46/100)</f>
        <v>7514.32264</v>
      </c>
      <c r="N46" s="195" t="n">
        <v>0.10141</v>
      </c>
      <c r="O46" s="195" t="n">
        <f aca="false">G46*N46</f>
        <v>1.865944</v>
      </c>
      <c r="P46" s="197" t="s">
        <v>186</v>
      </c>
      <c r="Z46" s="195" t="n">
        <f aca="false">IF(AQ46="5",BJ46,0)</f>
        <v>0</v>
      </c>
      <c r="AB46" s="195" t="n">
        <f aca="false">IF(AQ46="1",BH46,0)</f>
        <v>4730.45904690427</v>
      </c>
      <c r="AC46" s="195" t="n">
        <f aca="false">IF(AQ46="1",BI46,0)</f>
        <v>1479.72495309573</v>
      </c>
      <c r="AD46" s="195" t="n">
        <f aca="false">IF(AQ46="7",BH46,0)</f>
        <v>0</v>
      </c>
      <c r="AE46" s="195" t="n">
        <f aca="false">IF(AQ46="7",BI46,0)</f>
        <v>0</v>
      </c>
      <c r="AF46" s="195" t="n">
        <f aca="false">IF(AQ46="2",BH46,0)</f>
        <v>0</v>
      </c>
      <c r="AG46" s="195" t="n">
        <f aca="false">IF(AQ46="2",BI46,0)</f>
        <v>0</v>
      </c>
      <c r="AH46" s="195" t="n">
        <f aca="false">IF(AQ46="0",BJ46,0)</f>
        <v>0</v>
      </c>
      <c r="AI46" s="174" t="s">
        <v>80</v>
      </c>
      <c r="AJ46" s="195" t="n">
        <f aca="false">IF(AN46=0,L46,0)</f>
        <v>0</v>
      </c>
      <c r="AK46" s="195" t="n">
        <f aca="false">IF(AN46=12,L46,0)</f>
        <v>0</v>
      </c>
      <c r="AL46" s="195" t="n">
        <f aca="false">IF(AN46=21,L46,0)</f>
        <v>6210.184</v>
      </c>
      <c r="AN46" s="195" t="n">
        <v>21</v>
      </c>
      <c r="AO46" s="195" t="n">
        <f aca="false">H46*0.761726069131651</f>
        <v>257.090165592624</v>
      </c>
      <c r="AP46" s="195" t="n">
        <f aca="false">H46*(1-0.761726069131651)</f>
        <v>80.4198344073765</v>
      </c>
      <c r="AQ46" s="196" t="s">
        <v>181</v>
      </c>
      <c r="AV46" s="195" t="n">
        <f aca="false">AW46+AX46</f>
        <v>6210.184</v>
      </c>
      <c r="AW46" s="195" t="n">
        <f aca="false">G46*AO46</f>
        <v>4730.45904690427</v>
      </c>
      <c r="AX46" s="195" t="n">
        <f aca="false">G46*AP46</f>
        <v>1479.72495309573</v>
      </c>
      <c r="AY46" s="196" t="s">
        <v>253</v>
      </c>
      <c r="AZ46" s="196" t="s">
        <v>245</v>
      </c>
      <c r="BA46" s="174" t="s">
        <v>189</v>
      </c>
      <c r="BC46" s="195" t="n">
        <f aca="false">AW46+AX46</f>
        <v>6210.184</v>
      </c>
      <c r="BD46" s="195" t="n">
        <f aca="false">H46/(100-BE46)*100</f>
        <v>337.51</v>
      </c>
      <c r="BE46" s="195" t="n">
        <v>0</v>
      </c>
      <c r="BF46" s="195" t="n">
        <f aca="false">O46</f>
        <v>1.865944</v>
      </c>
      <c r="BH46" s="195" t="n">
        <f aca="false">G46*AO46</f>
        <v>4730.45904690427</v>
      </c>
      <c r="BI46" s="195" t="n">
        <f aca="false">G46*AP46</f>
        <v>1479.72495309573</v>
      </c>
      <c r="BJ46" s="195" t="n">
        <f aca="false">G46*H46</f>
        <v>6210.184</v>
      </c>
      <c r="BK46" s="195"/>
      <c r="BL46" s="195" t="n">
        <v>57</v>
      </c>
      <c r="BW46" s="195" t="str">
        <f aca="false">I46</f>
        <v>21</v>
      </c>
    </row>
    <row r="47" customFormat="false" ht="15" hidden="false" customHeight="true" outlineLevel="0" collapsed="false">
      <c r="A47" s="198"/>
      <c r="D47" s="199" t="s">
        <v>195</v>
      </c>
      <c r="E47" s="200" t="s">
        <v>254</v>
      </c>
      <c r="G47" s="201" t="n">
        <v>18.4</v>
      </c>
      <c r="P47" s="202"/>
    </row>
    <row r="48" customFormat="false" ht="13.5" hidden="false" customHeight="true" outlineLevel="0" collapsed="false">
      <c r="A48" s="194" t="s">
        <v>82</v>
      </c>
      <c r="B48" s="12" t="s">
        <v>80</v>
      </c>
      <c r="C48" s="12" t="s">
        <v>255</v>
      </c>
      <c r="D48" s="10" t="s">
        <v>256</v>
      </c>
      <c r="E48" s="10"/>
      <c r="F48" s="12" t="s">
        <v>184</v>
      </c>
      <c r="G48" s="195" t="n">
        <v>18.4</v>
      </c>
      <c r="H48" s="195" t="n">
        <v>341.99</v>
      </c>
      <c r="I48" s="196" t="s">
        <v>185</v>
      </c>
      <c r="J48" s="195" t="n">
        <f aca="false">G48*AO48</f>
        <v>4812.7009407312</v>
      </c>
      <c r="K48" s="195" t="n">
        <f aca="false">G48*AP48</f>
        <v>1479.9150592688</v>
      </c>
      <c r="L48" s="195" t="n">
        <f aca="false">G48*H48</f>
        <v>6292.616</v>
      </c>
      <c r="M48" s="195" t="n">
        <f aca="false">L48*(1+BW48/100)</f>
        <v>7614.06536</v>
      </c>
      <c r="N48" s="195" t="n">
        <v>0.10373</v>
      </c>
      <c r="O48" s="195" t="n">
        <f aca="false">G48*N48</f>
        <v>1.908632</v>
      </c>
      <c r="P48" s="197" t="s">
        <v>186</v>
      </c>
      <c r="Z48" s="195" t="n">
        <f aca="false">IF(AQ48="5",BJ48,0)</f>
        <v>0</v>
      </c>
      <c r="AB48" s="195" t="n">
        <f aca="false">IF(AQ48="1",BH48,0)</f>
        <v>4812.7009407312</v>
      </c>
      <c r="AC48" s="195" t="n">
        <f aca="false">IF(AQ48="1",BI48,0)</f>
        <v>1479.9150592688</v>
      </c>
      <c r="AD48" s="195" t="n">
        <f aca="false">IF(AQ48="7",BH48,0)</f>
        <v>0</v>
      </c>
      <c r="AE48" s="195" t="n">
        <f aca="false">IF(AQ48="7",BI48,0)</f>
        <v>0</v>
      </c>
      <c r="AF48" s="195" t="n">
        <f aca="false">IF(AQ48="2",BH48,0)</f>
        <v>0</v>
      </c>
      <c r="AG48" s="195" t="n">
        <f aca="false">IF(AQ48="2",BI48,0)</f>
        <v>0</v>
      </c>
      <c r="AH48" s="195" t="n">
        <f aca="false">IF(AQ48="0",BJ48,0)</f>
        <v>0</v>
      </c>
      <c r="AI48" s="174" t="s">
        <v>80</v>
      </c>
      <c r="AJ48" s="195" t="n">
        <f aca="false">IF(AN48=0,L48,0)</f>
        <v>0</v>
      </c>
      <c r="AK48" s="195" t="n">
        <f aca="false">IF(AN48=12,L48,0)</f>
        <v>0</v>
      </c>
      <c r="AL48" s="195" t="n">
        <f aca="false">IF(AN48=21,L48,0)</f>
        <v>6292.616</v>
      </c>
      <c r="AN48" s="195" t="n">
        <v>21</v>
      </c>
      <c r="AO48" s="195" t="n">
        <f aca="false">H48*0.764817198559582</f>
        <v>261.559833735391</v>
      </c>
      <c r="AP48" s="195" t="n">
        <f aca="false">H48*(1-0.764817198559582)</f>
        <v>80.4301662646086</v>
      </c>
      <c r="AQ48" s="196" t="s">
        <v>181</v>
      </c>
      <c r="AV48" s="195" t="n">
        <f aca="false">AW48+AX48</f>
        <v>6292.616</v>
      </c>
      <c r="AW48" s="195" t="n">
        <f aca="false">G48*AO48</f>
        <v>4812.7009407312</v>
      </c>
      <c r="AX48" s="195" t="n">
        <f aca="false">G48*AP48</f>
        <v>1479.9150592688</v>
      </c>
      <c r="AY48" s="196" t="s">
        <v>253</v>
      </c>
      <c r="AZ48" s="196" t="s">
        <v>245</v>
      </c>
      <c r="BA48" s="174" t="s">
        <v>189</v>
      </c>
      <c r="BC48" s="195" t="n">
        <f aca="false">AW48+AX48</f>
        <v>6292.616</v>
      </c>
      <c r="BD48" s="195" t="n">
        <f aca="false">H48/(100-BE48)*100</f>
        <v>341.99</v>
      </c>
      <c r="BE48" s="195" t="n">
        <v>0</v>
      </c>
      <c r="BF48" s="195" t="n">
        <f aca="false">O48</f>
        <v>1.908632</v>
      </c>
      <c r="BH48" s="195" t="n">
        <f aca="false">G48*AO48</f>
        <v>4812.7009407312</v>
      </c>
      <c r="BI48" s="195" t="n">
        <f aca="false">G48*AP48</f>
        <v>1479.9150592688</v>
      </c>
      <c r="BJ48" s="195" t="n">
        <f aca="false">G48*H48</f>
        <v>6292.616</v>
      </c>
      <c r="BK48" s="195"/>
      <c r="BL48" s="195" t="n">
        <v>57</v>
      </c>
      <c r="BW48" s="195" t="str">
        <f aca="false">I48</f>
        <v>21</v>
      </c>
    </row>
    <row r="49" customFormat="false" ht="15" hidden="false" customHeight="true" outlineLevel="0" collapsed="false">
      <c r="A49" s="198"/>
      <c r="D49" s="199" t="s">
        <v>195</v>
      </c>
      <c r="E49" s="200" t="s">
        <v>254</v>
      </c>
      <c r="G49" s="201" t="n">
        <v>18.4</v>
      </c>
      <c r="P49" s="202"/>
    </row>
    <row r="50" customFormat="false" ht="15" hidden="false" customHeight="true" outlineLevel="0" collapsed="false">
      <c r="A50" s="190"/>
      <c r="B50" s="191" t="s">
        <v>80</v>
      </c>
      <c r="C50" s="191" t="s">
        <v>96</v>
      </c>
      <c r="D50" s="126" t="s">
        <v>257</v>
      </c>
      <c r="E50" s="126"/>
      <c r="F50" s="192" t="s">
        <v>161</v>
      </c>
      <c r="G50" s="192" t="s">
        <v>161</v>
      </c>
      <c r="H50" s="192" t="s">
        <v>161</v>
      </c>
      <c r="I50" s="192" t="s">
        <v>161</v>
      </c>
      <c r="J50" s="161" t="n">
        <f aca="false">SUM(J51:J53)</f>
        <v>501.92</v>
      </c>
      <c r="K50" s="161" t="n">
        <f aca="false">SUM(K51:K53)</f>
        <v>217.16</v>
      </c>
      <c r="L50" s="161" t="n">
        <f aca="false">SUM(L51:L53)</f>
        <v>719.08</v>
      </c>
      <c r="M50" s="161" t="n">
        <f aca="false">SUM(M51:M53)</f>
        <v>870.0868</v>
      </c>
      <c r="N50" s="174"/>
      <c r="O50" s="161" t="n">
        <f aca="false">SUM(O51:O53)</f>
        <v>0.21704</v>
      </c>
      <c r="P50" s="193"/>
      <c r="AI50" s="174" t="s">
        <v>80</v>
      </c>
      <c r="AS50" s="161" t="n">
        <f aca="false">SUM(AJ51:AJ53)</f>
        <v>0</v>
      </c>
      <c r="AT50" s="161" t="n">
        <f aca="false">SUM(AK51:AK53)</f>
        <v>0</v>
      </c>
      <c r="AU50" s="161" t="n">
        <f aca="false">SUM(AL51:AL53)</f>
        <v>719.08</v>
      </c>
    </row>
    <row r="51" customFormat="false" ht="13.5" hidden="false" customHeight="true" outlineLevel="0" collapsed="false">
      <c r="A51" s="194" t="s">
        <v>258</v>
      </c>
      <c r="B51" s="12" t="s">
        <v>80</v>
      </c>
      <c r="C51" s="12" t="s">
        <v>259</v>
      </c>
      <c r="D51" s="10" t="s">
        <v>260</v>
      </c>
      <c r="E51" s="10"/>
      <c r="F51" s="12" t="s">
        <v>184</v>
      </c>
      <c r="G51" s="195" t="n">
        <v>0.8</v>
      </c>
      <c r="H51" s="195" t="n">
        <v>324.5</v>
      </c>
      <c r="I51" s="196" t="s">
        <v>185</v>
      </c>
      <c r="J51" s="195" t="n">
        <f aca="false">G51*AO51</f>
        <v>42.44</v>
      </c>
      <c r="K51" s="195" t="n">
        <f aca="false">G51*AP51</f>
        <v>217.16</v>
      </c>
      <c r="L51" s="195" t="n">
        <f aca="false">G51*H51</f>
        <v>259.6</v>
      </c>
      <c r="M51" s="195" t="n">
        <f aca="false">L51*(1+BW51/100)</f>
        <v>314.116</v>
      </c>
      <c r="N51" s="195" t="n">
        <v>0.0739</v>
      </c>
      <c r="O51" s="195" t="n">
        <f aca="false">G51*N51</f>
        <v>0.05912</v>
      </c>
      <c r="P51" s="197" t="s">
        <v>186</v>
      </c>
      <c r="Z51" s="195" t="n">
        <f aca="false">IF(AQ51="5",BJ51,0)</f>
        <v>0</v>
      </c>
      <c r="AB51" s="195" t="n">
        <f aca="false">IF(AQ51="1",BH51,0)</f>
        <v>42.44</v>
      </c>
      <c r="AC51" s="195" t="n">
        <f aca="false">IF(AQ51="1",BI51,0)</f>
        <v>217.16</v>
      </c>
      <c r="AD51" s="195" t="n">
        <f aca="false">IF(AQ51="7",BH51,0)</f>
        <v>0</v>
      </c>
      <c r="AE51" s="195" t="n">
        <f aca="false">IF(AQ51="7",BI51,0)</f>
        <v>0</v>
      </c>
      <c r="AF51" s="195" t="n">
        <f aca="false">IF(AQ51="2",BH51,0)</f>
        <v>0</v>
      </c>
      <c r="AG51" s="195" t="n">
        <f aca="false">IF(AQ51="2",BI51,0)</f>
        <v>0</v>
      </c>
      <c r="AH51" s="195" t="n">
        <f aca="false">IF(AQ51="0",BJ51,0)</f>
        <v>0</v>
      </c>
      <c r="AI51" s="174" t="s">
        <v>80</v>
      </c>
      <c r="AJ51" s="195" t="n">
        <f aca="false">IF(AN51=0,L51,0)</f>
        <v>0</v>
      </c>
      <c r="AK51" s="195" t="n">
        <f aca="false">IF(AN51=12,L51,0)</f>
        <v>0</v>
      </c>
      <c r="AL51" s="195" t="n">
        <f aca="false">IF(AN51=21,L51,0)</f>
        <v>259.6</v>
      </c>
      <c r="AN51" s="195" t="n">
        <v>21</v>
      </c>
      <c r="AO51" s="195" t="n">
        <f aca="false">H51*0.163482280431433</f>
        <v>53.05</v>
      </c>
      <c r="AP51" s="195" t="n">
        <f aca="false">H51*(1-0.163482280431433)</f>
        <v>271.45</v>
      </c>
      <c r="AQ51" s="196" t="s">
        <v>181</v>
      </c>
      <c r="AV51" s="195" t="n">
        <f aca="false">AW51+AX51</f>
        <v>259.6</v>
      </c>
      <c r="AW51" s="195" t="n">
        <f aca="false">G51*AO51</f>
        <v>42.44</v>
      </c>
      <c r="AX51" s="195" t="n">
        <f aca="false">G51*AP51</f>
        <v>217.16</v>
      </c>
      <c r="AY51" s="196" t="s">
        <v>261</v>
      </c>
      <c r="AZ51" s="196" t="s">
        <v>245</v>
      </c>
      <c r="BA51" s="174" t="s">
        <v>189</v>
      </c>
      <c r="BC51" s="195" t="n">
        <f aca="false">AW51+AX51</f>
        <v>259.6</v>
      </c>
      <c r="BD51" s="195" t="n">
        <f aca="false">H51/(100-BE51)*100</f>
        <v>324.5</v>
      </c>
      <c r="BE51" s="195" t="n">
        <v>0</v>
      </c>
      <c r="BF51" s="195" t="n">
        <f aca="false">O51</f>
        <v>0.05912</v>
      </c>
      <c r="BH51" s="195" t="n">
        <f aca="false">G51*AO51</f>
        <v>42.44</v>
      </c>
      <c r="BI51" s="195" t="n">
        <f aca="false">G51*AP51</f>
        <v>217.16</v>
      </c>
      <c r="BJ51" s="195" t="n">
        <f aca="false">G51*H51</f>
        <v>259.6</v>
      </c>
      <c r="BK51" s="195"/>
      <c r="BL51" s="195" t="n">
        <v>59</v>
      </c>
      <c r="BW51" s="195" t="str">
        <f aca="false">I51</f>
        <v>21</v>
      </c>
    </row>
    <row r="52" customFormat="false" ht="15" hidden="false" customHeight="true" outlineLevel="0" collapsed="false">
      <c r="A52" s="198"/>
      <c r="D52" s="199" t="s">
        <v>190</v>
      </c>
      <c r="E52" s="200" t="s">
        <v>262</v>
      </c>
      <c r="G52" s="201" t="n">
        <v>0.8</v>
      </c>
      <c r="P52" s="202"/>
    </row>
    <row r="53" customFormat="false" ht="13.5" hidden="false" customHeight="true" outlineLevel="0" collapsed="false">
      <c r="A53" s="204" t="s">
        <v>84</v>
      </c>
      <c r="B53" s="205" t="s">
        <v>80</v>
      </c>
      <c r="C53" s="205" t="s">
        <v>263</v>
      </c>
      <c r="D53" s="144" t="s">
        <v>264</v>
      </c>
      <c r="E53" s="144"/>
      <c r="F53" s="205" t="s">
        <v>184</v>
      </c>
      <c r="G53" s="206" t="n">
        <v>0.84</v>
      </c>
      <c r="H53" s="206" t="n">
        <v>547</v>
      </c>
      <c r="I53" s="207" t="s">
        <v>185</v>
      </c>
      <c r="J53" s="206" t="n">
        <f aca="false">G53*AO53</f>
        <v>459.48</v>
      </c>
      <c r="K53" s="206" t="n">
        <f aca="false">G53*AP53</f>
        <v>0</v>
      </c>
      <c r="L53" s="206" t="n">
        <f aca="false">G53*H53</f>
        <v>459.48</v>
      </c>
      <c r="M53" s="206" t="n">
        <f aca="false">L53*(1+BW53/100)</f>
        <v>555.9708</v>
      </c>
      <c r="N53" s="206" t="n">
        <v>0.188</v>
      </c>
      <c r="O53" s="206" t="n">
        <f aca="false">G53*N53</f>
        <v>0.15792</v>
      </c>
      <c r="P53" s="208" t="s">
        <v>186</v>
      </c>
      <c r="Z53" s="195" t="n">
        <f aca="false">IF(AQ53="5",BJ53,0)</f>
        <v>0</v>
      </c>
      <c r="AB53" s="195" t="n">
        <f aca="false">IF(AQ53="1",BH53,0)</f>
        <v>459.48</v>
      </c>
      <c r="AC53" s="195" t="n">
        <f aca="false">IF(AQ53="1",BI53,0)</f>
        <v>0</v>
      </c>
      <c r="AD53" s="195" t="n">
        <f aca="false">IF(AQ53="7",BH53,0)</f>
        <v>0</v>
      </c>
      <c r="AE53" s="195" t="n">
        <f aca="false">IF(AQ53="7",BI53,0)</f>
        <v>0</v>
      </c>
      <c r="AF53" s="195" t="n">
        <f aca="false">IF(AQ53="2",BH53,0)</f>
        <v>0</v>
      </c>
      <c r="AG53" s="195" t="n">
        <f aca="false">IF(AQ53="2",BI53,0)</f>
        <v>0</v>
      </c>
      <c r="AH53" s="195" t="n">
        <f aca="false">IF(AQ53="0",BJ53,0)</f>
        <v>0</v>
      </c>
      <c r="AI53" s="174" t="s">
        <v>80</v>
      </c>
      <c r="AJ53" s="206" t="n">
        <f aca="false">IF(AN53=0,L53,0)</f>
        <v>0</v>
      </c>
      <c r="AK53" s="206" t="n">
        <f aca="false">IF(AN53=12,L53,0)</f>
        <v>0</v>
      </c>
      <c r="AL53" s="206" t="n">
        <f aca="false">IF(AN53=21,L53,0)</f>
        <v>459.48</v>
      </c>
      <c r="AN53" s="195" t="n">
        <v>21</v>
      </c>
      <c r="AO53" s="195" t="n">
        <f aca="false">H53*1</f>
        <v>547</v>
      </c>
      <c r="AP53" s="195" t="n">
        <f aca="false">H53*(1-1)</f>
        <v>0</v>
      </c>
      <c r="AQ53" s="207" t="s">
        <v>181</v>
      </c>
      <c r="AV53" s="195" t="n">
        <f aca="false">AW53+AX53</f>
        <v>459.48</v>
      </c>
      <c r="AW53" s="195" t="n">
        <f aca="false">G53*AO53</f>
        <v>459.48</v>
      </c>
      <c r="AX53" s="195" t="n">
        <f aca="false">G53*AP53</f>
        <v>0</v>
      </c>
      <c r="AY53" s="196" t="s">
        <v>261</v>
      </c>
      <c r="AZ53" s="196" t="s">
        <v>245</v>
      </c>
      <c r="BA53" s="174" t="s">
        <v>189</v>
      </c>
      <c r="BC53" s="195" t="n">
        <f aca="false">AW53+AX53</f>
        <v>459.48</v>
      </c>
      <c r="BD53" s="195" t="n">
        <f aca="false">H53/(100-BE53)*100</f>
        <v>547</v>
      </c>
      <c r="BE53" s="195" t="n">
        <v>0</v>
      </c>
      <c r="BF53" s="195" t="n">
        <f aca="false">O53</f>
        <v>0.15792</v>
      </c>
      <c r="BH53" s="206" t="n">
        <f aca="false">G53*AO53</f>
        <v>459.48</v>
      </c>
      <c r="BI53" s="206" t="n">
        <f aca="false">G53*AP53</f>
        <v>0</v>
      </c>
      <c r="BJ53" s="206" t="n">
        <f aca="false">G53*H53</f>
        <v>459.48</v>
      </c>
      <c r="BK53" s="206"/>
      <c r="BL53" s="195" t="n">
        <v>59</v>
      </c>
      <c r="BW53" s="195" t="str">
        <f aca="false">I53</f>
        <v>21</v>
      </c>
    </row>
    <row r="54" customFormat="false" ht="15" hidden="false" customHeight="true" outlineLevel="0" collapsed="false">
      <c r="A54" s="198"/>
      <c r="D54" s="199" t="s">
        <v>190</v>
      </c>
      <c r="E54" s="200"/>
      <c r="G54" s="201" t="n">
        <v>0.8</v>
      </c>
      <c r="P54" s="202"/>
    </row>
    <row r="55" customFormat="false" ht="15" hidden="false" customHeight="true" outlineLevel="0" collapsed="false">
      <c r="A55" s="198"/>
      <c r="D55" s="199" t="s">
        <v>265</v>
      </c>
      <c r="E55" s="200"/>
      <c r="G55" s="201" t="n">
        <v>0.04</v>
      </c>
      <c r="P55" s="202"/>
    </row>
    <row r="56" customFormat="false" ht="15" hidden="false" customHeight="true" outlineLevel="0" collapsed="false">
      <c r="A56" s="190"/>
      <c r="B56" s="191" t="s">
        <v>80</v>
      </c>
      <c r="C56" s="191" t="s">
        <v>98</v>
      </c>
      <c r="D56" s="126" t="s">
        <v>266</v>
      </c>
      <c r="E56" s="126"/>
      <c r="F56" s="192" t="s">
        <v>161</v>
      </c>
      <c r="G56" s="192" t="s">
        <v>161</v>
      </c>
      <c r="H56" s="192" t="s">
        <v>161</v>
      </c>
      <c r="I56" s="192" t="s">
        <v>161</v>
      </c>
      <c r="J56" s="161" t="n">
        <f aca="false">SUM(J57:J57)</f>
        <v>3456.79999999999</v>
      </c>
      <c r="K56" s="161" t="n">
        <f aca="false">SUM(K57:K57)</f>
        <v>26623.2</v>
      </c>
      <c r="L56" s="161" t="n">
        <f aca="false">SUM(L57:L57)</f>
        <v>30080</v>
      </c>
      <c r="M56" s="161" t="n">
        <f aca="false">SUM(M57:M57)</f>
        <v>36396.8</v>
      </c>
      <c r="N56" s="174"/>
      <c r="O56" s="161" t="n">
        <f aca="false">SUM(O57:O57)</f>
        <v>0.5872</v>
      </c>
      <c r="P56" s="193"/>
      <c r="AI56" s="174" t="s">
        <v>80</v>
      </c>
      <c r="AS56" s="161" t="n">
        <f aca="false">SUM(AJ57:AJ57)</f>
        <v>0</v>
      </c>
      <c r="AT56" s="161" t="n">
        <f aca="false">SUM(AK57:AK57)</f>
        <v>0</v>
      </c>
      <c r="AU56" s="161" t="n">
        <f aca="false">SUM(AL57:AL57)</f>
        <v>30080</v>
      </c>
    </row>
    <row r="57" customFormat="false" ht="13.5" hidden="false" customHeight="true" outlineLevel="0" collapsed="false">
      <c r="A57" s="194" t="s">
        <v>267</v>
      </c>
      <c r="B57" s="12" t="s">
        <v>80</v>
      </c>
      <c r="C57" s="12" t="s">
        <v>268</v>
      </c>
      <c r="D57" s="10" t="s">
        <v>269</v>
      </c>
      <c r="E57" s="10"/>
      <c r="F57" s="12" t="s">
        <v>184</v>
      </c>
      <c r="G57" s="195" t="n">
        <v>20</v>
      </c>
      <c r="H57" s="195" t="n">
        <v>1504</v>
      </c>
      <c r="I57" s="196" t="s">
        <v>185</v>
      </c>
      <c r="J57" s="195" t="n">
        <f aca="false">G57*AO57</f>
        <v>3456.79999999999</v>
      </c>
      <c r="K57" s="195" t="n">
        <f aca="false">G57*AP57</f>
        <v>26623.2</v>
      </c>
      <c r="L57" s="195" t="n">
        <f aca="false">G57*H57</f>
        <v>30080</v>
      </c>
      <c r="M57" s="195" t="n">
        <f aca="false">L57*(1+BW57/100)</f>
        <v>36396.8</v>
      </c>
      <c r="N57" s="195" t="n">
        <v>0.02936</v>
      </c>
      <c r="O57" s="195" t="n">
        <f aca="false">G57*N57</f>
        <v>0.5872</v>
      </c>
      <c r="P57" s="197" t="s">
        <v>186</v>
      </c>
      <c r="Z57" s="195" t="n">
        <f aca="false">IF(AQ57="5",BJ57,0)</f>
        <v>0</v>
      </c>
      <c r="AB57" s="195" t="n">
        <f aca="false">IF(AQ57="1",BH57,0)</f>
        <v>3456.79999999999</v>
      </c>
      <c r="AC57" s="195" t="n">
        <f aca="false">IF(AQ57="1",BI57,0)</f>
        <v>26623.2</v>
      </c>
      <c r="AD57" s="195" t="n">
        <f aca="false">IF(AQ57="7",BH57,0)</f>
        <v>0</v>
      </c>
      <c r="AE57" s="195" t="n">
        <f aca="false">IF(AQ57="7",BI57,0)</f>
        <v>0</v>
      </c>
      <c r="AF57" s="195" t="n">
        <f aca="false">IF(AQ57="2",BH57,0)</f>
        <v>0</v>
      </c>
      <c r="AG57" s="195" t="n">
        <f aca="false">IF(AQ57="2",BI57,0)</f>
        <v>0</v>
      </c>
      <c r="AH57" s="195" t="n">
        <f aca="false">IF(AQ57="0",BJ57,0)</f>
        <v>0</v>
      </c>
      <c r="AI57" s="174" t="s">
        <v>80</v>
      </c>
      <c r="AJ57" s="195" t="n">
        <f aca="false">IF(AN57=0,L57,0)</f>
        <v>0</v>
      </c>
      <c r="AK57" s="195" t="n">
        <f aca="false">IF(AN57=12,L57,0)</f>
        <v>0</v>
      </c>
      <c r="AL57" s="195" t="n">
        <f aca="false">IF(AN57=21,L57,0)</f>
        <v>30080</v>
      </c>
      <c r="AN57" s="195" t="n">
        <v>21</v>
      </c>
      <c r="AO57" s="195" t="n">
        <f aca="false">H57*0.114920212765957</f>
        <v>172.839999999999</v>
      </c>
      <c r="AP57" s="195" t="n">
        <f aca="false">H57*(1-0.114920212765957)</f>
        <v>1331.16</v>
      </c>
      <c r="AQ57" s="196" t="s">
        <v>181</v>
      </c>
      <c r="AV57" s="195" t="n">
        <f aca="false">AW57+AX57</f>
        <v>30080</v>
      </c>
      <c r="AW57" s="195" t="n">
        <f aca="false">G57*AO57</f>
        <v>3456.79999999999</v>
      </c>
      <c r="AX57" s="195" t="n">
        <f aca="false">G57*AP57</f>
        <v>26623.2</v>
      </c>
      <c r="AY57" s="196" t="s">
        <v>270</v>
      </c>
      <c r="AZ57" s="196" t="s">
        <v>271</v>
      </c>
      <c r="BA57" s="174" t="s">
        <v>189</v>
      </c>
      <c r="BC57" s="195" t="n">
        <f aca="false">AW57+AX57</f>
        <v>30080</v>
      </c>
      <c r="BD57" s="195" t="n">
        <f aca="false">H57/(100-BE57)*100</f>
        <v>1504</v>
      </c>
      <c r="BE57" s="195" t="n">
        <v>0</v>
      </c>
      <c r="BF57" s="195" t="n">
        <f aca="false">O57</f>
        <v>0.5872</v>
      </c>
      <c r="BH57" s="195" t="n">
        <f aca="false">G57*AO57</f>
        <v>3456.79999999999</v>
      </c>
      <c r="BI57" s="195" t="n">
        <f aca="false">G57*AP57</f>
        <v>26623.2</v>
      </c>
      <c r="BJ57" s="195" t="n">
        <f aca="false">G57*H57</f>
        <v>30080</v>
      </c>
      <c r="BK57" s="195"/>
      <c r="BL57" s="195" t="n">
        <v>61</v>
      </c>
      <c r="BW57" s="195" t="str">
        <f aca="false">I57</f>
        <v>21</v>
      </c>
    </row>
    <row r="58" customFormat="false" ht="15" hidden="false" customHeight="true" outlineLevel="0" collapsed="false">
      <c r="A58" s="198"/>
      <c r="D58" s="199" t="s">
        <v>272</v>
      </c>
      <c r="E58" s="200" t="s">
        <v>273</v>
      </c>
      <c r="G58" s="201" t="n">
        <v>20</v>
      </c>
      <c r="P58" s="202"/>
    </row>
    <row r="59" customFormat="false" ht="15" hidden="false" customHeight="true" outlineLevel="0" collapsed="false">
      <c r="A59" s="190"/>
      <c r="B59" s="191" t="s">
        <v>80</v>
      </c>
      <c r="C59" s="191" t="s">
        <v>100</v>
      </c>
      <c r="D59" s="126" t="s">
        <v>274</v>
      </c>
      <c r="E59" s="126"/>
      <c r="F59" s="192" t="s">
        <v>161</v>
      </c>
      <c r="G59" s="192" t="s">
        <v>161</v>
      </c>
      <c r="H59" s="192" t="s">
        <v>161</v>
      </c>
      <c r="I59" s="192" t="s">
        <v>161</v>
      </c>
      <c r="J59" s="161" t="n">
        <f aca="false">SUM(J60:J65)</f>
        <v>7398.89130000001</v>
      </c>
      <c r="K59" s="161" t="n">
        <f aca="false">SUM(K60:K65)</f>
        <v>23731.2387</v>
      </c>
      <c r="L59" s="161" t="n">
        <f aca="false">SUM(L60:L65)</f>
        <v>31130.13</v>
      </c>
      <c r="M59" s="161" t="n">
        <f aca="false">SUM(M60:M65)</f>
        <v>37667.4573</v>
      </c>
      <c r="N59" s="174"/>
      <c r="O59" s="161" t="n">
        <f aca="false">SUM(O60:O65)</f>
        <v>1.8654844</v>
      </c>
      <c r="P59" s="193"/>
      <c r="AI59" s="174" t="s">
        <v>80</v>
      </c>
      <c r="AS59" s="161" t="n">
        <f aca="false">SUM(AJ60:AJ65)</f>
        <v>0</v>
      </c>
      <c r="AT59" s="161" t="n">
        <f aca="false">SUM(AK60:AK65)</f>
        <v>0</v>
      </c>
      <c r="AU59" s="161" t="n">
        <f aca="false">SUM(AL60:AL65)</f>
        <v>31130.13</v>
      </c>
    </row>
    <row r="60" customFormat="false" ht="13.5" hidden="false" customHeight="true" outlineLevel="0" collapsed="false">
      <c r="A60" s="194" t="s">
        <v>275</v>
      </c>
      <c r="B60" s="12" t="s">
        <v>80</v>
      </c>
      <c r="C60" s="12" t="s">
        <v>276</v>
      </c>
      <c r="D60" s="10" t="s">
        <v>277</v>
      </c>
      <c r="E60" s="10"/>
      <c r="F60" s="12" t="s">
        <v>184</v>
      </c>
      <c r="G60" s="195" t="n">
        <v>32.47</v>
      </c>
      <c r="H60" s="195" t="n">
        <v>579</v>
      </c>
      <c r="I60" s="196" t="s">
        <v>185</v>
      </c>
      <c r="J60" s="195" t="n">
        <f aca="false">G60*AO60</f>
        <v>2525.84130000001</v>
      </c>
      <c r="K60" s="195" t="n">
        <f aca="false">G60*AP60</f>
        <v>16274.2887</v>
      </c>
      <c r="L60" s="195" t="n">
        <f aca="false">G60*H60</f>
        <v>18800.13</v>
      </c>
      <c r="M60" s="195" t="n">
        <f aca="false">L60*(1+BW60/100)</f>
        <v>22748.1573</v>
      </c>
      <c r="N60" s="195" t="n">
        <v>0.04552</v>
      </c>
      <c r="O60" s="195" t="n">
        <f aca="false">G60*N60</f>
        <v>1.4780344</v>
      </c>
      <c r="P60" s="197" t="s">
        <v>186</v>
      </c>
      <c r="Z60" s="195" t="n">
        <f aca="false">IF(AQ60="5",BJ60,0)</f>
        <v>0</v>
      </c>
      <c r="AB60" s="195" t="n">
        <f aca="false">IF(AQ60="1",BH60,0)</f>
        <v>2525.84130000001</v>
      </c>
      <c r="AC60" s="195" t="n">
        <f aca="false">IF(AQ60="1",BI60,0)</f>
        <v>16274.2887</v>
      </c>
      <c r="AD60" s="195" t="n">
        <f aca="false">IF(AQ60="7",BH60,0)</f>
        <v>0</v>
      </c>
      <c r="AE60" s="195" t="n">
        <f aca="false">IF(AQ60="7",BI60,0)</f>
        <v>0</v>
      </c>
      <c r="AF60" s="195" t="n">
        <f aca="false">IF(AQ60="2",BH60,0)</f>
        <v>0</v>
      </c>
      <c r="AG60" s="195" t="n">
        <f aca="false">IF(AQ60="2",BI60,0)</f>
        <v>0</v>
      </c>
      <c r="AH60" s="195" t="n">
        <f aca="false">IF(AQ60="0",BJ60,0)</f>
        <v>0</v>
      </c>
      <c r="AI60" s="174" t="s">
        <v>80</v>
      </c>
      <c r="AJ60" s="195" t="n">
        <f aca="false">IF(AN60=0,L60,0)</f>
        <v>0</v>
      </c>
      <c r="AK60" s="195" t="n">
        <f aca="false">IF(AN60=12,L60,0)</f>
        <v>0</v>
      </c>
      <c r="AL60" s="195" t="n">
        <f aca="false">IF(AN60=21,L60,0)</f>
        <v>18800.13</v>
      </c>
      <c r="AN60" s="195" t="n">
        <v>21</v>
      </c>
      <c r="AO60" s="195" t="n">
        <f aca="false">H60*0.134352331606218</f>
        <v>77.7900000000002</v>
      </c>
      <c r="AP60" s="195" t="n">
        <f aca="false">H60*(1-0.134352331606218)</f>
        <v>501.21</v>
      </c>
      <c r="AQ60" s="196" t="s">
        <v>181</v>
      </c>
      <c r="AV60" s="195" t="n">
        <f aca="false">AW60+AX60</f>
        <v>18800.13</v>
      </c>
      <c r="AW60" s="195" t="n">
        <f aca="false">G60*AO60</f>
        <v>2525.84130000001</v>
      </c>
      <c r="AX60" s="195" t="n">
        <f aca="false">G60*AP60</f>
        <v>16274.2887</v>
      </c>
      <c r="AY60" s="196" t="s">
        <v>278</v>
      </c>
      <c r="AZ60" s="196" t="s">
        <v>271</v>
      </c>
      <c r="BA60" s="174" t="s">
        <v>189</v>
      </c>
      <c r="BC60" s="195" t="n">
        <f aca="false">AW60+AX60</f>
        <v>18800.13</v>
      </c>
      <c r="BD60" s="195" t="n">
        <f aca="false">H60/(100-BE60)*100</f>
        <v>579</v>
      </c>
      <c r="BE60" s="195" t="n">
        <v>0</v>
      </c>
      <c r="BF60" s="195" t="n">
        <f aca="false">O60</f>
        <v>1.4780344</v>
      </c>
      <c r="BH60" s="195" t="n">
        <f aca="false">G60*AO60</f>
        <v>2525.84130000001</v>
      </c>
      <c r="BI60" s="195" t="n">
        <f aca="false">G60*AP60</f>
        <v>16274.2887</v>
      </c>
      <c r="BJ60" s="195" t="n">
        <f aca="false">G60*H60</f>
        <v>18800.13</v>
      </c>
      <c r="BK60" s="195"/>
      <c r="BL60" s="195" t="n">
        <v>62</v>
      </c>
      <c r="BW60" s="195" t="str">
        <f aca="false">I60</f>
        <v>21</v>
      </c>
    </row>
    <row r="61" customFormat="false" ht="15" hidden="false" customHeight="true" outlineLevel="0" collapsed="false">
      <c r="A61" s="198"/>
      <c r="D61" s="199" t="s">
        <v>279</v>
      </c>
      <c r="E61" s="200" t="s">
        <v>280</v>
      </c>
      <c r="G61" s="201" t="n">
        <v>32.47</v>
      </c>
      <c r="P61" s="202"/>
    </row>
    <row r="62" customFormat="false" ht="13.5" hidden="false" customHeight="true" outlineLevel="0" collapsed="false">
      <c r="A62" s="194" t="s">
        <v>281</v>
      </c>
      <c r="B62" s="12" t="s">
        <v>80</v>
      </c>
      <c r="C62" s="12" t="s">
        <v>282</v>
      </c>
      <c r="D62" s="10" t="s">
        <v>791</v>
      </c>
      <c r="E62" s="10"/>
      <c r="F62" s="12" t="s">
        <v>184</v>
      </c>
      <c r="G62" s="195" t="n">
        <v>15</v>
      </c>
      <c r="H62" s="195" t="n">
        <v>567</v>
      </c>
      <c r="I62" s="196" t="s">
        <v>185</v>
      </c>
      <c r="J62" s="195" t="n">
        <f aca="false">G62*AO62</f>
        <v>2709.3</v>
      </c>
      <c r="K62" s="195" t="n">
        <f aca="false">G62*AP62</f>
        <v>5795.7</v>
      </c>
      <c r="L62" s="195" t="n">
        <f aca="false">G62*H62</f>
        <v>8505</v>
      </c>
      <c r="M62" s="195" t="n">
        <f aca="false">L62*(1+BW62/100)</f>
        <v>10291.05</v>
      </c>
      <c r="N62" s="195" t="n">
        <v>0.0253</v>
      </c>
      <c r="O62" s="195" t="n">
        <f aca="false">G62*N62</f>
        <v>0.3795</v>
      </c>
      <c r="P62" s="197" t="s">
        <v>186</v>
      </c>
      <c r="Z62" s="195" t="n">
        <f aca="false">IF(AQ62="5",BJ62,0)</f>
        <v>0</v>
      </c>
      <c r="AB62" s="195" t="n">
        <f aca="false">IF(AQ62="1",BH62,0)</f>
        <v>2709.3</v>
      </c>
      <c r="AC62" s="195" t="n">
        <f aca="false">IF(AQ62="1",BI62,0)</f>
        <v>5795.7</v>
      </c>
      <c r="AD62" s="195" t="n">
        <f aca="false">IF(AQ62="7",BH62,0)</f>
        <v>0</v>
      </c>
      <c r="AE62" s="195" t="n">
        <f aca="false">IF(AQ62="7",BI62,0)</f>
        <v>0</v>
      </c>
      <c r="AF62" s="195" t="n">
        <f aca="false">IF(AQ62="2",BH62,0)</f>
        <v>0</v>
      </c>
      <c r="AG62" s="195" t="n">
        <f aca="false">IF(AQ62="2",BI62,0)</f>
        <v>0</v>
      </c>
      <c r="AH62" s="195" t="n">
        <f aca="false">IF(AQ62="0",BJ62,0)</f>
        <v>0</v>
      </c>
      <c r="AI62" s="174" t="s">
        <v>80</v>
      </c>
      <c r="AJ62" s="195" t="n">
        <f aca="false">IF(AN62=0,L62,0)</f>
        <v>0</v>
      </c>
      <c r="AK62" s="195" t="n">
        <f aca="false">IF(AN62=12,L62,0)</f>
        <v>0</v>
      </c>
      <c r="AL62" s="195" t="n">
        <f aca="false">IF(AN62=21,L62,0)</f>
        <v>8505</v>
      </c>
      <c r="AN62" s="195" t="n">
        <v>21</v>
      </c>
      <c r="AO62" s="195" t="n">
        <f aca="false">H62*0.318553791887125</f>
        <v>180.62</v>
      </c>
      <c r="AP62" s="195" t="n">
        <f aca="false">H62*(1-0.318553791887125)</f>
        <v>386.38</v>
      </c>
      <c r="AQ62" s="196" t="s">
        <v>181</v>
      </c>
      <c r="AV62" s="195" t="n">
        <f aca="false">AW62+AX62</f>
        <v>8505</v>
      </c>
      <c r="AW62" s="195" t="n">
        <f aca="false">G62*AO62</f>
        <v>2709.3</v>
      </c>
      <c r="AX62" s="195" t="n">
        <f aca="false">G62*AP62</f>
        <v>5795.7</v>
      </c>
      <c r="AY62" s="196" t="s">
        <v>278</v>
      </c>
      <c r="AZ62" s="196" t="s">
        <v>271</v>
      </c>
      <c r="BA62" s="174" t="s">
        <v>189</v>
      </c>
      <c r="BC62" s="195" t="n">
        <f aca="false">AW62+AX62</f>
        <v>8505</v>
      </c>
      <c r="BD62" s="195" t="n">
        <f aca="false">H62/(100-BE62)*100</f>
        <v>567</v>
      </c>
      <c r="BE62" s="195" t="n">
        <v>0</v>
      </c>
      <c r="BF62" s="195" t="n">
        <f aca="false">O62</f>
        <v>0.3795</v>
      </c>
      <c r="BH62" s="195" t="n">
        <f aca="false">G62*AO62</f>
        <v>2709.3</v>
      </c>
      <c r="BI62" s="195" t="n">
        <f aca="false">G62*AP62</f>
        <v>5795.7</v>
      </c>
      <c r="BJ62" s="195" t="n">
        <f aca="false">G62*H62</f>
        <v>8505</v>
      </c>
      <c r="BK62" s="195"/>
      <c r="BL62" s="195" t="n">
        <v>62</v>
      </c>
      <c r="BW62" s="195" t="str">
        <f aca="false">I62</f>
        <v>21</v>
      </c>
    </row>
    <row r="63" customFormat="false" ht="13.5" hidden="false" customHeight="true" outlineLevel="0" collapsed="false">
      <c r="A63" s="198"/>
      <c r="D63" s="203" t="s">
        <v>284</v>
      </c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</row>
    <row r="64" customFormat="false" ht="15" hidden="false" customHeight="true" outlineLevel="0" collapsed="false">
      <c r="A64" s="198"/>
      <c r="D64" s="199" t="s">
        <v>285</v>
      </c>
      <c r="E64" s="200" t="s">
        <v>286</v>
      </c>
      <c r="G64" s="201" t="n">
        <v>15</v>
      </c>
      <c r="P64" s="202"/>
    </row>
    <row r="65" customFormat="false" ht="13.5" hidden="false" customHeight="true" outlineLevel="0" collapsed="false">
      <c r="A65" s="194" t="s">
        <v>86</v>
      </c>
      <c r="B65" s="12" t="s">
        <v>80</v>
      </c>
      <c r="C65" s="12" t="s">
        <v>287</v>
      </c>
      <c r="D65" s="10" t="s">
        <v>792</v>
      </c>
      <c r="E65" s="10"/>
      <c r="F65" s="12" t="s">
        <v>184</v>
      </c>
      <c r="G65" s="195" t="n">
        <v>15</v>
      </c>
      <c r="H65" s="195" t="n">
        <v>255</v>
      </c>
      <c r="I65" s="196" t="s">
        <v>185</v>
      </c>
      <c r="J65" s="195" t="n">
        <f aca="false">G65*AO65</f>
        <v>2163.75</v>
      </c>
      <c r="K65" s="195" t="n">
        <f aca="false">G65*AP65</f>
        <v>1661.25</v>
      </c>
      <c r="L65" s="195" t="n">
        <f aca="false">G65*H65</f>
        <v>3825</v>
      </c>
      <c r="M65" s="195" t="n">
        <f aca="false">L65*(1+BW65/100)</f>
        <v>4628.25</v>
      </c>
      <c r="N65" s="195" t="n">
        <v>0.00053</v>
      </c>
      <c r="O65" s="195" t="n">
        <f aca="false">G65*N65</f>
        <v>0.00795</v>
      </c>
      <c r="P65" s="197" t="s">
        <v>186</v>
      </c>
      <c r="Z65" s="195" t="n">
        <f aca="false">IF(AQ65="5",BJ65,0)</f>
        <v>0</v>
      </c>
      <c r="AB65" s="195" t="n">
        <f aca="false">IF(AQ65="1",BH65,0)</f>
        <v>2163.75</v>
      </c>
      <c r="AC65" s="195" t="n">
        <f aca="false">IF(AQ65="1",BI65,0)</f>
        <v>1661.25</v>
      </c>
      <c r="AD65" s="195" t="n">
        <f aca="false">IF(AQ65="7",BH65,0)</f>
        <v>0</v>
      </c>
      <c r="AE65" s="195" t="n">
        <f aca="false">IF(AQ65="7",BI65,0)</f>
        <v>0</v>
      </c>
      <c r="AF65" s="195" t="n">
        <f aca="false">IF(AQ65="2",BH65,0)</f>
        <v>0</v>
      </c>
      <c r="AG65" s="195" t="n">
        <f aca="false">IF(AQ65="2",BI65,0)</f>
        <v>0</v>
      </c>
      <c r="AH65" s="195" t="n">
        <f aca="false">IF(AQ65="0",BJ65,0)</f>
        <v>0</v>
      </c>
      <c r="AI65" s="174" t="s">
        <v>80</v>
      </c>
      <c r="AJ65" s="195" t="n">
        <f aca="false">IF(AN65=0,L65,0)</f>
        <v>0</v>
      </c>
      <c r="AK65" s="195" t="n">
        <f aca="false">IF(AN65=12,L65,0)</f>
        <v>0</v>
      </c>
      <c r="AL65" s="195" t="n">
        <f aca="false">IF(AN65=21,L65,0)</f>
        <v>3825</v>
      </c>
      <c r="AN65" s="195" t="n">
        <v>21</v>
      </c>
      <c r="AO65" s="195" t="n">
        <f aca="false">H65*0.565686274509804</f>
        <v>144.25</v>
      </c>
      <c r="AP65" s="195" t="n">
        <f aca="false">H65*(1-0.565686274509804)</f>
        <v>110.75</v>
      </c>
      <c r="AQ65" s="196" t="s">
        <v>181</v>
      </c>
      <c r="AV65" s="195" t="n">
        <f aca="false">AW65+AX65</f>
        <v>3825</v>
      </c>
      <c r="AW65" s="195" t="n">
        <f aca="false">G65*AO65</f>
        <v>2163.75</v>
      </c>
      <c r="AX65" s="195" t="n">
        <f aca="false">G65*AP65</f>
        <v>1661.25</v>
      </c>
      <c r="AY65" s="196" t="s">
        <v>278</v>
      </c>
      <c r="AZ65" s="196" t="s">
        <v>271</v>
      </c>
      <c r="BA65" s="174" t="s">
        <v>189</v>
      </c>
      <c r="BC65" s="195" t="n">
        <f aca="false">AW65+AX65</f>
        <v>3825</v>
      </c>
      <c r="BD65" s="195" t="n">
        <f aca="false">H65/(100-BE65)*100</f>
        <v>255</v>
      </c>
      <c r="BE65" s="195" t="n">
        <v>0</v>
      </c>
      <c r="BF65" s="195" t="n">
        <f aca="false">O65</f>
        <v>0.00795</v>
      </c>
      <c r="BH65" s="195" t="n">
        <f aca="false">G65*AO65</f>
        <v>2163.75</v>
      </c>
      <c r="BI65" s="195" t="n">
        <f aca="false">G65*AP65</f>
        <v>1661.25</v>
      </c>
      <c r="BJ65" s="195" t="n">
        <f aca="false">G65*H65</f>
        <v>3825</v>
      </c>
      <c r="BK65" s="195"/>
      <c r="BL65" s="195" t="n">
        <v>62</v>
      </c>
      <c r="BW65" s="195" t="str">
        <f aca="false">I65</f>
        <v>21</v>
      </c>
    </row>
    <row r="66" customFormat="false" ht="15" hidden="false" customHeight="true" outlineLevel="0" collapsed="false">
      <c r="A66" s="198"/>
      <c r="D66" s="199" t="s">
        <v>285</v>
      </c>
      <c r="E66" s="200" t="s">
        <v>289</v>
      </c>
      <c r="G66" s="201" t="n">
        <v>15</v>
      </c>
      <c r="P66" s="202"/>
    </row>
    <row r="67" customFormat="false" ht="15" hidden="false" customHeight="true" outlineLevel="0" collapsed="false">
      <c r="A67" s="190"/>
      <c r="B67" s="191" t="s">
        <v>80</v>
      </c>
      <c r="C67" s="191" t="s">
        <v>102</v>
      </c>
      <c r="D67" s="126" t="s">
        <v>290</v>
      </c>
      <c r="E67" s="126"/>
      <c r="F67" s="192" t="s">
        <v>161</v>
      </c>
      <c r="G67" s="192" t="s">
        <v>161</v>
      </c>
      <c r="H67" s="192" t="s">
        <v>161</v>
      </c>
      <c r="I67" s="192" t="s">
        <v>161</v>
      </c>
      <c r="J67" s="161" t="n">
        <f aca="false">SUM(J68:J70)</f>
        <v>60584.8778801875</v>
      </c>
      <c r="K67" s="161" t="n">
        <f aca="false">SUM(K68:K70)</f>
        <v>25327.7691198125</v>
      </c>
      <c r="L67" s="161" t="n">
        <f aca="false">SUM(L68:L70)</f>
        <v>85912.647</v>
      </c>
      <c r="M67" s="161" t="n">
        <f aca="false">SUM(M68:M70)</f>
        <v>103954.30287</v>
      </c>
      <c r="N67" s="174"/>
      <c r="O67" s="161" t="n">
        <f aca="false">SUM(O68:O70)</f>
        <v>7.13712</v>
      </c>
      <c r="P67" s="193"/>
      <c r="AI67" s="174" t="s">
        <v>80</v>
      </c>
      <c r="AS67" s="161" t="n">
        <f aca="false">SUM(AJ68:AJ70)</f>
        <v>0</v>
      </c>
      <c r="AT67" s="161" t="n">
        <f aca="false">SUM(AK68:AK70)</f>
        <v>0</v>
      </c>
      <c r="AU67" s="161" t="n">
        <f aca="false">SUM(AL68:AL70)</f>
        <v>85912.647</v>
      </c>
    </row>
    <row r="68" customFormat="false" ht="13.5" hidden="false" customHeight="true" outlineLevel="0" collapsed="false">
      <c r="A68" s="194" t="s">
        <v>88</v>
      </c>
      <c r="B68" s="12" t="s">
        <v>80</v>
      </c>
      <c r="C68" s="12" t="s">
        <v>291</v>
      </c>
      <c r="D68" s="10" t="s">
        <v>292</v>
      </c>
      <c r="E68" s="10"/>
      <c r="F68" s="12" t="s">
        <v>206</v>
      </c>
      <c r="G68" s="195" t="n">
        <v>0.75</v>
      </c>
      <c r="H68" s="195" t="n">
        <v>2300</v>
      </c>
      <c r="I68" s="196" t="s">
        <v>185</v>
      </c>
      <c r="J68" s="195" t="n">
        <f aca="false">G68*AO68</f>
        <v>1097.535</v>
      </c>
      <c r="K68" s="195" t="n">
        <f aca="false">G68*AP68</f>
        <v>627.464999999999</v>
      </c>
      <c r="L68" s="195" t="n">
        <f aca="false">G68*H68</f>
        <v>1725</v>
      </c>
      <c r="M68" s="195" t="n">
        <f aca="false">L68*(1+BW68/100)</f>
        <v>2087.25</v>
      </c>
      <c r="N68" s="195" t="n">
        <v>1.837</v>
      </c>
      <c r="O68" s="195" t="n">
        <f aca="false">G68*N68</f>
        <v>1.37775</v>
      </c>
      <c r="P68" s="197" t="s">
        <v>186</v>
      </c>
      <c r="Z68" s="195" t="n">
        <f aca="false">IF(AQ68="5",BJ68,0)</f>
        <v>0</v>
      </c>
      <c r="AB68" s="195" t="n">
        <f aca="false">IF(AQ68="1",BH68,0)</f>
        <v>1097.535</v>
      </c>
      <c r="AC68" s="195" t="n">
        <f aca="false">IF(AQ68="1",BI68,0)</f>
        <v>627.464999999999</v>
      </c>
      <c r="AD68" s="195" t="n">
        <f aca="false">IF(AQ68="7",BH68,0)</f>
        <v>0</v>
      </c>
      <c r="AE68" s="195" t="n">
        <f aca="false">IF(AQ68="7",BI68,0)</f>
        <v>0</v>
      </c>
      <c r="AF68" s="195" t="n">
        <f aca="false">IF(AQ68="2",BH68,0)</f>
        <v>0</v>
      </c>
      <c r="AG68" s="195" t="n">
        <f aca="false">IF(AQ68="2",BI68,0)</f>
        <v>0</v>
      </c>
      <c r="AH68" s="195" t="n">
        <f aca="false">IF(AQ68="0",BJ68,0)</f>
        <v>0</v>
      </c>
      <c r="AI68" s="174" t="s">
        <v>80</v>
      </c>
      <c r="AJ68" s="195" t="n">
        <f aca="false">IF(AN68=0,L68,0)</f>
        <v>0</v>
      </c>
      <c r="AK68" s="195" t="n">
        <f aca="false">IF(AN68=12,L68,0)</f>
        <v>0</v>
      </c>
      <c r="AL68" s="195" t="n">
        <f aca="false">IF(AN68=21,L68,0)</f>
        <v>1725</v>
      </c>
      <c r="AN68" s="195" t="n">
        <v>21</v>
      </c>
      <c r="AO68" s="195" t="n">
        <f aca="false">H68*0.636252173913044</f>
        <v>1463.38</v>
      </c>
      <c r="AP68" s="195" t="n">
        <f aca="false">H68*(1-0.636252173913044)</f>
        <v>836.619999999999</v>
      </c>
      <c r="AQ68" s="196" t="s">
        <v>181</v>
      </c>
      <c r="AV68" s="195" t="n">
        <f aca="false">AW68+AX68</f>
        <v>1725</v>
      </c>
      <c r="AW68" s="195" t="n">
        <f aca="false">G68*AO68</f>
        <v>1097.535</v>
      </c>
      <c r="AX68" s="195" t="n">
        <f aca="false">G68*AP68</f>
        <v>627.464999999999</v>
      </c>
      <c r="AY68" s="196" t="s">
        <v>293</v>
      </c>
      <c r="AZ68" s="196" t="s">
        <v>271</v>
      </c>
      <c r="BA68" s="174" t="s">
        <v>189</v>
      </c>
      <c r="BC68" s="195" t="n">
        <f aca="false">AW68+AX68</f>
        <v>1725</v>
      </c>
      <c r="BD68" s="195" t="n">
        <f aca="false">H68/(100-BE68)*100</f>
        <v>2300</v>
      </c>
      <c r="BE68" s="195" t="n">
        <v>0</v>
      </c>
      <c r="BF68" s="195" t="n">
        <f aca="false">O68</f>
        <v>1.37775</v>
      </c>
      <c r="BH68" s="195" t="n">
        <f aca="false">G68*AO68</f>
        <v>1097.535</v>
      </c>
      <c r="BI68" s="195" t="n">
        <f aca="false">G68*AP68</f>
        <v>627.464999999999</v>
      </c>
      <c r="BJ68" s="195" t="n">
        <f aca="false">G68*H68</f>
        <v>1725</v>
      </c>
      <c r="BK68" s="195"/>
      <c r="BL68" s="195" t="n">
        <v>63</v>
      </c>
      <c r="BW68" s="195" t="str">
        <f aca="false">I68</f>
        <v>21</v>
      </c>
    </row>
    <row r="69" customFormat="false" ht="15" hidden="false" customHeight="true" outlineLevel="0" collapsed="false">
      <c r="A69" s="198"/>
      <c r="D69" s="199" t="s">
        <v>294</v>
      </c>
      <c r="E69" s="200" t="s">
        <v>295</v>
      </c>
      <c r="G69" s="201" t="n">
        <v>0.75</v>
      </c>
      <c r="P69" s="202"/>
    </row>
    <row r="70" customFormat="false" ht="13.5" hidden="false" customHeight="true" outlineLevel="0" collapsed="false">
      <c r="A70" s="194" t="s">
        <v>296</v>
      </c>
      <c r="B70" s="12" t="s">
        <v>80</v>
      </c>
      <c r="C70" s="12" t="s">
        <v>297</v>
      </c>
      <c r="D70" s="10" t="s">
        <v>298</v>
      </c>
      <c r="E70" s="10"/>
      <c r="F70" s="12" t="s">
        <v>184</v>
      </c>
      <c r="G70" s="195" t="n">
        <v>74.7</v>
      </c>
      <c r="H70" s="195" t="n">
        <v>1127.01</v>
      </c>
      <c r="I70" s="196" t="s">
        <v>185</v>
      </c>
      <c r="J70" s="195" t="n">
        <f aca="false">G70*AO70</f>
        <v>59487.3428801875</v>
      </c>
      <c r="K70" s="195" t="n">
        <f aca="false">G70*AP70</f>
        <v>24700.3041198125</v>
      </c>
      <c r="L70" s="195" t="n">
        <f aca="false">G70*H70</f>
        <v>84187.647</v>
      </c>
      <c r="M70" s="195" t="n">
        <f aca="false">L70*(1+BW70/100)</f>
        <v>101867.05287</v>
      </c>
      <c r="N70" s="195" t="n">
        <v>0.0771</v>
      </c>
      <c r="O70" s="195" t="n">
        <f aca="false">G70*N70</f>
        <v>5.75937</v>
      </c>
      <c r="P70" s="197" t="s">
        <v>186</v>
      </c>
      <c r="Z70" s="195" t="n">
        <f aca="false">IF(AQ70="5",BJ70,0)</f>
        <v>0</v>
      </c>
      <c r="AB70" s="195" t="n">
        <f aca="false">IF(AQ70="1",BH70,0)</f>
        <v>59487.3428801875</v>
      </c>
      <c r="AC70" s="195" t="n">
        <f aca="false">IF(AQ70="1",BI70,0)</f>
        <v>24700.3041198125</v>
      </c>
      <c r="AD70" s="195" t="n">
        <f aca="false">IF(AQ70="7",BH70,0)</f>
        <v>0</v>
      </c>
      <c r="AE70" s="195" t="n">
        <f aca="false">IF(AQ70="7",BI70,0)</f>
        <v>0</v>
      </c>
      <c r="AF70" s="195" t="n">
        <f aca="false">IF(AQ70="2",BH70,0)</f>
        <v>0</v>
      </c>
      <c r="AG70" s="195" t="n">
        <f aca="false">IF(AQ70="2",BI70,0)</f>
        <v>0</v>
      </c>
      <c r="AH70" s="195" t="n">
        <f aca="false">IF(AQ70="0",BJ70,0)</f>
        <v>0</v>
      </c>
      <c r="AI70" s="174" t="s">
        <v>80</v>
      </c>
      <c r="AJ70" s="195" t="n">
        <f aca="false">IF(AN70=0,L70,0)</f>
        <v>0</v>
      </c>
      <c r="AK70" s="195" t="n">
        <f aca="false">IF(AN70=12,L70,0)</f>
        <v>0</v>
      </c>
      <c r="AL70" s="195" t="n">
        <f aca="false">IF(AN70=21,L70,0)</f>
        <v>84187.647</v>
      </c>
      <c r="AN70" s="195" t="n">
        <v>21</v>
      </c>
      <c r="AO70" s="195" t="n">
        <f aca="false">H70*0.706604175315501</f>
        <v>796.349971622323</v>
      </c>
      <c r="AP70" s="195" t="n">
        <f aca="false">H70*(1-0.706604175315501)</f>
        <v>330.660028377677</v>
      </c>
      <c r="AQ70" s="196" t="s">
        <v>181</v>
      </c>
      <c r="AV70" s="195" t="n">
        <f aca="false">AW70+AX70</f>
        <v>84187.647</v>
      </c>
      <c r="AW70" s="195" t="n">
        <f aca="false">G70*AO70</f>
        <v>59487.3428801875</v>
      </c>
      <c r="AX70" s="195" t="n">
        <f aca="false">G70*AP70</f>
        <v>24700.3041198125</v>
      </c>
      <c r="AY70" s="196" t="s">
        <v>293</v>
      </c>
      <c r="AZ70" s="196" t="s">
        <v>271</v>
      </c>
      <c r="BA70" s="174" t="s">
        <v>189</v>
      </c>
      <c r="BC70" s="195" t="n">
        <f aca="false">AW70+AX70</f>
        <v>84187.647</v>
      </c>
      <c r="BD70" s="195" t="n">
        <f aca="false">H70/(100-BE70)*100</f>
        <v>1127.01</v>
      </c>
      <c r="BE70" s="195" t="n">
        <v>0</v>
      </c>
      <c r="BF70" s="195" t="n">
        <f aca="false">O70</f>
        <v>5.75937</v>
      </c>
      <c r="BH70" s="195" t="n">
        <f aca="false">G70*AO70</f>
        <v>59487.3428801875</v>
      </c>
      <c r="BI70" s="195" t="n">
        <f aca="false">G70*AP70</f>
        <v>24700.3041198125</v>
      </c>
      <c r="BJ70" s="195" t="n">
        <f aca="false">G70*H70</f>
        <v>84187.647</v>
      </c>
      <c r="BK70" s="195"/>
      <c r="BL70" s="195" t="n">
        <v>63</v>
      </c>
      <c r="BW70" s="195" t="str">
        <f aca="false">I70</f>
        <v>21</v>
      </c>
    </row>
    <row r="71" customFormat="false" ht="15" hidden="false" customHeight="true" outlineLevel="0" collapsed="false">
      <c r="A71" s="198"/>
      <c r="D71" s="199" t="s">
        <v>299</v>
      </c>
      <c r="E71" s="200" t="s">
        <v>300</v>
      </c>
      <c r="G71" s="201" t="n">
        <v>74.7</v>
      </c>
      <c r="P71" s="202"/>
    </row>
    <row r="72" customFormat="false" ht="15" hidden="false" customHeight="true" outlineLevel="0" collapsed="false">
      <c r="A72" s="190"/>
      <c r="B72" s="191" t="s">
        <v>80</v>
      </c>
      <c r="C72" s="191" t="s">
        <v>104</v>
      </c>
      <c r="D72" s="126" t="s">
        <v>301</v>
      </c>
      <c r="E72" s="126"/>
      <c r="F72" s="192" t="s">
        <v>161</v>
      </c>
      <c r="G72" s="192" t="s">
        <v>161</v>
      </c>
      <c r="H72" s="192" t="s">
        <v>161</v>
      </c>
      <c r="I72" s="192" t="s">
        <v>161</v>
      </c>
      <c r="J72" s="161" t="n">
        <f aca="false">SUM(J73:J73)</f>
        <v>0</v>
      </c>
      <c r="K72" s="161" t="n">
        <f aca="false">SUM(K73:K73)</f>
        <v>889.22</v>
      </c>
      <c r="L72" s="161" t="n">
        <f aca="false">SUM(L73:L73)</f>
        <v>889.22</v>
      </c>
      <c r="M72" s="161" t="n">
        <f aca="false">SUM(M73:M73)</f>
        <v>1075.9562</v>
      </c>
      <c r="N72" s="174"/>
      <c r="O72" s="161" t="n">
        <f aca="false">SUM(O73:O73)</f>
        <v>0.05911</v>
      </c>
      <c r="P72" s="193"/>
      <c r="AI72" s="174" t="s">
        <v>80</v>
      </c>
      <c r="AS72" s="161" t="n">
        <f aca="false">SUM(AJ73:AJ73)</f>
        <v>0</v>
      </c>
      <c r="AT72" s="161" t="n">
        <f aca="false">SUM(AK73:AK73)</f>
        <v>0</v>
      </c>
      <c r="AU72" s="161" t="n">
        <f aca="false">SUM(AL73:AL73)</f>
        <v>889.22</v>
      </c>
    </row>
    <row r="73" customFormat="false" ht="13.5" hidden="false" customHeight="true" outlineLevel="0" collapsed="false">
      <c r="A73" s="194" t="s">
        <v>302</v>
      </c>
      <c r="B73" s="12" t="s">
        <v>80</v>
      </c>
      <c r="C73" s="12" t="s">
        <v>303</v>
      </c>
      <c r="D73" s="10" t="s">
        <v>304</v>
      </c>
      <c r="E73" s="10"/>
      <c r="F73" s="12" t="s">
        <v>184</v>
      </c>
      <c r="G73" s="195" t="n">
        <v>51.4</v>
      </c>
      <c r="H73" s="195" t="n">
        <v>17.3</v>
      </c>
      <c r="I73" s="196" t="s">
        <v>185</v>
      </c>
      <c r="J73" s="195" t="n">
        <f aca="false">G73*AO73</f>
        <v>0</v>
      </c>
      <c r="K73" s="195" t="n">
        <f aca="false">G73*AP73</f>
        <v>889.22</v>
      </c>
      <c r="L73" s="195" t="n">
        <f aca="false">G73*H73</f>
        <v>889.22</v>
      </c>
      <c r="M73" s="195" t="n">
        <f aca="false">L73*(1+BW73/100)</f>
        <v>1075.9562</v>
      </c>
      <c r="N73" s="195" t="n">
        <v>0.00115</v>
      </c>
      <c r="O73" s="195" t="n">
        <f aca="false">G73*N73</f>
        <v>0.05911</v>
      </c>
      <c r="P73" s="197" t="s">
        <v>186</v>
      </c>
      <c r="Z73" s="195" t="n">
        <f aca="false">IF(AQ73="5",BJ73,0)</f>
        <v>0</v>
      </c>
      <c r="AB73" s="195" t="n">
        <f aca="false">IF(AQ73="1",BH73,0)</f>
        <v>0</v>
      </c>
      <c r="AC73" s="195" t="n">
        <f aca="false">IF(AQ73="1",BI73,0)</f>
        <v>0</v>
      </c>
      <c r="AD73" s="195" t="n">
        <f aca="false">IF(AQ73="7",BH73,0)</f>
        <v>0</v>
      </c>
      <c r="AE73" s="195" t="n">
        <f aca="false">IF(AQ73="7",BI73,0)</f>
        <v>889.22</v>
      </c>
      <c r="AF73" s="195" t="n">
        <f aca="false">IF(AQ73="2",BH73,0)</f>
        <v>0</v>
      </c>
      <c r="AG73" s="195" t="n">
        <f aca="false">IF(AQ73="2",BI73,0)</f>
        <v>0</v>
      </c>
      <c r="AH73" s="195" t="n">
        <f aca="false">IF(AQ73="0",BJ73,0)</f>
        <v>0</v>
      </c>
      <c r="AI73" s="174" t="s">
        <v>80</v>
      </c>
      <c r="AJ73" s="195" t="n">
        <f aca="false">IF(AN73=0,L73,0)</f>
        <v>0</v>
      </c>
      <c r="AK73" s="195" t="n">
        <f aca="false">IF(AN73=12,L73,0)</f>
        <v>0</v>
      </c>
      <c r="AL73" s="195" t="n">
        <f aca="false">IF(AN73=21,L73,0)</f>
        <v>889.22</v>
      </c>
      <c r="AN73" s="195" t="n">
        <v>21</v>
      </c>
      <c r="AO73" s="195" t="n">
        <f aca="false">H73*0</f>
        <v>0</v>
      </c>
      <c r="AP73" s="195" t="n">
        <f aca="false">H73*(1-0)</f>
        <v>17.3</v>
      </c>
      <c r="AQ73" s="196" t="s">
        <v>230</v>
      </c>
      <c r="AV73" s="195" t="n">
        <f aca="false">AW73+AX73</f>
        <v>889.22</v>
      </c>
      <c r="AW73" s="195" t="n">
        <f aca="false">G73*AO73</f>
        <v>0</v>
      </c>
      <c r="AX73" s="195" t="n">
        <f aca="false">G73*AP73</f>
        <v>889.22</v>
      </c>
      <c r="AY73" s="196" t="s">
        <v>305</v>
      </c>
      <c r="AZ73" s="196" t="s">
        <v>306</v>
      </c>
      <c r="BA73" s="174" t="s">
        <v>189</v>
      </c>
      <c r="BC73" s="195" t="n">
        <f aca="false">AW73+AX73</f>
        <v>889.22</v>
      </c>
      <c r="BD73" s="195" t="n">
        <f aca="false">H73/(100-BE73)*100</f>
        <v>17.3</v>
      </c>
      <c r="BE73" s="195" t="n">
        <v>0</v>
      </c>
      <c r="BF73" s="195" t="n">
        <f aca="false">O73</f>
        <v>0.05911</v>
      </c>
      <c r="BH73" s="195" t="n">
        <f aca="false">G73*AO73</f>
        <v>0</v>
      </c>
      <c r="BI73" s="195" t="n">
        <f aca="false">G73*AP73</f>
        <v>889.22</v>
      </c>
      <c r="BJ73" s="195" t="n">
        <f aca="false">G73*H73</f>
        <v>889.22</v>
      </c>
      <c r="BK73" s="195"/>
      <c r="BL73" s="195" t="n">
        <v>711</v>
      </c>
      <c r="BW73" s="195" t="str">
        <f aca="false">I73</f>
        <v>21</v>
      </c>
    </row>
    <row r="74" customFormat="false" ht="15" hidden="false" customHeight="true" outlineLevel="0" collapsed="false">
      <c r="A74" s="198"/>
      <c r="D74" s="199" t="s">
        <v>307</v>
      </c>
      <c r="E74" s="200" t="s">
        <v>308</v>
      </c>
      <c r="G74" s="201" t="n">
        <v>51.4</v>
      </c>
      <c r="P74" s="202"/>
    </row>
    <row r="75" customFormat="false" ht="15" hidden="false" customHeight="true" outlineLevel="0" collapsed="false">
      <c r="A75" s="190"/>
      <c r="B75" s="191" t="s">
        <v>80</v>
      </c>
      <c r="C75" s="191" t="s">
        <v>106</v>
      </c>
      <c r="D75" s="126" t="s">
        <v>309</v>
      </c>
      <c r="E75" s="126"/>
      <c r="F75" s="192" t="s">
        <v>161</v>
      </c>
      <c r="G75" s="192" t="s">
        <v>161</v>
      </c>
      <c r="H75" s="192" t="s">
        <v>161</v>
      </c>
      <c r="I75" s="192" t="s">
        <v>161</v>
      </c>
      <c r="J75" s="161" t="n">
        <f aca="false">SUM(J76:J105)</f>
        <v>165768.803710906</v>
      </c>
      <c r="K75" s="161" t="n">
        <f aca="false">SUM(K76:K105)</f>
        <v>42032.7897890936</v>
      </c>
      <c r="L75" s="161" t="n">
        <f aca="false">SUM(L76:L105)</f>
        <v>207801.5935</v>
      </c>
      <c r="M75" s="161" t="n">
        <f aca="false">SUM(M76:M105)</f>
        <v>251439.928135</v>
      </c>
      <c r="N75" s="174"/>
      <c r="O75" s="161" t="n">
        <f aca="false">SUM(O76:O105)</f>
        <v>7.6515635</v>
      </c>
      <c r="P75" s="193"/>
      <c r="AI75" s="174" t="s">
        <v>80</v>
      </c>
      <c r="AS75" s="161" t="n">
        <f aca="false">SUM(AJ76:AJ105)</f>
        <v>0</v>
      </c>
      <c r="AT75" s="161" t="n">
        <f aca="false">SUM(AK76:AK105)</f>
        <v>0</v>
      </c>
      <c r="AU75" s="161" t="n">
        <f aca="false">SUM(AL76:AL105)</f>
        <v>207801.5935</v>
      </c>
    </row>
    <row r="76" customFormat="false" ht="13.5" hidden="false" customHeight="true" outlineLevel="0" collapsed="false">
      <c r="A76" s="194" t="s">
        <v>185</v>
      </c>
      <c r="B76" s="12" t="s">
        <v>80</v>
      </c>
      <c r="C76" s="12" t="s">
        <v>310</v>
      </c>
      <c r="D76" s="10" t="s">
        <v>311</v>
      </c>
      <c r="E76" s="10"/>
      <c r="F76" s="12" t="s">
        <v>184</v>
      </c>
      <c r="G76" s="195" t="n">
        <v>563.25</v>
      </c>
      <c r="H76" s="195" t="n">
        <v>22.7</v>
      </c>
      <c r="I76" s="196" t="s">
        <v>185</v>
      </c>
      <c r="J76" s="195" t="n">
        <f aca="false">G76*AO76</f>
        <v>0</v>
      </c>
      <c r="K76" s="195" t="n">
        <f aca="false">G76*AP76</f>
        <v>12785.775</v>
      </c>
      <c r="L76" s="195" t="n">
        <f aca="false">G76*H76</f>
        <v>12785.775</v>
      </c>
      <c r="M76" s="195" t="n">
        <f aca="false">L76*(1+BW76/100)</f>
        <v>15470.78775</v>
      </c>
      <c r="N76" s="195" t="n">
        <v>0.006</v>
      </c>
      <c r="O76" s="195" t="n">
        <f aca="false">G76*N76</f>
        <v>3.3795</v>
      </c>
      <c r="P76" s="197" t="s">
        <v>186</v>
      </c>
      <c r="Z76" s="195" t="n">
        <f aca="false">IF(AQ76="5",BJ76,0)</f>
        <v>0</v>
      </c>
      <c r="AB76" s="195" t="n">
        <f aca="false">IF(AQ76="1",BH76,0)</f>
        <v>0</v>
      </c>
      <c r="AC76" s="195" t="n">
        <f aca="false">IF(AQ76="1",BI76,0)</f>
        <v>0</v>
      </c>
      <c r="AD76" s="195" t="n">
        <f aca="false">IF(AQ76="7",BH76,0)</f>
        <v>0</v>
      </c>
      <c r="AE76" s="195" t="n">
        <f aca="false">IF(AQ76="7",BI76,0)</f>
        <v>12785.775</v>
      </c>
      <c r="AF76" s="195" t="n">
        <f aca="false">IF(AQ76="2",BH76,0)</f>
        <v>0</v>
      </c>
      <c r="AG76" s="195" t="n">
        <f aca="false">IF(AQ76="2",BI76,0)</f>
        <v>0</v>
      </c>
      <c r="AH76" s="195" t="n">
        <f aca="false">IF(AQ76="0",BJ76,0)</f>
        <v>0</v>
      </c>
      <c r="AI76" s="174" t="s">
        <v>80</v>
      </c>
      <c r="AJ76" s="195" t="n">
        <f aca="false">IF(AN76=0,L76,0)</f>
        <v>0</v>
      </c>
      <c r="AK76" s="195" t="n">
        <f aca="false">IF(AN76=12,L76,0)</f>
        <v>0</v>
      </c>
      <c r="AL76" s="195" t="n">
        <f aca="false">IF(AN76=21,L76,0)</f>
        <v>12785.775</v>
      </c>
      <c r="AN76" s="195" t="n">
        <v>21</v>
      </c>
      <c r="AO76" s="195" t="n">
        <f aca="false">H76*0</f>
        <v>0</v>
      </c>
      <c r="AP76" s="195" t="n">
        <f aca="false">H76*(1-0)</f>
        <v>22.7</v>
      </c>
      <c r="AQ76" s="196" t="s">
        <v>230</v>
      </c>
      <c r="AV76" s="195" t="n">
        <f aca="false">AW76+AX76</f>
        <v>12785.775</v>
      </c>
      <c r="AW76" s="195" t="n">
        <f aca="false">G76*AO76</f>
        <v>0</v>
      </c>
      <c r="AX76" s="195" t="n">
        <f aca="false">G76*AP76</f>
        <v>12785.775</v>
      </c>
      <c r="AY76" s="196" t="s">
        <v>312</v>
      </c>
      <c r="AZ76" s="196" t="s">
        <v>306</v>
      </c>
      <c r="BA76" s="174" t="s">
        <v>189</v>
      </c>
      <c r="BC76" s="195" t="n">
        <f aca="false">AW76+AX76</f>
        <v>12785.775</v>
      </c>
      <c r="BD76" s="195" t="n">
        <f aca="false">H76/(100-BE76)*100</f>
        <v>22.7</v>
      </c>
      <c r="BE76" s="195" t="n">
        <v>0</v>
      </c>
      <c r="BF76" s="195" t="n">
        <f aca="false">O76</f>
        <v>3.3795</v>
      </c>
      <c r="BH76" s="195" t="n">
        <f aca="false">G76*AO76</f>
        <v>0</v>
      </c>
      <c r="BI76" s="195" t="n">
        <f aca="false">G76*AP76</f>
        <v>12785.775</v>
      </c>
      <c r="BJ76" s="195" t="n">
        <f aca="false">G76*H76</f>
        <v>12785.775</v>
      </c>
      <c r="BK76" s="195"/>
      <c r="BL76" s="195" t="n">
        <v>712</v>
      </c>
      <c r="BW76" s="195" t="str">
        <f aca="false">I76</f>
        <v>21</v>
      </c>
    </row>
    <row r="77" customFormat="false" ht="13.5" hidden="false" customHeight="true" outlineLevel="0" collapsed="false">
      <c r="A77" s="198"/>
      <c r="D77" s="203" t="s">
        <v>313</v>
      </c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</row>
    <row r="78" customFormat="false" ht="15" hidden="false" customHeight="true" outlineLevel="0" collapsed="false">
      <c r="A78" s="198"/>
      <c r="D78" s="199" t="s">
        <v>314</v>
      </c>
      <c r="E78" s="200" t="s">
        <v>315</v>
      </c>
      <c r="G78" s="201" t="n">
        <v>535.25</v>
      </c>
      <c r="P78" s="202"/>
    </row>
    <row r="79" customFormat="false" ht="15" hidden="false" customHeight="true" outlineLevel="0" collapsed="false">
      <c r="A79" s="198"/>
      <c r="D79" s="199" t="s">
        <v>316</v>
      </c>
      <c r="E79" s="200" t="s">
        <v>317</v>
      </c>
      <c r="G79" s="201" t="n">
        <v>28</v>
      </c>
      <c r="P79" s="202"/>
    </row>
    <row r="80" customFormat="false" ht="13.5" hidden="false" customHeight="true" outlineLevel="0" collapsed="false">
      <c r="A80" s="194" t="s">
        <v>318</v>
      </c>
      <c r="B80" s="12" t="s">
        <v>80</v>
      </c>
      <c r="C80" s="12" t="s">
        <v>319</v>
      </c>
      <c r="D80" s="10" t="s">
        <v>320</v>
      </c>
      <c r="E80" s="10"/>
      <c r="F80" s="12" t="s">
        <v>184</v>
      </c>
      <c r="G80" s="195" t="n">
        <v>563.25</v>
      </c>
      <c r="H80" s="195" t="n">
        <v>21.3</v>
      </c>
      <c r="I80" s="196" t="s">
        <v>185</v>
      </c>
      <c r="J80" s="195" t="n">
        <f aca="false">G80*AO80</f>
        <v>1808.03174647918</v>
      </c>
      <c r="K80" s="195" t="n">
        <f aca="false">G80*AP80</f>
        <v>10189.1932535208</v>
      </c>
      <c r="L80" s="195" t="n">
        <f aca="false">G80*H80</f>
        <v>11997.225</v>
      </c>
      <c r="M80" s="195" t="n">
        <f aca="false">L80*(1+BW80/100)</f>
        <v>14516.64225</v>
      </c>
      <c r="N80" s="195" t="n">
        <v>4E-005</v>
      </c>
      <c r="O80" s="195" t="n">
        <f aca="false">G80*N80</f>
        <v>0.02253</v>
      </c>
      <c r="P80" s="197" t="s">
        <v>186</v>
      </c>
      <c r="Z80" s="195" t="n">
        <f aca="false">IF(AQ80="5",BJ80,0)</f>
        <v>0</v>
      </c>
      <c r="AB80" s="195" t="n">
        <f aca="false">IF(AQ80="1",BH80,0)</f>
        <v>0</v>
      </c>
      <c r="AC80" s="195" t="n">
        <f aca="false">IF(AQ80="1",BI80,0)</f>
        <v>0</v>
      </c>
      <c r="AD80" s="195" t="n">
        <f aca="false">IF(AQ80="7",BH80,0)</f>
        <v>1808.03174647918</v>
      </c>
      <c r="AE80" s="195" t="n">
        <f aca="false">IF(AQ80="7",BI80,0)</f>
        <v>10189.1932535208</v>
      </c>
      <c r="AF80" s="195" t="n">
        <f aca="false">IF(AQ80="2",BH80,0)</f>
        <v>0</v>
      </c>
      <c r="AG80" s="195" t="n">
        <f aca="false">IF(AQ80="2",BI80,0)</f>
        <v>0</v>
      </c>
      <c r="AH80" s="195" t="n">
        <f aca="false">IF(AQ80="0",BJ80,0)</f>
        <v>0</v>
      </c>
      <c r="AI80" s="174" t="s">
        <v>80</v>
      </c>
      <c r="AJ80" s="195" t="n">
        <f aca="false">IF(AN80=0,L80,0)</f>
        <v>0</v>
      </c>
      <c r="AK80" s="195" t="n">
        <f aca="false">IF(AN80=12,L80,0)</f>
        <v>0</v>
      </c>
      <c r="AL80" s="195" t="n">
        <f aca="false">IF(AN80=21,L80,0)</f>
        <v>11997.225</v>
      </c>
      <c r="AN80" s="195" t="n">
        <v>21</v>
      </c>
      <c r="AO80" s="195" t="n">
        <f aca="false">H80*0.150704162544187</f>
        <v>3.20999866219118</v>
      </c>
      <c r="AP80" s="195" t="n">
        <f aca="false">H80*(1-0.150704162544187)</f>
        <v>18.0900013378088</v>
      </c>
      <c r="AQ80" s="196" t="s">
        <v>230</v>
      </c>
      <c r="AV80" s="195" t="n">
        <f aca="false">AW80+AX80</f>
        <v>11997.225</v>
      </c>
      <c r="AW80" s="195" t="n">
        <f aca="false">G80*AO80</f>
        <v>1808.03174647918</v>
      </c>
      <c r="AX80" s="195" t="n">
        <f aca="false">G80*AP80</f>
        <v>10189.1932535208</v>
      </c>
      <c r="AY80" s="196" t="s">
        <v>312</v>
      </c>
      <c r="AZ80" s="196" t="s">
        <v>306</v>
      </c>
      <c r="BA80" s="174" t="s">
        <v>189</v>
      </c>
      <c r="BC80" s="195" t="n">
        <f aca="false">AW80+AX80</f>
        <v>11997.225</v>
      </c>
      <c r="BD80" s="195" t="n">
        <f aca="false">H80/(100-BE80)*100</f>
        <v>21.3</v>
      </c>
      <c r="BE80" s="195" t="n">
        <v>0</v>
      </c>
      <c r="BF80" s="195" t="n">
        <f aca="false">O80</f>
        <v>0.02253</v>
      </c>
      <c r="BH80" s="195" t="n">
        <f aca="false">G80*AO80</f>
        <v>1808.03174647918</v>
      </c>
      <c r="BI80" s="195" t="n">
        <f aca="false">G80*AP80</f>
        <v>10189.1932535208</v>
      </c>
      <c r="BJ80" s="195" t="n">
        <f aca="false">G80*H80</f>
        <v>11997.225</v>
      </c>
      <c r="BK80" s="195"/>
      <c r="BL80" s="195" t="n">
        <v>712</v>
      </c>
      <c r="BW80" s="195" t="str">
        <f aca="false">I80</f>
        <v>21</v>
      </c>
    </row>
    <row r="81" customFormat="false" ht="15" hidden="false" customHeight="true" outlineLevel="0" collapsed="false">
      <c r="A81" s="198"/>
      <c r="D81" s="199" t="s">
        <v>314</v>
      </c>
      <c r="E81" s="200" t="s">
        <v>315</v>
      </c>
      <c r="G81" s="201" t="n">
        <v>535.25</v>
      </c>
      <c r="P81" s="202"/>
    </row>
    <row r="82" customFormat="false" ht="15" hidden="false" customHeight="true" outlineLevel="0" collapsed="false">
      <c r="A82" s="198"/>
      <c r="D82" s="199" t="s">
        <v>316</v>
      </c>
      <c r="E82" s="200" t="s">
        <v>317</v>
      </c>
      <c r="G82" s="201" t="n">
        <v>28</v>
      </c>
      <c r="P82" s="202"/>
    </row>
    <row r="83" customFormat="false" ht="27" hidden="false" customHeight="true" outlineLevel="0" collapsed="false">
      <c r="A83" s="204" t="s">
        <v>321</v>
      </c>
      <c r="B83" s="205" t="s">
        <v>80</v>
      </c>
      <c r="C83" s="205" t="s">
        <v>322</v>
      </c>
      <c r="D83" s="144" t="s">
        <v>323</v>
      </c>
      <c r="E83" s="144"/>
      <c r="F83" s="205" t="s">
        <v>184</v>
      </c>
      <c r="G83" s="206" t="n">
        <v>647.74</v>
      </c>
      <c r="H83" s="206" t="n">
        <v>156.5</v>
      </c>
      <c r="I83" s="207" t="s">
        <v>185</v>
      </c>
      <c r="J83" s="206" t="n">
        <f aca="false">G83*AO83</f>
        <v>101371.31</v>
      </c>
      <c r="K83" s="206" t="n">
        <f aca="false">G83*AP83</f>
        <v>0</v>
      </c>
      <c r="L83" s="206" t="n">
        <f aca="false">G83*H83</f>
        <v>101371.31</v>
      </c>
      <c r="M83" s="206" t="n">
        <f aca="false">L83*(1+BW83/100)</f>
        <v>122659.2851</v>
      </c>
      <c r="N83" s="206" t="n">
        <v>0.00465</v>
      </c>
      <c r="O83" s="206" t="n">
        <f aca="false">G83*N83</f>
        <v>3.011991</v>
      </c>
      <c r="P83" s="208" t="s">
        <v>186</v>
      </c>
      <c r="Z83" s="195" t="n">
        <f aca="false">IF(AQ83="5",BJ83,0)</f>
        <v>0</v>
      </c>
      <c r="AB83" s="195" t="n">
        <f aca="false">IF(AQ83="1",BH83,0)</f>
        <v>0</v>
      </c>
      <c r="AC83" s="195" t="n">
        <f aca="false">IF(AQ83="1",BI83,0)</f>
        <v>0</v>
      </c>
      <c r="AD83" s="195" t="n">
        <f aca="false">IF(AQ83="7",BH83,0)</f>
        <v>101371.31</v>
      </c>
      <c r="AE83" s="195" t="n">
        <f aca="false">IF(AQ83="7",BI83,0)</f>
        <v>0</v>
      </c>
      <c r="AF83" s="195" t="n">
        <f aca="false">IF(AQ83="2",BH83,0)</f>
        <v>0</v>
      </c>
      <c r="AG83" s="195" t="n">
        <f aca="false">IF(AQ83="2",BI83,0)</f>
        <v>0</v>
      </c>
      <c r="AH83" s="195" t="n">
        <f aca="false">IF(AQ83="0",BJ83,0)</f>
        <v>0</v>
      </c>
      <c r="AI83" s="174" t="s">
        <v>80</v>
      </c>
      <c r="AJ83" s="206" t="n">
        <f aca="false">IF(AN83=0,L83,0)</f>
        <v>0</v>
      </c>
      <c r="AK83" s="206" t="n">
        <f aca="false">IF(AN83=12,L83,0)</f>
        <v>0</v>
      </c>
      <c r="AL83" s="206" t="n">
        <f aca="false">IF(AN83=21,L83,0)</f>
        <v>101371.31</v>
      </c>
      <c r="AN83" s="195" t="n">
        <v>21</v>
      </c>
      <c r="AO83" s="195" t="n">
        <f aca="false">H83*1</f>
        <v>156.5</v>
      </c>
      <c r="AP83" s="195" t="n">
        <f aca="false">H83*(1-1)</f>
        <v>0</v>
      </c>
      <c r="AQ83" s="207" t="s">
        <v>230</v>
      </c>
      <c r="AV83" s="195" t="n">
        <f aca="false">AW83+AX83</f>
        <v>101371.31</v>
      </c>
      <c r="AW83" s="195" t="n">
        <f aca="false">G83*AO83</f>
        <v>101371.31</v>
      </c>
      <c r="AX83" s="195" t="n">
        <f aca="false">G83*AP83</f>
        <v>0</v>
      </c>
      <c r="AY83" s="196" t="s">
        <v>312</v>
      </c>
      <c r="AZ83" s="196" t="s">
        <v>306</v>
      </c>
      <c r="BA83" s="174" t="s">
        <v>189</v>
      </c>
      <c r="BC83" s="195" t="n">
        <f aca="false">AW83+AX83</f>
        <v>101371.31</v>
      </c>
      <c r="BD83" s="195" t="n">
        <f aca="false">H83/(100-BE83)*100</f>
        <v>156.5</v>
      </c>
      <c r="BE83" s="195" t="n">
        <v>0</v>
      </c>
      <c r="BF83" s="195" t="n">
        <f aca="false">O83</f>
        <v>3.011991</v>
      </c>
      <c r="BH83" s="206" t="n">
        <f aca="false">G83*AO83</f>
        <v>101371.31</v>
      </c>
      <c r="BI83" s="206" t="n">
        <f aca="false">G83*AP83</f>
        <v>0</v>
      </c>
      <c r="BJ83" s="206" t="n">
        <f aca="false">G83*H83</f>
        <v>101371.31</v>
      </c>
      <c r="BK83" s="206"/>
      <c r="BL83" s="195" t="n">
        <v>712</v>
      </c>
      <c r="BW83" s="195" t="str">
        <f aca="false">I83</f>
        <v>21</v>
      </c>
    </row>
    <row r="84" customFormat="false" ht="15" hidden="false" customHeight="true" outlineLevel="0" collapsed="false">
      <c r="A84" s="198"/>
      <c r="D84" s="199" t="s">
        <v>314</v>
      </c>
      <c r="E84" s="200" t="s">
        <v>315</v>
      </c>
      <c r="G84" s="201" t="n">
        <v>535.25</v>
      </c>
      <c r="P84" s="202"/>
    </row>
    <row r="85" customFormat="false" ht="15" hidden="false" customHeight="true" outlineLevel="0" collapsed="false">
      <c r="A85" s="198"/>
      <c r="D85" s="199" t="s">
        <v>316</v>
      </c>
      <c r="E85" s="200" t="s">
        <v>317</v>
      </c>
      <c r="G85" s="201" t="n">
        <v>28</v>
      </c>
      <c r="P85" s="202"/>
    </row>
    <row r="86" customFormat="false" ht="15" hidden="false" customHeight="true" outlineLevel="0" collapsed="false">
      <c r="A86" s="198"/>
      <c r="D86" s="199" t="s">
        <v>324</v>
      </c>
      <c r="E86" s="200"/>
      <c r="G86" s="201" t="n">
        <v>84.49</v>
      </c>
      <c r="P86" s="202"/>
    </row>
    <row r="87" customFormat="false" ht="13.5" hidden="false" customHeight="true" outlineLevel="0" collapsed="false">
      <c r="A87" s="194" t="s">
        <v>325</v>
      </c>
      <c r="B87" s="12" t="s">
        <v>80</v>
      </c>
      <c r="C87" s="12" t="s">
        <v>326</v>
      </c>
      <c r="D87" s="10" t="s">
        <v>327</v>
      </c>
      <c r="E87" s="10"/>
      <c r="F87" s="12" t="s">
        <v>184</v>
      </c>
      <c r="G87" s="195" t="n">
        <v>56.35</v>
      </c>
      <c r="H87" s="195" t="n">
        <v>26.7</v>
      </c>
      <c r="I87" s="196" t="s">
        <v>185</v>
      </c>
      <c r="J87" s="195" t="n">
        <f aca="false">G87*AO87</f>
        <v>0</v>
      </c>
      <c r="K87" s="195" t="n">
        <f aca="false">G87*AP87</f>
        <v>1504.545</v>
      </c>
      <c r="L87" s="195" t="n">
        <f aca="false">G87*H87</f>
        <v>1504.545</v>
      </c>
      <c r="M87" s="195" t="n">
        <f aca="false">L87*(1+BW87/100)</f>
        <v>1820.49945</v>
      </c>
      <c r="N87" s="195" t="n">
        <v>0.01</v>
      </c>
      <c r="O87" s="195" t="n">
        <f aca="false">G87*N87</f>
        <v>0.5635</v>
      </c>
      <c r="P87" s="197" t="s">
        <v>186</v>
      </c>
      <c r="Z87" s="195" t="n">
        <f aca="false">IF(AQ87="5",BJ87,0)</f>
        <v>0</v>
      </c>
      <c r="AB87" s="195" t="n">
        <f aca="false">IF(AQ87="1",BH87,0)</f>
        <v>0</v>
      </c>
      <c r="AC87" s="195" t="n">
        <f aca="false">IF(AQ87="1",BI87,0)</f>
        <v>0</v>
      </c>
      <c r="AD87" s="195" t="n">
        <f aca="false">IF(AQ87="7",BH87,0)</f>
        <v>0</v>
      </c>
      <c r="AE87" s="195" t="n">
        <f aca="false">IF(AQ87="7",BI87,0)</f>
        <v>1504.545</v>
      </c>
      <c r="AF87" s="195" t="n">
        <f aca="false">IF(AQ87="2",BH87,0)</f>
        <v>0</v>
      </c>
      <c r="AG87" s="195" t="n">
        <f aca="false">IF(AQ87="2",BI87,0)</f>
        <v>0</v>
      </c>
      <c r="AH87" s="195" t="n">
        <f aca="false">IF(AQ87="0",BJ87,0)</f>
        <v>0</v>
      </c>
      <c r="AI87" s="174" t="s">
        <v>80</v>
      </c>
      <c r="AJ87" s="195" t="n">
        <f aca="false">IF(AN87=0,L87,0)</f>
        <v>0</v>
      </c>
      <c r="AK87" s="195" t="n">
        <f aca="false">IF(AN87=12,L87,0)</f>
        <v>0</v>
      </c>
      <c r="AL87" s="195" t="n">
        <f aca="false">IF(AN87=21,L87,0)</f>
        <v>1504.545</v>
      </c>
      <c r="AN87" s="195" t="n">
        <v>21</v>
      </c>
      <c r="AO87" s="195" t="n">
        <f aca="false">H87*0</f>
        <v>0</v>
      </c>
      <c r="AP87" s="195" t="n">
        <f aca="false">H87*(1-0)</f>
        <v>26.7</v>
      </c>
      <c r="AQ87" s="196" t="s">
        <v>230</v>
      </c>
      <c r="AV87" s="195" t="n">
        <f aca="false">AW87+AX87</f>
        <v>1504.545</v>
      </c>
      <c r="AW87" s="195" t="n">
        <f aca="false">G87*AO87</f>
        <v>0</v>
      </c>
      <c r="AX87" s="195" t="n">
        <f aca="false">G87*AP87</f>
        <v>1504.545</v>
      </c>
      <c r="AY87" s="196" t="s">
        <v>312</v>
      </c>
      <c r="AZ87" s="196" t="s">
        <v>306</v>
      </c>
      <c r="BA87" s="174" t="s">
        <v>189</v>
      </c>
      <c r="BC87" s="195" t="n">
        <f aca="false">AW87+AX87</f>
        <v>1504.545</v>
      </c>
      <c r="BD87" s="195" t="n">
        <f aca="false">H87/(100-BE87)*100</f>
        <v>26.7</v>
      </c>
      <c r="BE87" s="195" t="n">
        <v>0</v>
      </c>
      <c r="BF87" s="195" t="n">
        <f aca="false">O87</f>
        <v>0.5635</v>
      </c>
      <c r="BH87" s="195" t="n">
        <f aca="false">G87*AO87</f>
        <v>0</v>
      </c>
      <c r="BI87" s="195" t="n">
        <f aca="false">G87*AP87</f>
        <v>1504.545</v>
      </c>
      <c r="BJ87" s="195" t="n">
        <f aca="false">G87*H87</f>
        <v>1504.545</v>
      </c>
      <c r="BK87" s="195"/>
      <c r="BL87" s="195" t="n">
        <v>712</v>
      </c>
      <c r="BW87" s="195" t="str">
        <f aca="false">I87</f>
        <v>21</v>
      </c>
    </row>
    <row r="88" customFormat="false" ht="13.5" hidden="false" customHeight="true" outlineLevel="0" collapsed="false">
      <c r="A88" s="198"/>
      <c r="D88" s="203" t="s">
        <v>313</v>
      </c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</row>
    <row r="89" customFormat="false" ht="15" hidden="false" customHeight="true" outlineLevel="0" collapsed="false">
      <c r="A89" s="198"/>
      <c r="D89" s="199" t="s">
        <v>328</v>
      </c>
      <c r="E89" s="200" t="s">
        <v>329</v>
      </c>
      <c r="G89" s="201" t="n">
        <v>56.35</v>
      </c>
      <c r="P89" s="202"/>
    </row>
    <row r="90" customFormat="false" ht="13.5" hidden="false" customHeight="true" outlineLevel="0" collapsed="false">
      <c r="A90" s="194" t="s">
        <v>330</v>
      </c>
      <c r="B90" s="12" t="s">
        <v>80</v>
      </c>
      <c r="C90" s="12" t="s">
        <v>331</v>
      </c>
      <c r="D90" s="10" t="s">
        <v>332</v>
      </c>
      <c r="E90" s="10"/>
      <c r="F90" s="12" t="s">
        <v>184</v>
      </c>
      <c r="G90" s="195" t="n">
        <v>56.35</v>
      </c>
      <c r="H90" s="195" t="n">
        <v>107.01</v>
      </c>
      <c r="I90" s="196" t="s">
        <v>185</v>
      </c>
      <c r="J90" s="195" t="n">
        <f aca="false">G90*AO90</f>
        <v>0</v>
      </c>
      <c r="K90" s="195" t="n">
        <f aca="false">G90*AP90</f>
        <v>6030.0135</v>
      </c>
      <c r="L90" s="195" t="n">
        <f aca="false">G90*H90</f>
        <v>6030.0135</v>
      </c>
      <c r="M90" s="195" t="n">
        <f aca="false">L90*(1+BW90/100)</f>
        <v>7296.316335</v>
      </c>
      <c r="N90" s="195" t="n">
        <v>0</v>
      </c>
      <c r="O90" s="195" t="n">
        <f aca="false">G90*N90</f>
        <v>0</v>
      </c>
      <c r="P90" s="197" t="s">
        <v>186</v>
      </c>
      <c r="Z90" s="195" t="n">
        <f aca="false">IF(AQ90="5",BJ90,0)</f>
        <v>0</v>
      </c>
      <c r="AB90" s="195" t="n">
        <f aca="false">IF(AQ90="1",BH90,0)</f>
        <v>0</v>
      </c>
      <c r="AC90" s="195" t="n">
        <f aca="false">IF(AQ90="1",BI90,0)</f>
        <v>0</v>
      </c>
      <c r="AD90" s="195" t="n">
        <f aca="false">IF(AQ90="7",BH90,0)</f>
        <v>0</v>
      </c>
      <c r="AE90" s="195" t="n">
        <f aca="false">IF(AQ90="7",BI90,0)</f>
        <v>6030.0135</v>
      </c>
      <c r="AF90" s="195" t="n">
        <f aca="false">IF(AQ90="2",BH90,0)</f>
        <v>0</v>
      </c>
      <c r="AG90" s="195" t="n">
        <f aca="false">IF(AQ90="2",BI90,0)</f>
        <v>0</v>
      </c>
      <c r="AH90" s="195" t="n">
        <f aca="false">IF(AQ90="0",BJ90,0)</f>
        <v>0</v>
      </c>
      <c r="AI90" s="174" t="s">
        <v>80</v>
      </c>
      <c r="AJ90" s="195" t="n">
        <f aca="false">IF(AN90=0,L90,0)</f>
        <v>0</v>
      </c>
      <c r="AK90" s="195" t="n">
        <f aca="false">IF(AN90=12,L90,0)</f>
        <v>0</v>
      </c>
      <c r="AL90" s="195" t="n">
        <f aca="false">IF(AN90=21,L90,0)</f>
        <v>6030.0135</v>
      </c>
      <c r="AN90" s="195" t="n">
        <v>21</v>
      </c>
      <c r="AO90" s="195" t="n">
        <f aca="false">H90*0</f>
        <v>0</v>
      </c>
      <c r="AP90" s="195" t="n">
        <f aca="false">H90*(1-0)</f>
        <v>107.01</v>
      </c>
      <c r="AQ90" s="196" t="s">
        <v>230</v>
      </c>
      <c r="AV90" s="195" t="n">
        <f aca="false">AW90+AX90</f>
        <v>6030.0135</v>
      </c>
      <c r="AW90" s="195" t="n">
        <f aca="false">G90*AO90</f>
        <v>0</v>
      </c>
      <c r="AX90" s="195" t="n">
        <f aca="false">G90*AP90</f>
        <v>6030.0135</v>
      </c>
      <c r="AY90" s="196" t="s">
        <v>312</v>
      </c>
      <c r="AZ90" s="196" t="s">
        <v>306</v>
      </c>
      <c r="BA90" s="174" t="s">
        <v>189</v>
      </c>
      <c r="BC90" s="195" t="n">
        <f aca="false">AW90+AX90</f>
        <v>6030.0135</v>
      </c>
      <c r="BD90" s="195" t="n">
        <f aca="false">H90/(100-BE90)*100</f>
        <v>107.01</v>
      </c>
      <c r="BE90" s="195" t="n">
        <v>0</v>
      </c>
      <c r="BF90" s="195" t="n">
        <f aca="false">O90</f>
        <v>0</v>
      </c>
      <c r="BH90" s="195" t="n">
        <f aca="false">G90*AO90</f>
        <v>0</v>
      </c>
      <c r="BI90" s="195" t="n">
        <f aca="false">G90*AP90</f>
        <v>6030.0135</v>
      </c>
      <c r="BJ90" s="195" t="n">
        <f aca="false">G90*H90</f>
        <v>6030.0135</v>
      </c>
      <c r="BK90" s="195"/>
      <c r="BL90" s="195" t="n">
        <v>712</v>
      </c>
      <c r="BW90" s="195" t="str">
        <f aca="false">I90</f>
        <v>21</v>
      </c>
    </row>
    <row r="91" customFormat="false" ht="13.5" hidden="false" customHeight="true" outlineLevel="0" collapsed="false">
      <c r="A91" s="198"/>
      <c r="D91" s="203" t="s">
        <v>333</v>
      </c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</row>
    <row r="92" customFormat="false" ht="15" hidden="false" customHeight="true" outlineLevel="0" collapsed="false">
      <c r="A92" s="198"/>
      <c r="D92" s="199" t="s">
        <v>328</v>
      </c>
      <c r="E92" s="200" t="s">
        <v>329</v>
      </c>
      <c r="G92" s="201" t="n">
        <v>56.35</v>
      </c>
      <c r="P92" s="202"/>
    </row>
    <row r="93" customFormat="false" ht="13.5" hidden="false" customHeight="true" outlineLevel="0" collapsed="false">
      <c r="A93" s="204" t="s">
        <v>334</v>
      </c>
      <c r="B93" s="205" t="s">
        <v>80</v>
      </c>
      <c r="C93" s="205" t="s">
        <v>335</v>
      </c>
      <c r="D93" s="144" t="s">
        <v>336</v>
      </c>
      <c r="E93" s="144"/>
      <c r="F93" s="205" t="s">
        <v>184</v>
      </c>
      <c r="G93" s="206" t="n">
        <v>64.8</v>
      </c>
      <c r="H93" s="206" t="n">
        <v>349.5</v>
      </c>
      <c r="I93" s="207" t="s">
        <v>185</v>
      </c>
      <c r="J93" s="206" t="n">
        <f aca="false">G93*AO93</f>
        <v>22647.6</v>
      </c>
      <c r="K93" s="206" t="n">
        <f aca="false">G93*AP93</f>
        <v>0</v>
      </c>
      <c r="L93" s="206" t="n">
        <f aca="false">G93*H93</f>
        <v>22647.6</v>
      </c>
      <c r="M93" s="206" t="n">
        <f aca="false">L93*(1+BW93/100)</f>
        <v>27403.596</v>
      </c>
      <c r="N93" s="206" t="n">
        <v>0.0045</v>
      </c>
      <c r="O93" s="206" t="n">
        <f aca="false">G93*N93</f>
        <v>0.2916</v>
      </c>
      <c r="P93" s="208" t="s">
        <v>186</v>
      </c>
      <c r="Z93" s="195" t="n">
        <f aca="false">IF(AQ93="5",BJ93,0)</f>
        <v>0</v>
      </c>
      <c r="AB93" s="195" t="n">
        <f aca="false">IF(AQ93="1",BH93,0)</f>
        <v>0</v>
      </c>
      <c r="AC93" s="195" t="n">
        <f aca="false">IF(AQ93="1",BI93,0)</f>
        <v>0</v>
      </c>
      <c r="AD93" s="195" t="n">
        <f aca="false">IF(AQ93="7",BH93,0)</f>
        <v>22647.6</v>
      </c>
      <c r="AE93" s="195" t="n">
        <f aca="false">IF(AQ93="7",BI93,0)</f>
        <v>0</v>
      </c>
      <c r="AF93" s="195" t="n">
        <f aca="false">IF(AQ93="2",BH93,0)</f>
        <v>0</v>
      </c>
      <c r="AG93" s="195" t="n">
        <f aca="false">IF(AQ93="2",BI93,0)</f>
        <v>0</v>
      </c>
      <c r="AH93" s="195" t="n">
        <f aca="false">IF(AQ93="0",BJ93,0)</f>
        <v>0</v>
      </c>
      <c r="AI93" s="174" t="s">
        <v>80</v>
      </c>
      <c r="AJ93" s="206" t="n">
        <f aca="false">IF(AN93=0,L93,0)</f>
        <v>0</v>
      </c>
      <c r="AK93" s="206" t="n">
        <f aca="false">IF(AN93=12,L93,0)</f>
        <v>0</v>
      </c>
      <c r="AL93" s="206" t="n">
        <f aca="false">IF(AN93=21,L93,0)</f>
        <v>22647.6</v>
      </c>
      <c r="AN93" s="195" t="n">
        <v>21</v>
      </c>
      <c r="AO93" s="195" t="n">
        <f aca="false">H93*1</f>
        <v>349.5</v>
      </c>
      <c r="AP93" s="195" t="n">
        <f aca="false">H93*(1-1)</f>
        <v>0</v>
      </c>
      <c r="AQ93" s="207" t="s">
        <v>230</v>
      </c>
      <c r="AV93" s="195" t="n">
        <f aca="false">AW93+AX93</f>
        <v>22647.6</v>
      </c>
      <c r="AW93" s="195" t="n">
        <f aca="false">G93*AO93</f>
        <v>22647.6</v>
      </c>
      <c r="AX93" s="195" t="n">
        <f aca="false">G93*AP93</f>
        <v>0</v>
      </c>
      <c r="AY93" s="196" t="s">
        <v>312</v>
      </c>
      <c r="AZ93" s="196" t="s">
        <v>306</v>
      </c>
      <c r="BA93" s="174" t="s">
        <v>189</v>
      </c>
      <c r="BC93" s="195" t="n">
        <f aca="false">AW93+AX93</f>
        <v>22647.6</v>
      </c>
      <c r="BD93" s="195" t="n">
        <f aca="false">H93/(100-BE93)*100</f>
        <v>349.5</v>
      </c>
      <c r="BE93" s="195" t="n">
        <v>0</v>
      </c>
      <c r="BF93" s="195" t="n">
        <f aca="false">O93</f>
        <v>0.2916</v>
      </c>
      <c r="BH93" s="206" t="n">
        <f aca="false">G93*AO93</f>
        <v>22647.6</v>
      </c>
      <c r="BI93" s="206" t="n">
        <f aca="false">G93*AP93</f>
        <v>0</v>
      </c>
      <c r="BJ93" s="206" t="n">
        <f aca="false">G93*H93</f>
        <v>22647.6</v>
      </c>
      <c r="BK93" s="206"/>
      <c r="BL93" s="195" t="n">
        <v>712</v>
      </c>
      <c r="BW93" s="195" t="str">
        <f aca="false">I93</f>
        <v>21</v>
      </c>
    </row>
    <row r="94" customFormat="false" ht="15" hidden="false" customHeight="true" outlineLevel="0" collapsed="false">
      <c r="A94" s="198"/>
      <c r="D94" s="199" t="s">
        <v>328</v>
      </c>
      <c r="E94" s="200" t="s">
        <v>329</v>
      </c>
      <c r="G94" s="201" t="n">
        <v>56.35</v>
      </c>
      <c r="P94" s="202"/>
    </row>
    <row r="95" customFormat="false" ht="15" hidden="false" customHeight="true" outlineLevel="0" collapsed="false">
      <c r="A95" s="198"/>
      <c r="D95" s="199" t="s">
        <v>337</v>
      </c>
      <c r="E95" s="200"/>
      <c r="G95" s="201" t="n">
        <v>8.45</v>
      </c>
      <c r="P95" s="202"/>
    </row>
    <row r="96" customFormat="false" ht="13.5" hidden="false" customHeight="true" outlineLevel="0" collapsed="false">
      <c r="A96" s="194" t="s">
        <v>338</v>
      </c>
      <c r="B96" s="12" t="s">
        <v>80</v>
      </c>
      <c r="C96" s="12" t="s">
        <v>339</v>
      </c>
      <c r="D96" s="10" t="s">
        <v>340</v>
      </c>
      <c r="E96" s="10"/>
      <c r="F96" s="12" t="s">
        <v>184</v>
      </c>
      <c r="G96" s="195" t="n">
        <v>56.35</v>
      </c>
      <c r="H96" s="195" t="n">
        <v>126.5</v>
      </c>
      <c r="I96" s="196" t="s">
        <v>185</v>
      </c>
      <c r="J96" s="195" t="n">
        <f aca="false">G96*AO96</f>
        <v>763.541964427252</v>
      </c>
      <c r="K96" s="195" t="n">
        <f aca="false">G96*AP96</f>
        <v>6364.73303557275</v>
      </c>
      <c r="L96" s="195" t="n">
        <f aca="false">G96*H96</f>
        <v>7128.275</v>
      </c>
      <c r="M96" s="195" t="n">
        <f aca="false">L96*(1+BW96/100)</f>
        <v>8625.21275</v>
      </c>
      <c r="N96" s="195" t="n">
        <v>0.00035</v>
      </c>
      <c r="O96" s="195" t="n">
        <f aca="false">G96*N96</f>
        <v>0.0197225</v>
      </c>
      <c r="P96" s="197" t="s">
        <v>186</v>
      </c>
      <c r="Z96" s="195" t="n">
        <f aca="false">IF(AQ96="5",BJ96,0)</f>
        <v>0</v>
      </c>
      <c r="AB96" s="195" t="n">
        <f aca="false">IF(AQ96="1",BH96,0)</f>
        <v>0</v>
      </c>
      <c r="AC96" s="195" t="n">
        <f aca="false">IF(AQ96="1",BI96,0)</f>
        <v>0</v>
      </c>
      <c r="AD96" s="195" t="n">
        <f aca="false">IF(AQ96="7",BH96,0)</f>
        <v>763.541964427252</v>
      </c>
      <c r="AE96" s="195" t="n">
        <f aca="false">IF(AQ96="7",BI96,0)</f>
        <v>6364.73303557275</v>
      </c>
      <c r="AF96" s="195" t="n">
        <f aca="false">IF(AQ96="2",BH96,0)</f>
        <v>0</v>
      </c>
      <c r="AG96" s="195" t="n">
        <f aca="false">IF(AQ96="2",BI96,0)</f>
        <v>0</v>
      </c>
      <c r="AH96" s="195" t="n">
        <f aca="false">IF(AQ96="0",BJ96,0)</f>
        <v>0</v>
      </c>
      <c r="AI96" s="174" t="s">
        <v>80</v>
      </c>
      <c r="AJ96" s="195" t="n">
        <f aca="false">IF(AN96=0,L96,0)</f>
        <v>0</v>
      </c>
      <c r="AK96" s="195" t="n">
        <f aca="false">IF(AN96=12,L96,0)</f>
        <v>0</v>
      </c>
      <c r="AL96" s="195" t="n">
        <f aca="false">IF(AN96=21,L96,0)</f>
        <v>7128.275</v>
      </c>
      <c r="AN96" s="195" t="n">
        <v>21</v>
      </c>
      <c r="AO96" s="195" t="n">
        <f aca="false">H96*0.107114549372359</f>
        <v>13.5499904956034</v>
      </c>
      <c r="AP96" s="195" t="n">
        <f aca="false">H96*(1-0.107114549372359)</f>
        <v>112.950009504397</v>
      </c>
      <c r="AQ96" s="196" t="s">
        <v>230</v>
      </c>
      <c r="AV96" s="195" t="n">
        <f aca="false">AW96+AX96</f>
        <v>7128.275</v>
      </c>
      <c r="AW96" s="195" t="n">
        <f aca="false">G96*AO96</f>
        <v>763.541964427252</v>
      </c>
      <c r="AX96" s="195" t="n">
        <f aca="false">G96*AP96</f>
        <v>6364.73303557275</v>
      </c>
      <c r="AY96" s="196" t="s">
        <v>312</v>
      </c>
      <c r="AZ96" s="196" t="s">
        <v>306</v>
      </c>
      <c r="BA96" s="174" t="s">
        <v>189</v>
      </c>
      <c r="BC96" s="195" t="n">
        <f aca="false">AW96+AX96</f>
        <v>7128.275</v>
      </c>
      <c r="BD96" s="195" t="n">
        <f aca="false">H96/(100-BE96)*100</f>
        <v>126.5</v>
      </c>
      <c r="BE96" s="195" t="n">
        <v>0</v>
      </c>
      <c r="BF96" s="195" t="n">
        <f aca="false">O96</f>
        <v>0.0197225</v>
      </c>
      <c r="BH96" s="195" t="n">
        <f aca="false">G96*AO96</f>
        <v>763.541964427252</v>
      </c>
      <c r="BI96" s="195" t="n">
        <f aca="false">G96*AP96</f>
        <v>6364.73303557275</v>
      </c>
      <c r="BJ96" s="195" t="n">
        <f aca="false">G96*H96</f>
        <v>7128.275</v>
      </c>
      <c r="BK96" s="195"/>
      <c r="BL96" s="195" t="n">
        <v>712</v>
      </c>
      <c r="BW96" s="195" t="str">
        <f aca="false">I96</f>
        <v>21</v>
      </c>
    </row>
    <row r="97" customFormat="false" ht="13.5" hidden="false" customHeight="true" outlineLevel="0" collapsed="false">
      <c r="A97" s="198"/>
      <c r="D97" s="203" t="s">
        <v>341</v>
      </c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</row>
    <row r="98" customFormat="false" ht="15" hidden="false" customHeight="true" outlineLevel="0" collapsed="false">
      <c r="A98" s="198"/>
      <c r="D98" s="199" t="s">
        <v>328</v>
      </c>
      <c r="E98" s="200" t="s">
        <v>329</v>
      </c>
      <c r="G98" s="201" t="n">
        <v>56.35</v>
      </c>
      <c r="P98" s="202"/>
    </row>
    <row r="99" customFormat="false" ht="27" hidden="false" customHeight="true" outlineLevel="0" collapsed="false">
      <c r="A99" s="204" t="s">
        <v>342</v>
      </c>
      <c r="B99" s="205" t="s">
        <v>80</v>
      </c>
      <c r="C99" s="205" t="s">
        <v>343</v>
      </c>
      <c r="D99" s="144" t="s">
        <v>344</v>
      </c>
      <c r="E99" s="144"/>
      <c r="F99" s="205" t="s">
        <v>184</v>
      </c>
      <c r="G99" s="206" t="n">
        <v>64.8</v>
      </c>
      <c r="H99" s="206" t="n">
        <v>568</v>
      </c>
      <c r="I99" s="207" t="s">
        <v>185</v>
      </c>
      <c r="J99" s="206" t="n">
        <f aca="false">G99*AO99</f>
        <v>36806.4</v>
      </c>
      <c r="K99" s="206" t="n">
        <f aca="false">G99*AP99</f>
        <v>0</v>
      </c>
      <c r="L99" s="206" t="n">
        <f aca="false">G99*H99</f>
        <v>36806.4</v>
      </c>
      <c r="M99" s="206" t="n">
        <f aca="false">L99*(1+BW99/100)</f>
        <v>44535.744</v>
      </c>
      <c r="N99" s="206" t="n">
        <v>0.0055</v>
      </c>
      <c r="O99" s="206" t="n">
        <f aca="false">G99*N99</f>
        <v>0.3564</v>
      </c>
      <c r="P99" s="208" t="s">
        <v>186</v>
      </c>
      <c r="Z99" s="195" t="n">
        <f aca="false">IF(AQ99="5",BJ99,0)</f>
        <v>0</v>
      </c>
      <c r="AB99" s="195" t="n">
        <f aca="false">IF(AQ99="1",BH99,0)</f>
        <v>0</v>
      </c>
      <c r="AC99" s="195" t="n">
        <f aca="false">IF(AQ99="1",BI99,0)</f>
        <v>0</v>
      </c>
      <c r="AD99" s="195" t="n">
        <f aca="false">IF(AQ99="7",BH99,0)</f>
        <v>36806.4</v>
      </c>
      <c r="AE99" s="195" t="n">
        <f aca="false">IF(AQ99="7",BI99,0)</f>
        <v>0</v>
      </c>
      <c r="AF99" s="195" t="n">
        <f aca="false">IF(AQ99="2",BH99,0)</f>
        <v>0</v>
      </c>
      <c r="AG99" s="195" t="n">
        <f aca="false">IF(AQ99="2",BI99,0)</f>
        <v>0</v>
      </c>
      <c r="AH99" s="195" t="n">
        <f aca="false">IF(AQ99="0",BJ99,0)</f>
        <v>0</v>
      </c>
      <c r="AI99" s="174" t="s">
        <v>80</v>
      </c>
      <c r="AJ99" s="206" t="n">
        <f aca="false">IF(AN99=0,L99,0)</f>
        <v>0</v>
      </c>
      <c r="AK99" s="206" t="n">
        <f aca="false">IF(AN99=12,L99,0)</f>
        <v>0</v>
      </c>
      <c r="AL99" s="206" t="n">
        <f aca="false">IF(AN99=21,L99,0)</f>
        <v>36806.4</v>
      </c>
      <c r="AN99" s="195" t="n">
        <v>21</v>
      </c>
      <c r="AO99" s="195" t="n">
        <f aca="false">H99*1</f>
        <v>568</v>
      </c>
      <c r="AP99" s="195" t="n">
        <f aca="false">H99*(1-1)</f>
        <v>0</v>
      </c>
      <c r="AQ99" s="207" t="s">
        <v>230</v>
      </c>
      <c r="AV99" s="195" t="n">
        <f aca="false">AW99+AX99</f>
        <v>36806.4</v>
      </c>
      <c r="AW99" s="195" t="n">
        <f aca="false">G99*AO99</f>
        <v>36806.4</v>
      </c>
      <c r="AX99" s="195" t="n">
        <f aca="false">G99*AP99</f>
        <v>0</v>
      </c>
      <c r="AY99" s="196" t="s">
        <v>312</v>
      </c>
      <c r="AZ99" s="196" t="s">
        <v>306</v>
      </c>
      <c r="BA99" s="174" t="s">
        <v>189</v>
      </c>
      <c r="BC99" s="195" t="n">
        <f aca="false">AW99+AX99</f>
        <v>36806.4</v>
      </c>
      <c r="BD99" s="195" t="n">
        <f aca="false">H99/(100-BE99)*100</f>
        <v>568</v>
      </c>
      <c r="BE99" s="195" t="n">
        <v>0</v>
      </c>
      <c r="BF99" s="195" t="n">
        <f aca="false">O99</f>
        <v>0.3564</v>
      </c>
      <c r="BH99" s="206" t="n">
        <f aca="false">G99*AO99</f>
        <v>36806.4</v>
      </c>
      <c r="BI99" s="206" t="n">
        <f aca="false">G99*AP99</f>
        <v>0</v>
      </c>
      <c r="BJ99" s="206" t="n">
        <f aca="false">G99*H99</f>
        <v>36806.4</v>
      </c>
      <c r="BK99" s="206"/>
      <c r="BL99" s="195" t="n">
        <v>712</v>
      </c>
      <c r="BW99" s="195" t="str">
        <f aca="false">I99</f>
        <v>21</v>
      </c>
    </row>
    <row r="100" customFormat="false" ht="15" hidden="false" customHeight="true" outlineLevel="0" collapsed="false">
      <c r="A100" s="198"/>
      <c r="D100" s="199" t="s">
        <v>328</v>
      </c>
      <c r="E100" s="200" t="s">
        <v>329</v>
      </c>
      <c r="G100" s="201" t="n">
        <v>56.35</v>
      </c>
      <c r="P100" s="202"/>
    </row>
    <row r="101" customFormat="false" ht="15" hidden="false" customHeight="true" outlineLevel="0" collapsed="false">
      <c r="A101" s="198"/>
      <c r="D101" s="199" t="s">
        <v>337</v>
      </c>
      <c r="E101" s="200"/>
      <c r="G101" s="201" t="n">
        <v>8.45</v>
      </c>
      <c r="P101" s="202"/>
    </row>
    <row r="102" customFormat="false" ht="13.5" hidden="false" customHeight="true" outlineLevel="0" collapsed="false">
      <c r="A102" s="194" t="s">
        <v>345</v>
      </c>
      <c r="B102" s="12" t="s">
        <v>80</v>
      </c>
      <c r="C102" s="12" t="s">
        <v>346</v>
      </c>
      <c r="D102" s="10" t="s">
        <v>347</v>
      </c>
      <c r="E102" s="10"/>
      <c r="F102" s="12" t="s">
        <v>237</v>
      </c>
      <c r="G102" s="195" t="n">
        <v>2</v>
      </c>
      <c r="H102" s="195" t="n">
        <v>1524</v>
      </c>
      <c r="I102" s="196" t="s">
        <v>185</v>
      </c>
      <c r="J102" s="195" t="n">
        <f aca="false">G102*AO102</f>
        <v>2371.92</v>
      </c>
      <c r="K102" s="195" t="n">
        <f aca="false">G102*AP102</f>
        <v>676.079999999999</v>
      </c>
      <c r="L102" s="195" t="n">
        <f aca="false">G102*H102</f>
        <v>3048</v>
      </c>
      <c r="M102" s="195" t="n">
        <f aca="false">L102*(1+BW102/100)</f>
        <v>3688.08</v>
      </c>
      <c r="N102" s="195" t="n">
        <v>0.00316</v>
      </c>
      <c r="O102" s="195" t="n">
        <f aca="false">G102*N102</f>
        <v>0.00632</v>
      </c>
      <c r="P102" s="197" t="s">
        <v>186</v>
      </c>
      <c r="Z102" s="195" t="n">
        <f aca="false">IF(AQ102="5",BJ102,0)</f>
        <v>0</v>
      </c>
      <c r="AB102" s="195" t="n">
        <f aca="false">IF(AQ102="1",BH102,0)</f>
        <v>0</v>
      </c>
      <c r="AC102" s="195" t="n">
        <f aca="false">IF(AQ102="1",BI102,0)</f>
        <v>0</v>
      </c>
      <c r="AD102" s="195" t="n">
        <f aca="false">IF(AQ102="7",BH102,0)</f>
        <v>2371.92</v>
      </c>
      <c r="AE102" s="195" t="n">
        <f aca="false">IF(AQ102="7",BI102,0)</f>
        <v>676.079999999999</v>
      </c>
      <c r="AF102" s="195" t="n">
        <f aca="false">IF(AQ102="2",BH102,0)</f>
        <v>0</v>
      </c>
      <c r="AG102" s="195" t="n">
        <f aca="false">IF(AQ102="2",BI102,0)</f>
        <v>0</v>
      </c>
      <c r="AH102" s="195" t="n">
        <f aca="false">IF(AQ102="0",BJ102,0)</f>
        <v>0</v>
      </c>
      <c r="AI102" s="174" t="s">
        <v>80</v>
      </c>
      <c r="AJ102" s="195" t="n">
        <f aca="false">IF(AN102=0,L102,0)</f>
        <v>0</v>
      </c>
      <c r="AK102" s="195" t="n">
        <f aca="false">IF(AN102=12,L102,0)</f>
        <v>0</v>
      </c>
      <c r="AL102" s="195" t="n">
        <f aca="false">IF(AN102=21,L102,0)</f>
        <v>3048</v>
      </c>
      <c r="AN102" s="195" t="n">
        <v>21</v>
      </c>
      <c r="AO102" s="195" t="n">
        <f aca="false">H102*0.778188976377953</f>
        <v>1185.96</v>
      </c>
      <c r="AP102" s="195" t="n">
        <f aca="false">H102*(1-0.778188976377953)</f>
        <v>338.04</v>
      </c>
      <c r="AQ102" s="196" t="s">
        <v>230</v>
      </c>
      <c r="AV102" s="195" t="n">
        <f aca="false">AW102+AX102</f>
        <v>3048</v>
      </c>
      <c r="AW102" s="195" t="n">
        <f aca="false">G102*AO102</f>
        <v>2371.92</v>
      </c>
      <c r="AX102" s="195" t="n">
        <f aca="false">G102*AP102</f>
        <v>676.079999999999</v>
      </c>
      <c r="AY102" s="196" t="s">
        <v>312</v>
      </c>
      <c r="AZ102" s="196" t="s">
        <v>306</v>
      </c>
      <c r="BA102" s="174" t="s">
        <v>189</v>
      </c>
      <c r="BC102" s="195" t="n">
        <f aca="false">AW102+AX102</f>
        <v>3048</v>
      </c>
      <c r="BD102" s="195" t="n">
        <f aca="false">H102/(100-BE102)*100</f>
        <v>1524</v>
      </c>
      <c r="BE102" s="195" t="n">
        <v>0</v>
      </c>
      <c r="BF102" s="195" t="n">
        <f aca="false">O102</f>
        <v>0.00632</v>
      </c>
      <c r="BH102" s="195" t="n">
        <f aca="false">G102*AO102</f>
        <v>2371.92</v>
      </c>
      <c r="BI102" s="195" t="n">
        <f aca="false">G102*AP102</f>
        <v>676.079999999999</v>
      </c>
      <c r="BJ102" s="195" t="n">
        <f aca="false">G102*H102</f>
        <v>3048</v>
      </c>
      <c r="BK102" s="195"/>
      <c r="BL102" s="195" t="n">
        <v>712</v>
      </c>
      <c r="BW102" s="195" t="str">
        <f aca="false">I102</f>
        <v>21</v>
      </c>
    </row>
    <row r="103" customFormat="false" ht="13.5" hidden="false" customHeight="true" outlineLevel="0" collapsed="false">
      <c r="A103" s="198"/>
      <c r="D103" s="203" t="s">
        <v>348</v>
      </c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</row>
    <row r="104" customFormat="false" ht="15" hidden="false" customHeight="true" outlineLevel="0" collapsed="false">
      <c r="A104" s="198"/>
      <c r="D104" s="199" t="s">
        <v>192</v>
      </c>
      <c r="E104" s="200" t="s">
        <v>349</v>
      </c>
      <c r="G104" s="201" t="n">
        <v>2</v>
      </c>
      <c r="P104" s="202"/>
    </row>
    <row r="105" customFormat="false" ht="13.5" hidden="false" customHeight="true" outlineLevel="0" collapsed="false">
      <c r="A105" s="194" t="s">
        <v>350</v>
      </c>
      <c r="B105" s="12" t="s">
        <v>80</v>
      </c>
      <c r="C105" s="12" t="s">
        <v>351</v>
      </c>
      <c r="D105" s="10" t="s">
        <v>352</v>
      </c>
      <c r="E105" s="10"/>
      <c r="F105" s="12" t="s">
        <v>353</v>
      </c>
      <c r="G105" s="195" t="n">
        <v>3.15</v>
      </c>
      <c r="H105" s="195" t="n">
        <v>1423</v>
      </c>
      <c r="I105" s="196" t="s">
        <v>185</v>
      </c>
      <c r="J105" s="195" t="n">
        <f aca="false">G105*AO105</f>
        <v>0</v>
      </c>
      <c r="K105" s="195" t="n">
        <f aca="false">G105*AP105</f>
        <v>4482.45</v>
      </c>
      <c r="L105" s="195" t="n">
        <f aca="false">G105*H105</f>
        <v>4482.45</v>
      </c>
      <c r="M105" s="195" t="n">
        <f aca="false">L105*(1+BW105/100)</f>
        <v>5423.7645</v>
      </c>
      <c r="N105" s="195" t="n">
        <v>0</v>
      </c>
      <c r="O105" s="195" t="n">
        <f aca="false">G105*N105</f>
        <v>0</v>
      </c>
      <c r="P105" s="197" t="s">
        <v>186</v>
      </c>
      <c r="Z105" s="195" t="n">
        <f aca="false">IF(AQ105="5",BJ105,0)</f>
        <v>4482.45</v>
      </c>
      <c r="AB105" s="195" t="n">
        <f aca="false">IF(AQ105="1",BH105,0)</f>
        <v>0</v>
      </c>
      <c r="AC105" s="195" t="n">
        <f aca="false">IF(AQ105="1",BI105,0)</f>
        <v>0</v>
      </c>
      <c r="AD105" s="195" t="n">
        <f aca="false">IF(AQ105="7",BH105,0)</f>
        <v>0</v>
      </c>
      <c r="AE105" s="195" t="n">
        <f aca="false">IF(AQ105="7",BI105,0)</f>
        <v>0</v>
      </c>
      <c r="AF105" s="195" t="n">
        <f aca="false">IF(AQ105="2",BH105,0)</f>
        <v>0</v>
      </c>
      <c r="AG105" s="195" t="n">
        <f aca="false">IF(AQ105="2",BI105,0)</f>
        <v>0</v>
      </c>
      <c r="AH105" s="195" t="n">
        <f aca="false">IF(AQ105="0",BJ105,0)</f>
        <v>0</v>
      </c>
      <c r="AI105" s="174" t="s">
        <v>80</v>
      </c>
      <c r="AJ105" s="195" t="n">
        <f aca="false">IF(AN105=0,L105,0)</f>
        <v>0</v>
      </c>
      <c r="AK105" s="195" t="n">
        <f aca="false">IF(AN105=12,L105,0)</f>
        <v>0</v>
      </c>
      <c r="AL105" s="195" t="n">
        <f aca="false">IF(AN105=21,L105,0)</f>
        <v>4482.45</v>
      </c>
      <c r="AN105" s="195" t="n">
        <v>21</v>
      </c>
      <c r="AO105" s="195" t="n">
        <f aca="false">H105*0</f>
        <v>0</v>
      </c>
      <c r="AP105" s="195" t="n">
        <f aca="false">H105*(1-0)</f>
        <v>1423</v>
      </c>
      <c r="AQ105" s="196" t="s">
        <v>216</v>
      </c>
      <c r="AV105" s="195" t="n">
        <f aca="false">AW105+AX105</f>
        <v>4482.45</v>
      </c>
      <c r="AW105" s="195" t="n">
        <f aca="false">G105*AO105</f>
        <v>0</v>
      </c>
      <c r="AX105" s="195" t="n">
        <f aca="false">G105*AP105</f>
        <v>4482.45</v>
      </c>
      <c r="AY105" s="196" t="s">
        <v>312</v>
      </c>
      <c r="AZ105" s="196" t="s">
        <v>306</v>
      </c>
      <c r="BA105" s="174" t="s">
        <v>189</v>
      </c>
      <c r="BC105" s="195" t="n">
        <f aca="false">AW105+AX105</f>
        <v>4482.45</v>
      </c>
      <c r="BD105" s="195" t="n">
        <f aca="false">H105/(100-BE105)*100</f>
        <v>1423</v>
      </c>
      <c r="BE105" s="195" t="n">
        <v>0</v>
      </c>
      <c r="BF105" s="195" t="n">
        <f aca="false">O105</f>
        <v>0</v>
      </c>
      <c r="BH105" s="195" t="n">
        <f aca="false">G105*AO105</f>
        <v>0</v>
      </c>
      <c r="BI105" s="195" t="n">
        <f aca="false">G105*AP105</f>
        <v>4482.45</v>
      </c>
      <c r="BJ105" s="195" t="n">
        <f aca="false">G105*H105</f>
        <v>4482.45</v>
      </c>
      <c r="BK105" s="195"/>
      <c r="BL105" s="195" t="n">
        <v>712</v>
      </c>
      <c r="BW105" s="195" t="str">
        <f aca="false">I105</f>
        <v>21</v>
      </c>
    </row>
    <row r="106" customFormat="false" ht="15" hidden="false" customHeight="true" outlineLevel="0" collapsed="false">
      <c r="A106" s="190"/>
      <c r="B106" s="191" t="s">
        <v>80</v>
      </c>
      <c r="C106" s="191" t="s">
        <v>108</v>
      </c>
      <c r="D106" s="126" t="s">
        <v>354</v>
      </c>
      <c r="E106" s="126"/>
      <c r="F106" s="192" t="s">
        <v>161</v>
      </c>
      <c r="G106" s="192" t="s">
        <v>161</v>
      </c>
      <c r="H106" s="192" t="s">
        <v>161</v>
      </c>
      <c r="I106" s="192" t="s">
        <v>161</v>
      </c>
      <c r="J106" s="161" t="n">
        <f aca="false">SUM(J107:J157)</f>
        <v>406913.446163969</v>
      </c>
      <c r="K106" s="161" t="n">
        <f aca="false">SUM(K107:K157)</f>
        <v>84870.7292360307</v>
      </c>
      <c r="L106" s="161" t="n">
        <f aca="false">SUM(L107:L157)</f>
        <v>491784.1754</v>
      </c>
      <c r="M106" s="161" t="n">
        <f aca="false">SUM(M107:M157)</f>
        <v>595058.852234</v>
      </c>
      <c r="N106" s="174"/>
      <c r="O106" s="161" t="n">
        <f aca="false">SUM(O107:O157)</f>
        <v>3.1271724</v>
      </c>
      <c r="P106" s="193"/>
      <c r="AI106" s="174" t="s">
        <v>80</v>
      </c>
      <c r="AS106" s="161" t="n">
        <f aca="false">SUM(AJ107:AJ157)</f>
        <v>0</v>
      </c>
      <c r="AT106" s="161" t="n">
        <f aca="false">SUM(AK107:AK157)</f>
        <v>0</v>
      </c>
      <c r="AU106" s="161" t="n">
        <f aca="false">SUM(AL107:AL157)</f>
        <v>491784.1754</v>
      </c>
    </row>
    <row r="107" customFormat="false" ht="13.5" hidden="false" customHeight="true" outlineLevel="0" collapsed="false">
      <c r="A107" s="194" t="s">
        <v>355</v>
      </c>
      <c r="B107" s="12" t="s">
        <v>80</v>
      </c>
      <c r="C107" s="12" t="s">
        <v>356</v>
      </c>
      <c r="D107" s="10" t="s">
        <v>357</v>
      </c>
      <c r="E107" s="10"/>
      <c r="F107" s="12" t="s">
        <v>184</v>
      </c>
      <c r="G107" s="195" t="n">
        <v>74.7</v>
      </c>
      <c r="H107" s="195" t="n">
        <v>84.6</v>
      </c>
      <c r="I107" s="196" t="s">
        <v>185</v>
      </c>
      <c r="J107" s="195" t="n">
        <f aca="false">G107*AO107</f>
        <v>0</v>
      </c>
      <c r="K107" s="195" t="n">
        <f aca="false">G107*AP107</f>
        <v>6319.62</v>
      </c>
      <c r="L107" s="195" t="n">
        <f aca="false">G107*H107</f>
        <v>6319.62</v>
      </c>
      <c r="M107" s="195" t="n">
        <f aca="false">L107*(1+BW107/100)</f>
        <v>7646.7402</v>
      </c>
      <c r="N107" s="195" t="n">
        <v>0</v>
      </c>
      <c r="O107" s="195" t="n">
        <f aca="false">G107*N107</f>
        <v>0</v>
      </c>
      <c r="P107" s="197" t="s">
        <v>186</v>
      </c>
      <c r="Z107" s="195" t="n">
        <f aca="false">IF(AQ107="5",BJ107,0)</f>
        <v>0</v>
      </c>
      <c r="AB107" s="195" t="n">
        <f aca="false">IF(AQ107="1",BH107,0)</f>
        <v>0</v>
      </c>
      <c r="AC107" s="195" t="n">
        <f aca="false">IF(AQ107="1",BI107,0)</f>
        <v>0</v>
      </c>
      <c r="AD107" s="195" t="n">
        <f aca="false">IF(AQ107="7",BH107,0)</f>
        <v>0</v>
      </c>
      <c r="AE107" s="195" t="n">
        <f aca="false">IF(AQ107="7",BI107,0)</f>
        <v>6319.62</v>
      </c>
      <c r="AF107" s="195" t="n">
        <f aca="false">IF(AQ107="2",BH107,0)</f>
        <v>0</v>
      </c>
      <c r="AG107" s="195" t="n">
        <f aca="false">IF(AQ107="2",BI107,0)</f>
        <v>0</v>
      </c>
      <c r="AH107" s="195" t="n">
        <f aca="false">IF(AQ107="0",BJ107,0)</f>
        <v>0</v>
      </c>
      <c r="AI107" s="174" t="s">
        <v>80</v>
      </c>
      <c r="AJ107" s="195" t="n">
        <f aca="false">IF(AN107=0,L107,0)</f>
        <v>0</v>
      </c>
      <c r="AK107" s="195" t="n">
        <f aca="false">IF(AN107=12,L107,0)</f>
        <v>0</v>
      </c>
      <c r="AL107" s="195" t="n">
        <f aca="false">IF(AN107=21,L107,0)</f>
        <v>6319.62</v>
      </c>
      <c r="AN107" s="195" t="n">
        <v>21</v>
      </c>
      <c r="AO107" s="195" t="n">
        <f aca="false">H107*0</f>
        <v>0</v>
      </c>
      <c r="AP107" s="195" t="n">
        <f aca="false">H107*(1-0)</f>
        <v>84.6</v>
      </c>
      <c r="AQ107" s="196" t="s">
        <v>230</v>
      </c>
      <c r="AV107" s="195" t="n">
        <f aca="false">AW107+AX107</f>
        <v>6319.62</v>
      </c>
      <c r="AW107" s="195" t="n">
        <f aca="false">G107*AO107</f>
        <v>0</v>
      </c>
      <c r="AX107" s="195" t="n">
        <f aca="false">G107*AP107</f>
        <v>6319.62</v>
      </c>
      <c r="AY107" s="196" t="s">
        <v>358</v>
      </c>
      <c r="AZ107" s="196" t="s">
        <v>306</v>
      </c>
      <c r="BA107" s="174" t="s">
        <v>189</v>
      </c>
      <c r="BC107" s="195" t="n">
        <f aca="false">AW107+AX107</f>
        <v>6319.62</v>
      </c>
      <c r="BD107" s="195" t="n">
        <f aca="false">H107/(100-BE107)*100</f>
        <v>84.6</v>
      </c>
      <c r="BE107" s="195" t="n">
        <v>0</v>
      </c>
      <c r="BF107" s="195" t="n">
        <f aca="false">O107</f>
        <v>0</v>
      </c>
      <c r="BH107" s="195" t="n">
        <f aca="false">G107*AO107</f>
        <v>0</v>
      </c>
      <c r="BI107" s="195" t="n">
        <f aca="false">G107*AP107</f>
        <v>6319.62</v>
      </c>
      <c r="BJ107" s="195" t="n">
        <f aca="false">G107*H107</f>
        <v>6319.62</v>
      </c>
      <c r="BK107" s="195"/>
      <c r="BL107" s="195" t="n">
        <v>713</v>
      </c>
      <c r="BW107" s="195" t="str">
        <f aca="false">I107</f>
        <v>21</v>
      </c>
    </row>
    <row r="108" customFormat="false" ht="15" hidden="false" customHeight="true" outlineLevel="0" collapsed="false">
      <c r="A108" s="198"/>
      <c r="D108" s="199" t="s">
        <v>299</v>
      </c>
      <c r="E108" s="200" t="s">
        <v>295</v>
      </c>
      <c r="G108" s="201" t="n">
        <v>74.7</v>
      </c>
      <c r="P108" s="202"/>
    </row>
    <row r="109" customFormat="false" ht="13.5" hidden="false" customHeight="true" outlineLevel="0" collapsed="false">
      <c r="A109" s="204" t="s">
        <v>359</v>
      </c>
      <c r="B109" s="205" t="s">
        <v>80</v>
      </c>
      <c r="C109" s="205" t="s">
        <v>360</v>
      </c>
      <c r="D109" s="144" t="s">
        <v>361</v>
      </c>
      <c r="E109" s="144"/>
      <c r="F109" s="205" t="s">
        <v>206</v>
      </c>
      <c r="G109" s="206" t="n">
        <v>21.36</v>
      </c>
      <c r="H109" s="206" t="n">
        <v>5775</v>
      </c>
      <c r="I109" s="207" t="s">
        <v>185</v>
      </c>
      <c r="J109" s="206" t="n">
        <f aca="false">G109*AO109</f>
        <v>123354</v>
      </c>
      <c r="K109" s="206" t="n">
        <f aca="false">G109*AP109</f>
        <v>0</v>
      </c>
      <c r="L109" s="206" t="n">
        <f aca="false">G109*H109</f>
        <v>123354</v>
      </c>
      <c r="M109" s="206" t="n">
        <f aca="false">L109*(1+BW109/100)</f>
        <v>149258.34</v>
      </c>
      <c r="N109" s="206" t="n">
        <v>0.025</v>
      </c>
      <c r="O109" s="206" t="n">
        <f aca="false">G109*N109</f>
        <v>0.534</v>
      </c>
      <c r="P109" s="208" t="s">
        <v>186</v>
      </c>
      <c r="Z109" s="195" t="n">
        <f aca="false">IF(AQ109="5",BJ109,0)</f>
        <v>0</v>
      </c>
      <c r="AB109" s="195" t="n">
        <f aca="false">IF(AQ109="1",BH109,0)</f>
        <v>0</v>
      </c>
      <c r="AC109" s="195" t="n">
        <f aca="false">IF(AQ109="1",BI109,0)</f>
        <v>0</v>
      </c>
      <c r="AD109" s="195" t="n">
        <f aca="false">IF(AQ109="7",BH109,0)</f>
        <v>123354</v>
      </c>
      <c r="AE109" s="195" t="n">
        <f aca="false">IF(AQ109="7",BI109,0)</f>
        <v>0</v>
      </c>
      <c r="AF109" s="195" t="n">
        <f aca="false">IF(AQ109="2",BH109,0)</f>
        <v>0</v>
      </c>
      <c r="AG109" s="195" t="n">
        <f aca="false">IF(AQ109="2",BI109,0)</f>
        <v>0</v>
      </c>
      <c r="AH109" s="195" t="n">
        <f aca="false">IF(AQ109="0",BJ109,0)</f>
        <v>0</v>
      </c>
      <c r="AI109" s="174" t="s">
        <v>80</v>
      </c>
      <c r="AJ109" s="206" t="n">
        <f aca="false">IF(AN109=0,L109,0)</f>
        <v>0</v>
      </c>
      <c r="AK109" s="206" t="n">
        <f aca="false">IF(AN109=12,L109,0)</f>
        <v>0</v>
      </c>
      <c r="AL109" s="206" t="n">
        <f aca="false">IF(AN109=21,L109,0)</f>
        <v>123354</v>
      </c>
      <c r="AN109" s="195" t="n">
        <v>21</v>
      </c>
      <c r="AO109" s="195" t="n">
        <f aca="false">H109*1</f>
        <v>5775</v>
      </c>
      <c r="AP109" s="195" t="n">
        <f aca="false">H109*(1-1)</f>
        <v>0</v>
      </c>
      <c r="AQ109" s="207" t="s">
        <v>230</v>
      </c>
      <c r="AV109" s="195" t="n">
        <f aca="false">AW109+AX109</f>
        <v>123354</v>
      </c>
      <c r="AW109" s="195" t="n">
        <f aca="false">G109*AO109</f>
        <v>123354</v>
      </c>
      <c r="AX109" s="195" t="n">
        <f aca="false">G109*AP109</f>
        <v>0</v>
      </c>
      <c r="AY109" s="196" t="s">
        <v>358</v>
      </c>
      <c r="AZ109" s="196" t="s">
        <v>306</v>
      </c>
      <c r="BA109" s="174" t="s">
        <v>189</v>
      </c>
      <c r="BC109" s="195" t="n">
        <f aca="false">AW109+AX109</f>
        <v>123354</v>
      </c>
      <c r="BD109" s="195" t="n">
        <f aca="false">H109/(100-BE109)*100</f>
        <v>5775</v>
      </c>
      <c r="BE109" s="195" t="n">
        <v>0</v>
      </c>
      <c r="BF109" s="195" t="n">
        <f aca="false">O109</f>
        <v>0.534</v>
      </c>
      <c r="BH109" s="206" t="n">
        <f aca="false">G109*AO109</f>
        <v>123354</v>
      </c>
      <c r="BI109" s="206" t="n">
        <f aca="false">G109*AP109</f>
        <v>0</v>
      </c>
      <c r="BJ109" s="206" t="n">
        <f aca="false">G109*H109</f>
        <v>123354</v>
      </c>
      <c r="BK109" s="206"/>
      <c r="BL109" s="195" t="n">
        <v>713</v>
      </c>
      <c r="BW109" s="195" t="str">
        <f aca="false">I109</f>
        <v>21</v>
      </c>
    </row>
    <row r="110" customFormat="false" ht="15" hidden="false" customHeight="true" outlineLevel="0" collapsed="false">
      <c r="A110" s="198"/>
      <c r="D110" s="199" t="s">
        <v>362</v>
      </c>
      <c r="E110" s="200" t="s">
        <v>363</v>
      </c>
      <c r="G110" s="201" t="n">
        <v>8.96</v>
      </c>
      <c r="P110" s="202"/>
    </row>
    <row r="111" customFormat="false" ht="15" hidden="false" customHeight="true" outlineLevel="0" collapsed="false">
      <c r="A111" s="198"/>
      <c r="D111" s="199" t="s">
        <v>364</v>
      </c>
      <c r="E111" s="200" t="s">
        <v>365</v>
      </c>
      <c r="G111" s="201" t="n">
        <v>10.46</v>
      </c>
      <c r="P111" s="202"/>
    </row>
    <row r="112" customFormat="false" ht="15" hidden="false" customHeight="true" outlineLevel="0" collapsed="false">
      <c r="A112" s="198"/>
      <c r="D112" s="199" t="s">
        <v>366</v>
      </c>
      <c r="E112" s="200"/>
      <c r="G112" s="201" t="n">
        <v>1.94</v>
      </c>
      <c r="P112" s="202"/>
    </row>
    <row r="113" customFormat="false" ht="13.5" hidden="false" customHeight="true" outlineLevel="0" collapsed="false">
      <c r="A113" s="194" t="s">
        <v>367</v>
      </c>
      <c r="B113" s="12" t="s">
        <v>80</v>
      </c>
      <c r="C113" s="12" t="s">
        <v>368</v>
      </c>
      <c r="D113" s="10" t="s">
        <v>369</v>
      </c>
      <c r="E113" s="10"/>
      <c r="F113" s="12" t="s">
        <v>184</v>
      </c>
      <c r="G113" s="195" t="n">
        <v>239.48</v>
      </c>
      <c r="H113" s="195" t="n">
        <v>236.5</v>
      </c>
      <c r="I113" s="196" t="s">
        <v>185</v>
      </c>
      <c r="J113" s="195" t="n">
        <f aca="false">G113*AO113</f>
        <v>37746.8376</v>
      </c>
      <c r="K113" s="195" t="n">
        <f aca="false">G113*AP113</f>
        <v>18890.1824</v>
      </c>
      <c r="L113" s="195" t="n">
        <f aca="false">G113*H113</f>
        <v>56637.02</v>
      </c>
      <c r="M113" s="195" t="n">
        <f aca="false">L113*(1+BW113/100)</f>
        <v>68530.7942</v>
      </c>
      <c r="N113" s="195" t="n">
        <v>0.0002</v>
      </c>
      <c r="O113" s="195" t="n">
        <f aca="false">G113*N113</f>
        <v>0.047896</v>
      </c>
      <c r="P113" s="197" t="s">
        <v>186</v>
      </c>
      <c r="Z113" s="195" t="n">
        <f aca="false">IF(AQ113="5",BJ113,0)</f>
        <v>0</v>
      </c>
      <c r="AB113" s="195" t="n">
        <f aca="false">IF(AQ113="1",BH113,0)</f>
        <v>0</v>
      </c>
      <c r="AC113" s="195" t="n">
        <f aca="false">IF(AQ113="1",BI113,0)</f>
        <v>0</v>
      </c>
      <c r="AD113" s="195" t="n">
        <f aca="false">IF(AQ113="7",BH113,0)</f>
        <v>37746.8376</v>
      </c>
      <c r="AE113" s="195" t="n">
        <f aca="false">IF(AQ113="7",BI113,0)</f>
        <v>18890.1824</v>
      </c>
      <c r="AF113" s="195" t="n">
        <f aca="false">IF(AQ113="2",BH113,0)</f>
        <v>0</v>
      </c>
      <c r="AG113" s="195" t="n">
        <f aca="false">IF(AQ113="2",BI113,0)</f>
        <v>0</v>
      </c>
      <c r="AH113" s="195" t="n">
        <f aca="false">IF(AQ113="0",BJ113,0)</f>
        <v>0</v>
      </c>
      <c r="AI113" s="174" t="s">
        <v>80</v>
      </c>
      <c r="AJ113" s="195" t="n">
        <f aca="false">IF(AN113=0,L113,0)</f>
        <v>0</v>
      </c>
      <c r="AK113" s="195" t="n">
        <f aca="false">IF(AN113=12,L113,0)</f>
        <v>0</v>
      </c>
      <c r="AL113" s="195" t="n">
        <f aca="false">IF(AN113=21,L113,0)</f>
        <v>56637.02</v>
      </c>
      <c r="AN113" s="195" t="n">
        <v>21</v>
      </c>
      <c r="AO113" s="195" t="n">
        <f aca="false">H113*0.66646934460888</f>
        <v>157.62</v>
      </c>
      <c r="AP113" s="195" t="n">
        <f aca="false">H113*(1-0.66646934460888)</f>
        <v>78.8799999999999</v>
      </c>
      <c r="AQ113" s="196" t="s">
        <v>230</v>
      </c>
      <c r="AV113" s="195" t="n">
        <f aca="false">AW113+AX113</f>
        <v>56637.02</v>
      </c>
      <c r="AW113" s="195" t="n">
        <f aca="false">G113*AO113</f>
        <v>37746.8376</v>
      </c>
      <c r="AX113" s="195" t="n">
        <f aca="false">G113*AP113</f>
        <v>18890.1824</v>
      </c>
      <c r="AY113" s="196" t="s">
        <v>358</v>
      </c>
      <c r="AZ113" s="196" t="s">
        <v>306</v>
      </c>
      <c r="BA113" s="174" t="s">
        <v>189</v>
      </c>
      <c r="BC113" s="195" t="n">
        <f aca="false">AW113+AX113</f>
        <v>56637.02</v>
      </c>
      <c r="BD113" s="195" t="n">
        <f aca="false">H113/(100-BE113)*100</f>
        <v>236.5</v>
      </c>
      <c r="BE113" s="195" t="n">
        <v>0</v>
      </c>
      <c r="BF113" s="195" t="n">
        <f aca="false">O113</f>
        <v>0.047896</v>
      </c>
      <c r="BH113" s="195" t="n">
        <f aca="false">G113*AO113</f>
        <v>37746.8376</v>
      </c>
      <c r="BI113" s="195" t="n">
        <f aca="false">G113*AP113</f>
        <v>18890.1824</v>
      </c>
      <c r="BJ113" s="195" t="n">
        <f aca="false">G113*H113</f>
        <v>56637.02</v>
      </c>
      <c r="BK113" s="195"/>
      <c r="BL113" s="195" t="n">
        <v>713</v>
      </c>
      <c r="BW113" s="195" t="str">
        <f aca="false">I113</f>
        <v>21</v>
      </c>
    </row>
    <row r="114" customFormat="false" ht="13.5" hidden="false" customHeight="true" outlineLevel="0" collapsed="false">
      <c r="A114" s="198"/>
      <c r="D114" s="203" t="s">
        <v>370</v>
      </c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</row>
    <row r="115" customFormat="false" ht="15" hidden="false" customHeight="true" outlineLevel="0" collapsed="false">
      <c r="A115" s="198"/>
      <c r="D115" s="199" t="s">
        <v>371</v>
      </c>
      <c r="E115" s="200" t="s">
        <v>372</v>
      </c>
      <c r="G115" s="201" t="n">
        <v>49</v>
      </c>
      <c r="P115" s="202"/>
    </row>
    <row r="116" customFormat="false" ht="15" hidden="false" customHeight="true" outlineLevel="0" collapsed="false">
      <c r="A116" s="198"/>
      <c r="D116" s="199" t="s">
        <v>373</v>
      </c>
      <c r="E116" s="200" t="s">
        <v>374</v>
      </c>
      <c r="G116" s="201" t="n">
        <v>23.1</v>
      </c>
      <c r="P116" s="202"/>
    </row>
    <row r="117" customFormat="false" ht="15" hidden="false" customHeight="true" outlineLevel="0" collapsed="false">
      <c r="A117" s="198"/>
      <c r="D117" s="199" t="s">
        <v>307</v>
      </c>
      <c r="E117" s="200" t="s">
        <v>375</v>
      </c>
      <c r="G117" s="201" t="n">
        <v>51.4</v>
      </c>
      <c r="P117" s="202"/>
    </row>
    <row r="118" customFormat="false" ht="15" hidden="false" customHeight="true" outlineLevel="0" collapsed="false">
      <c r="A118" s="198"/>
      <c r="D118" s="199" t="s">
        <v>376</v>
      </c>
      <c r="E118" s="200" t="s">
        <v>374</v>
      </c>
      <c r="G118" s="201" t="n">
        <v>12.54</v>
      </c>
      <c r="P118" s="202"/>
    </row>
    <row r="119" customFormat="false" ht="15" hidden="false" customHeight="true" outlineLevel="0" collapsed="false">
      <c r="A119" s="198"/>
      <c r="D119" s="199" t="s">
        <v>377</v>
      </c>
      <c r="E119" s="200" t="s">
        <v>378</v>
      </c>
      <c r="G119" s="201" t="n">
        <v>51</v>
      </c>
      <c r="P119" s="202"/>
    </row>
    <row r="120" customFormat="false" ht="15" hidden="false" customHeight="true" outlineLevel="0" collapsed="false">
      <c r="A120" s="198"/>
      <c r="D120" s="199" t="s">
        <v>379</v>
      </c>
      <c r="E120" s="200" t="s">
        <v>374</v>
      </c>
      <c r="G120" s="201" t="n">
        <v>52.44</v>
      </c>
      <c r="P120" s="202"/>
    </row>
    <row r="121" customFormat="false" ht="13.5" hidden="false" customHeight="true" outlineLevel="0" collapsed="false">
      <c r="A121" s="194" t="s">
        <v>90</v>
      </c>
      <c r="B121" s="12" t="s">
        <v>80</v>
      </c>
      <c r="C121" s="12" t="s">
        <v>380</v>
      </c>
      <c r="D121" s="10" t="s">
        <v>381</v>
      </c>
      <c r="E121" s="10"/>
      <c r="F121" s="12" t="s">
        <v>184</v>
      </c>
      <c r="G121" s="195" t="n">
        <v>151.4</v>
      </c>
      <c r="H121" s="195" t="n">
        <v>208</v>
      </c>
      <c r="I121" s="196" t="s">
        <v>185</v>
      </c>
      <c r="J121" s="195" t="n">
        <f aca="false">G121*AO121</f>
        <v>1006.81</v>
      </c>
      <c r="K121" s="195" t="n">
        <f aca="false">G121*AP121</f>
        <v>30484.39</v>
      </c>
      <c r="L121" s="195" t="n">
        <f aca="false">G121*H121</f>
        <v>31491.2</v>
      </c>
      <c r="M121" s="195" t="n">
        <f aca="false">L121*(1+BW121/100)</f>
        <v>38104.352</v>
      </c>
      <c r="N121" s="195" t="n">
        <v>0.00023</v>
      </c>
      <c r="O121" s="195" t="n">
        <f aca="false">G121*N121</f>
        <v>0.034822</v>
      </c>
      <c r="P121" s="197" t="s">
        <v>186</v>
      </c>
      <c r="Z121" s="195" t="n">
        <f aca="false">IF(AQ121="5",BJ121,0)</f>
        <v>0</v>
      </c>
      <c r="AB121" s="195" t="n">
        <f aca="false">IF(AQ121="1",BH121,0)</f>
        <v>0</v>
      </c>
      <c r="AC121" s="195" t="n">
        <f aca="false">IF(AQ121="1",BI121,0)</f>
        <v>0</v>
      </c>
      <c r="AD121" s="195" t="n">
        <f aca="false">IF(AQ121="7",BH121,0)</f>
        <v>1006.81</v>
      </c>
      <c r="AE121" s="195" t="n">
        <f aca="false">IF(AQ121="7",BI121,0)</f>
        <v>30484.39</v>
      </c>
      <c r="AF121" s="195" t="n">
        <f aca="false">IF(AQ121="2",BH121,0)</f>
        <v>0</v>
      </c>
      <c r="AG121" s="195" t="n">
        <f aca="false">IF(AQ121="2",BI121,0)</f>
        <v>0</v>
      </c>
      <c r="AH121" s="195" t="n">
        <f aca="false">IF(AQ121="0",BJ121,0)</f>
        <v>0</v>
      </c>
      <c r="AI121" s="174" t="s">
        <v>80</v>
      </c>
      <c r="AJ121" s="195" t="n">
        <f aca="false">IF(AN121=0,L121,0)</f>
        <v>0</v>
      </c>
      <c r="AK121" s="195" t="n">
        <f aca="false">IF(AN121=12,L121,0)</f>
        <v>0</v>
      </c>
      <c r="AL121" s="195" t="n">
        <f aca="false">IF(AN121=21,L121,0)</f>
        <v>31491.2</v>
      </c>
      <c r="AN121" s="195" t="n">
        <v>21</v>
      </c>
      <c r="AO121" s="195" t="n">
        <f aca="false">H121*0.0319711538461539</f>
        <v>6.65000000000001</v>
      </c>
      <c r="AP121" s="195" t="n">
        <f aca="false">H121*(1-0.0319711538461539)</f>
        <v>201.35</v>
      </c>
      <c r="AQ121" s="196" t="s">
        <v>230</v>
      </c>
      <c r="AV121" s="195" t="n">
        <f aca="false">AW121+AX121</f>
        <v>31491.2</v>
      </c>
      <c r="AW121" s="195" t="n">
        <f aca="false">G121*AO121</f>
        <v>1006.81</v>
      </c>
      <c r="AX121" s="195" t="n">
        <f aca="false">G121*AP121</f>
        <v>30484.39</v>
      </c>
      <c r="AY121" s="196" t="s">
        <v>358</v>
      </c>
      <c r="AZ121" s="196" t="s">
        <v>306</v>
      </c>
      <c r="BA121" s="174" t="s">
        <v>189</v>
      </c>
      <c r="BC121" s="195" t="n">
        <f aca="false">AW121+AX121</f>
        <v>31491.2</v>
      </c>
      <c r="BD121" s="195" t="n">
        <f aca="false">H121/(100-BE121)*100</f>
        <v>208</v>
      </c>
      <c r="BE121" s="195" t="n">
        <v>0</v>
      </c>
      <c r="BF121" s="195" t="n">
        <f aca="false">O121</f>
        <v>0.034822</v>
      </c>
      <c r="BH121" s="195" t="n">
        <f aca="false">G121*AO121</f>
        <v>1006.81</v>
      </c>
      <c r="BI121" s="195" t="n">
        <f aca="false">G121*AP121</f>
        <v>30484.39</v>
      </c>
      <c r="BJ121" s="195" t="n">
        <f aca="false">G121*H121</f>
        <v>31491.2</v>
      </c>
      <c r="BK121" s="195"/>
      <c r="BL121" s="195" t="n">
        <v>713</v>
      </c>
      <c r="BW121" s="195" t="str">
        <f aca="false">I121</f>
        <v>21</v>
      </c>
    </row>
    <row r="122" customFormat="false" ht="13.5" hidden="false" customHeight="true" outlineLevel="0" collapsed="false">
      <c r="A122" s="198"/>
      <c r="D122" s="203" t="s">
        <v>382</v>
      </c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</row>
    <row r="123" customFormat="false" ht="15" hidden="false" customHeight="true" outlineLevel="0" collapsed="false">
      <c r="A123" s="198"/>
      <c r="D123" s="199" t="s">
        <v>371</v>
      </c>
      <c r="E123" s="200" t="s">
        <v>383</v>
      </c>
      <c r="G123" s="201" t="n">
        <v>49</v>
      </c>
      <c r="P123" s="202"/>
    </row>
    <row r="124" customFormat="false" ht="15" hidden="false" customHeight="true" outlineLevel="0" collapsed="false">
      <c r="A124" s="198"/>
      <c r="D124" s="199" t="s">
        <v>307</v>
      </c>
      <c r="E124" s="200" t="s">
        <v>308</v>
      </c>
      <c r="G124" s="201" t="n">
        <v>51.4</v>
      </c>
      <c r="P124" s="202"/>
    </row>
    <row r="125" customFormat="false" ht="15" hidden="false" customHeight="true" outlineLevel="0" collapsed="false">
      <c r="A125" s="198"/>
      <c r="D125" s="199" t="s">
        <v>377</v>
      </c>
      <c r="E125" s="200" t="s">
        <v>384</v>
      </c>
      <c r="G125" s="201" t="n">
        <v>51</v>
      </c>
      <c r="P125" s="202"/>
    </row>
    <row r="126" customFormat="false" ht="13.5" hidden="false" customHeight="true" outlineLevel="0" collapsed="false">
      <c r="A126" s="204" t="s">
        <v>385</v>
      </c>
      <c r="B126" s="205" t="s">
        <v>80</v>
      </c>
      <c r="C126" s="205" t="s">
        <v>386</v>
      </c>
      <c r="D126" s="144" t="s">
        <v>387</v>
      </c>
      <c r="E126" s="144"/>
      <c r="F126" s="205" t="s">
        <v>184</v>
      </c>
      <c r="G126" s="206" t="n">
        <v>110</v>
      </c>
      <c r="H126" s="206" t="n">
        <v>495</v>
      </c>
      <c r="I126" s="207" t="s">
        <v>185</v>
      </c>
      <c r="J126" s="206" t="n">
        <f aca="false">G126*AO126</f>
        <v>54450</v>
      </c>
      <c r="K126" s="206" t="n">
        <f aca="false">G126*AP126</f>
        <v>0</v>
      </c>
      <c r="L126" s="206" t="n">
        <f aca="false">G126*H126</f>
        <v>54450</v>
      </c>
      <c r="M126" s="206" t="n">
        <f aca="false">L126*(1+BW126/100)</f>
        <v>65884.5</v>
      </c>
      <c r="N126" s="206" t="n">
        <v>0.0042</v>
      </c>
      <c r="O126" s="206" t="n">
        <f aca="false">G126*N126</f>
        <v>0.462</v>
      </c>
      <c r="P126" s="208" t="s">
        <v>186</v>
      </c>
      <c r="Z126" s="195" t="n">
        <f aca="false">IF(AQ126="5",BJ126,0)</f>
        <v>0</v>
      </c>
      <c r="AB126" s="195" t="n">
        <f aca="false">IF(AQ126="1",BH126,0)</f>
        <v>0</v>
      </c>
      <c r="AC126" s="195" t="n">
        <f aca="false">IF(AQ126="1",BI126,0)</f>
        <v>0</v>
      </c>
      <c r="AD126" s="195" t="n">
        <f aca="false">IF(AQ126="7",BH126,0)</f>
        <v>54450</v>
      </c>
      <c r="AE126" s="195" t="n">
        <f aca="false">IF(AQ126="7",BI126,0)</f>
        <v>0</v>
      </c>
      <c r="AF126" s="195" t="n">
        <f aca="false">IF(AQ126="2",BH126,0)</f>
        <v>0</v>
      </c>
      <c r="AG126" s="195" t="n">
        <f aca="false">IF(AQ126="2",BI126,0)</f>
        <v>0</v>
      </c>
      <c r="AH126" s="195" t="n">
        <f aca="false">IF(AQ126="0",BJ126,0)</f>
        <v>0</v>
      </c>
      <c r="AI126" s="174" t="s">
        <v>80</v>
      </c>
      <c r="AJ126" s="206" t="n">
        <f aca="false">IF(AN126=0,L126,0)</f>
        <v>0</v>
      </c>
      <c r="AK126" s="206" t="n">
        <f aca="false">IF(AN126=12,L126,0)</f>
        <v>0</v>
      </c>
      <c r="AL126" s="206" t="n">
        <f aca="false">IF(AN126=21,L126,0)</f>
        <v>54450</v>
      </c>
      <c r="AN126" s="195" t="n">
        <v>21</v>
      </c>
      <c r="AO126" s="195" t="n">
        <f aca="false">H126*1</f>
        <v>495</v>
      </c>
      <c r="AP126" s="195" t="n">
        <f aca="false">H126*(1-1)</f>
        <v>0</v>
      </c>
      <c r="AQ126" s="207" t="s">
        <v>230</v>
      </c>
      <c r="AV126" s="195" t="n">
        <f aca="false">AW126+AX126</f>
        <v>54450</v>
      </c>
      <c r="AW126" s="195" t="n">
        <f aca="false">G126*AO126</f>
        <v>54450</v>
      </c>
      <c r="AX126" s="195" t="n">
        <f aca="false">G126*AP126</f>
        <v>0</v>
      </c>
      <c r="AY126" s="196" t="s">
        <v>358</v>
      </c>
      <c r="AZ126" s="196" t="s">
        <v>306</v>
      </c>
      <c r="BA126" s="174" t="s">
        <v>189</v>
      </c>
      <c r="BC126" s="195" t="n">
        <f aca="false">AW126+AX126</f>
        <v>54450</v>
      </c>
      <c r="BD126" s="195" t="n">
        <f aca="false">H126/(100-BE126)*100</f>
        <v>495</v>
      </c>
      <c r="BE126" s="195" t="n">
        <v>0</v>
      </c>
      <c r="BF126" s="195" t="n">
        <f aca="false">O126</f>
        <v>0.462</v>
      </c>
      <c r="BH126" s="206" t="n">
        <f aca="false">G126*AO126</f>
        <v>54450</v>
      </c>
      <c r="BI126" s="206" t="n">
        <f aca="false">G126*AP126</f>
        <v>0</v>
      </c>
      <c r="BJ126" s="206" t="n">
        <f aca="false">G126*H126</f>
        <v>54450</v>
      </c>
      <c r="BK126" s="206"/>
      <c r="BL126" s="195" t="n">
        <v>713</v>
      </c>
      <c r="BW126" s="195" t="str">
        <f aca="false">I126</f>
        <v>21</v>
      </c>
    </row>
    <row r="127" customFormat="false" ht="15" hidden="false" customHeight="true" outlineLevel="0" collapsed="false">
      <c r="A127" s="198"/>
      <c r="D127" s="199" t="s">
        <v>371</v>
      </c>
      <c r="E127" s="200" t="s">
        <v>388</v>
      </c>
      <c r="G127" s="201" t="n">
        <v>49</v>
      </c>
      <c r="P127" s="202"/>
    </row>
    <row r="128" customFormat="false" ht="15" hidden="false" customHeight="true" outlineLevel="0" collapsed="false">
      <c r="A128" s="198"/>
      <c r="D128" s="199" t="s">
        <v>377</v>
      </c>
      <c r="E128" s="200" t="s">
        <v>389</v>
      </c>
      <c r="G128" s="201" t="n">
        <v>51</v>
      </c>
      <c r="P128" s="202"/>
    </row>
    <row r="129" customFormat="false" ht="15" hidden="false" customHeight="true" outlineLevel="0" collapsed="false">
      <c r="A129" s="198"/>
      <c r="D129" s="199" t="s">
        <v>390</v>
      </c>
      <c r="E129" s="200"/>
      <c r="G129" s="201" t="n">
        <v>10</v>
      </c>
      <c r="P129" s="202"/>
    </row>
    <row r="130" customFormat="false" ht="13.5" hidden="false" customHeight="true" outlineLevel="0" collapsed="false">
      <c r="A130" s="204" t="s">
        <v>391</v>
      </c>
      <c r="B130" s="205" t="s">
        <v>80</v>
      </c>
      <c r="C130" s="205" t="s">
        <v>392</v>
      </c>
      <c r="D130" s="144" t="s">
        <v>393</v>
      </c>
      <c r="E130" s="144"/>
      <c r="F130" s="205" t="s">
        <v>184</v>
      </c>
      <c r="G130" s="206" t="n">
        <v>110</v>
      </c>
      <c r="H130" s="206" t="n">
        <v>424.5</v>
      </c>
      <c r="I130" s="207" t="s">
        <v>185</v>
      </c>
      <c r="J130" s="206" t="n">
        <f aca="false">G130*AO130</f>
        <v>46695</v>
      </c>
      <c r="K130" s="206" t="n">
        <f aca="false">G130*AP130</f>
        <v>0</v>
      </c>
      <c r="L130" s="206" t="n">
        <f aca="false">G130*H130</f>
        <v>46695</v>
      </c>
      <c r="M130" s="206" t="n">
        <f aca="false">L130*(1+BW130/100)</f>
        <v>56500.95</v>
      </c>
      <c r="N130" s="206" t="n">
        <v>0.0036</v>
      </c>
      <c r="O130" s="206" t="n">
        <f aca="false">G130*N130</f>
        <v>0.396</v>
      </c>
      <c r="P130" s="208" t="s">
        <v>186</v>
      </c>
      <c r="Z130" s="195" t="n">
        <f aca="false">IF(AQ130="5",BJ130,0)</f>
        <v>0</v>
      </c>
      <c r="AB130" s="195" t="n">
        <f aca="false">IF(AQ130="1",BH130,0)</f>
        <v>0</v>
      </c>
      <c r="AC130" s="195" t="n">
        <f aca="false">IF(AQ130="1",BI130,0)</f>
        <v>0</v>
      </c>
      <c r="AD130" s="195" t="n">
        <f aca="false">IF(AQ130="7",BH130,0)</f>
        <v>46695</v>
      </c>
      <c r="AE130" s="195" t="n">
        <f aca="false">IF(AQ130="7",BI130,0)</f>
        <v>0</v>
      </c>
      <c r="AF130" s="195" t="n">
        <f aca="false">IF(AQ130="2",BH130,0)</f>
        <v>0</v>
      </c>
      <c r="AG130" s="195" t="n">
        <f aca="false">IF(AQ130="2",BI130,0)</f>
        <v>0</v>
      </c>
      <c r="AH130" s="195" t="n">
        <f aca="false">IF(AQ130="0",BJ130,0)</f>
        <v>0</v>
      </c>
      <c r="AI130" s="174" t="s">
        <v>80</v>
      </c>
      <c r="AJ130" s="206" t="n">
        <f aca="false">IF(AN130=0,L130,0)</f>
        <v>0</v>
      </c>
      <c r="AK130" s="206" t="n">
        <f aca="false">IF(AN130=12,L130,0)</f>
        <v>0</v>
      </c>
      <c r="AL130" s="206" t="n">
        <f aca="false">IF(AN130=21,L130,0)</f>
        <v>46695</v>
      </c>
      <c r="AN130" s="195" t="n">
        <v>21</v>
      </c>
      <c r="AO130" s="195" t="n">
        <f aca="false">H130*1</f>
        <v>424.5</v>
      </c>
      <c r="AP130" s="195" t="n">
        <f aca="false">H130*(1-1)</f>
        <v>0</v>
      </c>
      <c r="AQ130" s="207" t="s">
        <v>230</v>
      </c>
      <c r="AV130" s="195" t="n">
        <f aca="false">AW130+AX130</f>
        <v>46695</v>
      </c>
      <c r="AW130" s="195" t="n">
        <f aca="false">G130*AO130</f>
        <v>46695</v>
      </c>
      <c r="AX130" s="195" t="n">
        <f aca="false">G130*AP130</f>
        <v>0</v>
      </c>
      <c r="AY130" s="196" t="s">
        <v>358</v>
      </c>
      <c r="AZ130" s="196" t="s">
        <v>306</v>
      </c>
      <c r="BA130" s="174" t="s">
        <v>189</v>
      </c>
      <c r="BC130" s="195" t="n">
        <f aca="false">AW130+AX130</f>
        <v>46695</v>
      </c>
      <c r="BD130" s="195" t="n">
        <f aca="false">H130/(100-BE130)*100</f>
        <v>424.5</v>
      </c>
      <c r="BE130" s="195" t="n">
        <v>0</v>
      </c>
      <c r="BF130" s="195" t="n">
        <f aca="false">O130</f>
        <v>0.396</v>
      </c>
      <c r="BH130" s="206" t="n">
        <f aca="false">G130*AO130</f>
        <v>46695</v>
      </c>
      <c r="BI130" s="206" t="n">
        <f aca="false">G130*AP130</f>
        <v>0</v>
      </c>
      <c r="BJ130" s="206" t="n">
        <f aca="false">G130*H130</f>
        <v>46695</v>
      </c>
      <c r="BK130" s="206"/>
      <c r="BL130" s="195" t="n">
        <v>713</v>
      </c>
      <c r="BW130" s="195" t="str">
        <f aca="false">I130</f>
        <v>21</v>
      </c>
    </row>
    <row r="131" customFormat="false" ht="15" hidden="false" customHeight="true" outlineLevel="0" collapsed="false">
      <c r="A131" s="198"/>
      <c r="D131" s="199" t="s">
        <v>371</v>
      </c>
      <c r="E131" s="200" t="s">
        <v>394</v>
      </c>
      <c r="G131" s="201" t="n">
        <v>49</v>
      </c>
      <c r="P131" s="202"/>
    </row>
    <row r="132" customFormat="false" ht="15" hidden="false" customHeight="true" outlineLevel="0" collapsed="false">
      <c r="A132" s="198"/>
      <c r="D132" s="199" t="s">
        <v>377</v>
      </c>
      <c r="E132" s="200" t="s">
        <v>395</v>
      </c>
      <c r="G132" s="201" t="n">
        <v>51</v>
      </c>
      <c r="P132" s="202"/>
    </row>
    <row r="133" customFormat="false" ht="15" hidden="false" customHeight="true" outlineLevel="0" collapsed="false">
      <c r="A133" s="198"/>
      <c r="D133" s="199" t="s">
        <v>390</v>
      </c>
      <c r="E133" s="200"/>
      <c r="G133" s="201" t="n">
        <v>10</v>
      </c>
      <c r="P133" s="202"/>
    </row>
    <row r="134" customFormat="false" ht="13.5" hidden="false" customHeight="true" outlineLevel="0" collapsed="false">
      <c r="A134" s="204" t="s">
        <v>396</v>
      </c>
      <c r="B134" s="205" t="s">
        <v>80</v>
      </c>
      <c r="C134" s="205" t="s">
        <v>397</v>
      </c>
      <c r="D134" s="144" t="s">
        <v>398</v>
      </c>
      <c r="E134" s="144"/>
      <c r="F134" s="205" t="s">
        <v>184</v>
      </c>
      <c r="G134" s="206" t="n">
        <v>56.54</v>
      </c>
      <c r="H134" s="206" t="n">
        <v>637</v>
      </c>
      <c r="I134" s="207" t="s">
        <v>185</v>
      </c>
      <c r="J134" s="206" t="n">
        <f aca="false">G134*AO134</f>
        <v>36015.98</v>
      </c>
      <c r="K134" s="206" t="n">
        <f aca="false">G134*AP134</f>
        <v>0</v>
      </c>
      <c r="L134" s="206" t="n">
        <f aca="false">G134*H134</f>
        <v>36015.98</v>
      </c>
      <c r="M134" s="206" t="n">
        <f aca="false">L134*(1+BW134/100)</f>
        <v>43579.3358</v>
      </c>
      <c r="N134" s="206" t="n">
        <v>0.0054</v>
      </c>
      <c r="O134" s="206" t="n">
        <f aca="false">G134*N134</f>
        <v>0.305316</v>
      </c>
      <c r="P134" s="208" t="s">
        <v>186</v>
      </c>
      <c r="Z134" s="195" t="n">
        <f aca="false">IF(AQ134="5",BJ134,0)</f>
        <v>0</v>
      </c>
      <c r="AB134" s="195" t="n">
        <f aca="false">IF(AQ134="1",BH134,0)</f>
        <v>0</v>
      </c>
      <c r="AC134" s="195" t="n">
        <f aca="false">IF(AQ134="1",BI134,0)</f>
        <v>0</v>
      </c>
      <c r="AD134" s="195" t="n">
        <f aca="false">IF(AQ134="7",BH134,0)</f>
        <v>36015.98</v>
      </c>
      <c r="AE134" s="195" t="n">
        <f aca="false">IF(AQ134="7",BI134,0)</f>
        <v>0</v>
      </c>
      <c r="AF134" s="195" t="n">
        <f aca="false">IF(AQ134="2",BH134,0)</f>
        <v>0</v>
      </c>
      <c r="AG134" s="195" t="n">
        <f aca="false">IF(AQ134="2",BI134,0)</f>
        <v>0</v>
      </c>
      <c r="AH134" s="195" t="n">
        <f aca="false">IF(AQ134="0",BJ134,0)</f>
        <v>0</v>
      </c>
      <c r="AI134" s="174" t="s">
        <v>80</v>
      </c>
      <c r="AJ134" s="206" t="n">
        <f aca="false">IF(AN134=0,L134,0)</f>
        <v>0</v>
      </c>
      <c r="AK134" s="206" t="n">
        <f aca="false">IF(AN134=12,L134,0)</f>
        <v>0</v>
      </c>
      <c r="AL134" s="206" t="n">
        <f aca="false">IF(AN134=21,L134,0)</f>
        <v>36015.98</v>
      </c>
      <c r="AN134" s="195" t="n">
        <v>21</v>
      </c>
      <c r="AO134" s="195" t="n">
        <f aca="false">H134*1</f>
        <v>637</v>
      </c>
      <c r="AP134" s="195" t="n">
        <f aca="false">H134*(1-1)</f>
        <v>0</v>
      </c>
      <c r="AQ134" s="207" t="s">
        <v>230</v>
      </c>
      <c r="AV134" s="195" t="n">
        <f aca="false">AW134+AX134</f>
        <v>36015.98</v>
      </c>
      <c r="AW134" s="195" t="n">
        <f aca="false">G134*AO134</f>
        <v>36015.98</v>
      </c>
      <c r="AX134" s="195" t="n">
        <f aca="false">G134*AP134</f>
        <v>0</v>
      </c>
      <c r="AY134" s="196" t="s">
        <v>358</v>
      </c>
      <c r="AZ134" s="196" t="s">
        <v>306</v>
      </c>
      <c r="BA134" s="174" t="s">
        <v>189</v>
      </c>
      <c r="BC134" s="195" t="n">
        <f aca="false">AW134+AX134</f>
        <v>36015.98</v>
      </c>
      <c r="BD134" s="195" t="n">
        <f aca="false">H134/(100-BE134)*100</f>
        <v>637</v>
      </c>
      <c r="BE134" s="195" t="n">
        <v>0</v>
      </c>
      <c r="BF134" s="195" t="n">
        <f aca="false">O134</f>
        <v>0.305316</v>
      </c>
      <c r="BH134" s="206" t="n">
        <f aca="false">G134*AO134</f>
        <v>36015.98</v>
      </c>
      <c r="BI134" s="206" t="n">
        <f aca="false">G134*AP134</f>
        <v>0</v>
      </c>
      <c r="BJ134" s="206" t="n">
        <f aca="false">G134*H134</f>
        <v>36015.98</v>
      </c>
      <c r="BK134" s="206"/>
      <c r="BL134" s="195" t="n">
        <v>713</v>
      </c>
      <c r="BW134" s="195" t="str">
        <f aca="false">I134</f>
        <v>21</v>
      </c>
    </row>
    <row r="135" customFormat="false" ht="15" hidden="false" customHeight="true" outlineLevel="0" collapsed="false">
      <c r="A135" s="198"/>
      <c r="D135" s="199" t="s">
        <v>307</v>
      </c>
      <c r="E135" s="200" t="s">
        <v>399</v>
      </c>
      <c r="G135" s="201" t="n">
        <v>51.4</v>
      </c>
      <c r="P135" s="202"/>
    </row>
    <row r="136" customFormat="false" ht="15" hidden="false" customHeight="true" outlineLevel="0" collapsed="false">
      <c r="A136" s="198"/>
      <c r="D136" s="199" t="s">
        <v>400</v>
      </c>
      <c r="E136" s="200"/>
      <c r="G136" s="201" t="n">
        <v>5.14</v>
      </c>
      <c r="P136" s="202"/>
    </row>
    <row r="137" customFormat="false" ht="13.5" hidden="false" customHeight="true" outlineLevel="0" collapsed="false">
      <c r="A137" s="204" t="s">
        <v>401</v>
      </c>
      <c r="B137" s="205" t="s">
        <v>80</v>
      </c>
      <c r="C137" s="205" t="s">
        <v>402</v>
      </c>
      <c r="D137" s="144" t="s">
        <v>403</v>
      </c>
      <c r="E137" s="144"/>
      <c r="F137" s="205" t="s">
        <v>184</v>
      </c>
      <c r="G137" s="206" t="n">
        <v>56.54</v>
      </c>
      <c r="H137" s="206" t="n">
        <v>283</v>
      </c>
      <c r="I137" s="207" t="s">
        <v>185</v>
      </c>
      <c r="J137" s="206" t="n">
        <f aca="false">G137*AO137</f>
        <v>16000.82</v>
      </c>
      <c r="K137" s="206" t="n">
        <f aca="false">G137*AP137</f>
        <v>0</v>
      </c>
      <c r="L137" s="206" t="n">
        <f aca="false">G137*H137</f>
        <v>16000.82</v>
      </c>
      <c r="M137" s="206" t="n">
        <f aca="false">L137*(1+BW137/100)</f>
        <v>19360.9922</v>
      </c>
      <c r="N137" s="206" t="n">
        <v>0.0024</v>
      </c>
      <c r="O137" s="206" t="n">
        <f aca="false">G137*N137</f>
        <v>0.135696</v>
      </c>
      <c r="P137" s="208" t="s">
        <v>186</v>
      </c>
      <c r="Z137" s="195" t="n">
        <f aca="false">IF(AQ137="5",BJ137,0)</f>
        <v>0</v>
      </c>
      <c r="AB137" s="195" t="n">
        <f aca="false">IF(AQ137="1",BH137,0)</f>
        <v>0</v>
      </c>
      <c r="AC137" s="195" t="n">
        <f aca="false">IF(AQ137="1",BI137,0)</f>
        <v>0</v>
      </c>
      <c r="AD137" s="195" t="n">
        <f aca="false">IF(AQ137="7",BH137,0)</f>
        <v>16000.82</v>
      </c>
      <c r="AE137" s="195" t="n">
        <f aca="false">IF(AQ137="7",BI137,0)</f>
        <v>0</v>
      </c>
      <c r="AF137" s="195" t="n">
        <f aca="false">IF(AQ137="2",BH137,0)</f>
        <v>0</v>
      </c>
      <c r="AG137" s="195" t="n">
        <f aca="false">IF(AQ137="2",BI137,0)</f>
        <v>0</v>
      </c>
      <c r="AH137" s="195" t="n">
        <f aca="false">IF(AQ137="0",BJ137,0)</f>
        <v>0</v>
      </c>
      <c r="AI137" s="174" t="s">
        <v>80</v>
      </c>
      <c r="AJ137" s="206" t="n">
        <f aca="false">IF(AN137=0,L137,0)</f>
        <v>0</v>
      </c>
      <c r="AK137" s="206" t="n">
        <f aca="false">IF(AN137=12,L137,0)</f>
        <v>0</v>
      </c>
      <c r="AL137" s="206" t="n">
        <f aca="false">IF(AN137=21,L137,0)</f>
        <v>16000.82</v>
      </c>
      <c r="AN137" s="195" t="n">
        <v>21</v>
      </c>
      <c r="AO137" s="195" t="n">
        <f aca="false">H137*1</f>
        <v>283</v>
      </c>
      <c r="AP137" s="195" t="n">
        <f aca="false">H137*(1-1)</f>
        <v>0</v>
      </c>
      <c r="AQ137" s="207" t="s">
        <v>230</v>
      </c>
      <c r="AV137" s="195" t="n">
        <f aca="false">AW137+AX137</f>
        <v>16000.82</v>
      </c>
      <c r="AW137" s="195" t="n">
        <f aca="false">G137*AO137</f>
        <v>16000.82</v>
      </c>
      <c r="AX137" s="195" t="n">
        <f aca="false">G137*AP137</f>
        <v>0</v>
      </c>
      <c r="AY137" s="196" t="s">
        <v>358</v>
      </c>
      <c r="AZ137" s="196" t="s">
        <v>306</v>
      </c>
      <c r="BA137" s="174" t="s">
        <v>189</v>
      </c>
      <c r="BC137" s="195" t="n">
        <f aca="false">AW137+AX137</f>
        <v>16000.82</v>
      </c>
      <c r="BD137" s="195" t="n">
        <f aca="false">H137/(100-BE137)*100</f>
        <v>283</v>
      </c>
      <c r="BE137" s="195" t="n">
        <v>0</v>
      </c>
      <c r="BF137" s="195" t="n">
        <f aca="false">O137</f>
        <v>0.135696</v>
      </c>
      <c r="BH137" s="206" t="n">
        <f aca="false">G137*AO137</f>
        <v>16000.82</v>
      </c>
      <c r="BI137" s="206" t="n">
        <f aca="false">G137*AP137</f>
        <v>0</v>
      </c>
      <c r="BJ137" s="206" t="n">
        <f aca="false">G137*H137</f>
        <v>16000.82</v>
      </c>
      <c r="BK137" s="206"/>
      <c r="BL137" s="195" t="n">
        <v>713</v>
      </c>
      <c r="BW137" s="195" t="str">
        <f aca="false">I137</f>
        <v>21</v>
      </c>
    </row>
    <row r="138" customFormat="false" ht="15" hidden="false" customHeight="true" outlineLevel="0" collapsed="false">
      <c r="A138" s="198"/>
      <c r="D138" s="199" t="s">
        <v>307</v>
      </c>
      <c r="E138" s="200" t="s">
        <v>404</v>
      </c>
      <c r="G138" s="201" t="n">
        <v>51.4</v>
      </c>
      <c r="P138" s="202"/>
    </row>
    <row r="139" customFormat="false" ht="15" hidden="false" customHeight="true" outlineLevel="0" collapsed="false">
      <c r="A139" s="198"/>
      <c r="D139" s="199" t="s">
        <v>400</v>
      </c>
      <c r="E139" s="200"/>
      <c r="G139" s="201" t="n">
        <v>5.14</v>
      </c>
      <c r="P139" s="202"/>
    </row>
    <row r="140" customFormat="false" ht="13.5" hidden="false" customHeight="true" outlineLevel="0" collapsed="false">
      <c r="A140" s="194" t="s">
        <v>405</v>
      </c>
      <c r="B140" s="12" t="s">
        <v>80</v>
      </c>
      <c r="C140" s="12" t="s">
        <v>406</v>
      </c>
      <c r="D140" s="10" t="s">
        <v>407</v>
      </c>
      <c r="E140" s="10"/>
      <c r="F140" s="12" t="s">
        <v>184</v>
      </c>
      <c r="G140" s="195" t="n">
        <v>51.4</v>
      </c>
      <c r="H140" s="195" t="n">
        <v>29.7</v>
      </c>
      <c r="I140" s="196" t="s">
        <v>185</v>
      </c>
      <c r="J140" s="195" t="n">
        <f aca="false">G140*AO140</f>
        <v>0</v>
      </c>
      <c r="K140" s="195" t="n">
        <f aca="false">G140*AP140</f>
        <v>1526.58</v>
      </c>
      <c r="L140" s="195" t="n">
        <f aca="false">G140*H140</f>
        <v>1526.58</v>
      </c>
      <c r="M140" s="195" t="n">
        <f aca="false">L140*(1+BW140/100)</f>
        <v>1847.1618</v>
      </c>
      <c r="N140" s="195" t="n">
        <v>0.00853</v>
      </c>
      <c r="O140" s="195" t="n">
        <f aca="false">G140*N140</f>
        <v>0.438442</v>
      </c>
      <c r="P140" s="197" t="s">
        <v>186</v>
      </c>
      <c r="Z140" s="195" t="n">
        <f aca="false">IF(AQ140="5",BJ140,0)</f>
        <v>0</v>
      </c>
      <c r="AB140" s="195" t="n">
        <f aca="false">IF(AQ140="1",BH140,0)</f>
        <v>0</v>
      </c>
      <c r="AC140" s="195" t="n">
        <f aca="false">IF(AQ140="1",BI140,0)</f>
        <v>0</v>
      </c>
      <c r="AD140" s="195" t="n">
        <f aca="false">IF(AQ140="7",BH140,0)</f>
        <v>0</v>
      </c>
      <c r="AE140" s="195" t="n">
        <f aca="false">IF(AQ140="7",BI140,0)</f>
        <v>1526.58</v>
      </c>
      <c r="AF140" s="195" t="n">
        <f aca="false">IF(AQ140="2",BH140,0)</f>
        <v>0</v>
      </c>
      <c r="AG140" s="195" t="n">
        <f aca="false">IF(AQ140="2",BI140,0)</f>
        <v>0</v>
      </c>
      <c r="AH140" s="195" t="n">
        <f aca="false">IF(AQ140="0",BJ140,0)</f>
        <v>0</v>
      </c>
      <c r="AI140" s="174" t="s">
        <v>80</v>
      </c>
      <c r="AJ140" s="195" t="n">
        <f aca="false">IF(AN140=0,L140,0)</f>
        <v>0</v>
      </c>
      <c r="AK140" s="195" t="n">
        <f aca="false">IF(AN140=12,L140,0)</f>
        <v>0</v>
      </c>
      <c r="AL140" s="195" t="n">
        <f aca="false">IF(AN140=21,L140,0)</f>
        <v>1526.58</v>
      </c>
      <c r="AN140" s="195" t="n">
        <v>21</v>
      </c>
      <c r="AO140" s="195" t="n">
        <f aca="false">H140*0</f>
        <v>0</v>
      </c>
      <c r="AP140" s="195" t="n">
        <f aca="false">H140*(1-0)</f>
        <v>29.7</v>
      </c>
      <c r="AQ140" s="196" t="s">
        <v>230</v>
      </c>
      <c r="AV140" s="195" t="n">
        <f aca="false">AW140+AX140</f>
        <v>1526.58</v>
      </c>
      <c r="AW140" s="195" t="n">
        <f aca="false">G140*AO140</f>
        <v>0</v>
      </c>
      <c r="AX140" s="195" t="n">
        <f aca="false">G140*AP140</f>
        <v>1526.58</v>
      </c>
      <c r="AY140" s="196" t="s">
        <v>358</v>
      </c>
      <c r="AZ140" s="196" t="s">
        <v>306</v>
      </c>
      <c r="BA140" s="174" t="s">
        <v>189</v>
      </c>
      <c r="BC140" s="195" t="n">
        <f aca="false">AW140+AX140</f>
        <v>1526.58</v>
      </c>
      <c r="BD140" s="195" t="n">
        <f aca="false">H140/(100-BE140)*100</f>
        <v>29.7</v>
      </c>
      <c r="BE140" s="195" t="n">
        <v>0</v>
      </c>
      <c r="BF140" s="195" t="n">
        <f aca="false">O140</f>
        <v>0.438442</v>
      </c>
      <c r="BH140" s="195" t="n">
        <f aca="false">G140*AO140</f>
        <v>0</v>
      </c>
      <c r="BI140" s="195" t="n">
        <f aca="false">G140*AP140</f>
        <v>1526.58</v>
      </c>
      <c r="BJ140" s="195" t="n">
        <f aca="false">G140*H140</f>
        <v>1526.58</v>
      </c>
      <c r="BK140" s="195"/>
      <c r="BL140" s="195" t="n">
        <v>713</v>
      </c>
      <c r="BW140" s="195" t="str">
        <f aca="false">I140</f>
        <v>21</v>
      </c>
    </row>
    <row r="141" customFormat="false" ht="15" hidden="false" customHeight="true" outlineLevel="0" collapsed="false">
      <c r="A141" s="198"/>
      <c r="D141" s="199" t="s">
        <v>307</v>
      </c>
      <c r="E141" s="200" t="s">
        <v>308</v>
      </c>
      <c r="G141" s="201" t="n">
        <v>51.4</v>
      </c>
      <c r="P141" s="202"/>
    </row>
    <row r="142" customFormat="false" ht="13.5" hidden="false" customHeight="true" outlineLevel="0" collapsed="false">
      <c r="A142" s="194" t="s">
        <v>408</v>
      </c>
      <c r="B142" s="12" t="s">
        <v>80</v>
      </c>
      <c r="C142" s="12" t="s">
        <v>409</v>
      </c>
      <c r="D142" s="10" t="s">
        <v>410</v>
      </c>
      <c r="E142" s="10"/>
      <c r="F142" s="12" t="s">
        <v>184</v>
      </c>
      <c r="G142" s="195" t="n">
        <v>4.14</v>
      </c>
      <c r="H142" s="195" t="n">
        <v>107.51</v>
      </c>
      <c r="I142" s="196" t="s">
        <v>185</v>
      </c>
      <c r="J142" s="195" t="n">
        <f aca="false">G142*AO142</f>
        <v>27.5310865968681</v>
      </c>
      <c r="K142" s="195" t="n">
        <f aca="false">G142*AP142</f>
        <v>417.560313403132</v>
      </c>
      <c r="L142" s="195" t="n">
        <f aca="false">G142*H142</f>
        <v>445.0914</v>
      </c>
      <c r="M142" s="195" t="n">
        <f aca="false">L142*(1+BW142/100)</f>
        <v>538.560594</v>
      </c>
      <c r="N142" s="195" t="n">
        <v>0.00023</v>
      </c>
      <c r="O142" s="195" t="n">
        <f aca="false">G142*N142</f>
        <v>0.0009522</v>
      </c>
      <c r="P142" s="197" t="s">
        <v>186</v>
      </c>
      <c r="Z142" s="195" t="n">
        <f aca="false">IF(AQ142="5",BJ142,0)</f>
        <v>0</v>
      </c>
      <c r="AB142" s="195" t="n">
        <f aca="false">IF(AQ142="1",BH142,0)</f>
        <v>0</v>
      </c>
      <c r="AC142" s="195" t="n">
        <f aca="false">IF(AQ142="1",BI142,0)</f>
        <v>0</v>
      </c>
      <c r="AD142" s="195" t="n">
        <f aca="false">IF(AQ142="7",BH142,0)</f>
        <v>27.5310865968681</v>
      </c>
      <c r="AE142" s="195" t="n">
        <f aca="false">IF(AQ142="7",BI142,0)</f>
        <v>417.560313403132</v>
      </c>
      <c r="AF142" s="195" t="n">
        <f aca="false">IF(AQ142="2",BH142,0)</f>
        <v>0</v>
      </c>
      <c r="AG142" s="195" t="n">
        <f aca="false">IF(AQ142="2",BI142,0)</f>
        <v>0</v>
      </c>
      <c r="AH142" s="195" t="n">
        <f aca="false">IF(AQ142="0",BJ142,0)</f>
        <v>0</v>
      </c>
      <c r="AI142" s="174" t="s">
        <v>80</v>
      </c>
      <c r="AJ142" s="195" t="n">
        <f aca="false">IF(AN142=0,L142,0)</f>
        <v>0</v>
      </c>
      <c r="AK142" s="195" t="n">
        <f aca="false">IF(AN142=12,L142,0)</f>
        <v>0</v>
      </c>
      <c r="AL142" s="195" t="n">
        <f aca="false">IF(AN142=21,L142,0)</f>
        <v>445.0914</v>
      </c>
      <c r="AN142" s="195" t="n">
        <v>21</v>
      </c>
      <c r="AO142" s="195" t="n">
        <f aca="false">H142*0.061854905749399</f>
        <v>6.65002091711789</v>
      </c>
      <c r="AP142" s="195" t="n">
        <f aca="false">H142*(1-0.061854905749399)</f>
        <v>100.859979082882</v>
      </c>
      <c r="AQ142" s="196" t="s">
        <v>230</v>
      </c>
      <c r="AV142" s="195" t="n">
        <f aca="false">AW142+AX142</f>
        <v>445.0914</v>
      </c>
      <c r="AW142" s="195" t="n">
        <f aca="false">G142*AO142</f>
        <v>27.5310865968681</v>
      </c>
      <c r="AX142" s="195" t="n">
        <f aca="false">G142*AP142</f>
        <v>417.560313403132</v>
      </c>
      <c r="AY142" s="196" t="s">
        <v>358</v>
      </c>
      <c r="AZ142" s="196" t="s">
        <v>306</v>
      </c>
      <c r="BA142" s="174" t="s">
        <v>189</v>
      </c>
      <c r="BC142" s="195" t="n">
        <f aca="false">AW142+AX142</f>
        <v>445.0914</v>
      </c>
      <c r="BD142" s="195" t="n">
        <f aca="false">H142/(100-BE142)*100</f>
        <v>107.51</v>
      </c>
      <c r="BE142" s="195" t="n">
        <v>0</v>
      </c>
      <c r="BF142" s="195" t="n">
        <f aca="false">O142</f>
        <v>0.0009522</v>
      </c>
      <c r="BH142" s="195" t="n">
        <f aca="false">G142*AO142</f>
        <v>27.5310865968681</v>
      </c>
      <c r="BI142" s="195" t="n">
        <f aca="false">G142*AP142</f>
        <v>417.560313403132</v>
      </c>
      <c r="BJ142" s="195" t="n">
        <f aca="false">G142*H142</f>
        <v>445.0914</v>
      </c>
      <c r="BK142" s="195"/>
      <c r="BL142" s="195" t="n">
        <v>713</v>
      </c>
      <c r="BW142" s="195" t="str">
        <f aca="false">I142</f>
        <v>21</v>
      </c>
    </row>
    <row r="143" customFormat="false" ht="13.5" hidden="false" customHeight="true" outlineLevel="0" collapsed="false">
      <c r="A143" s="198"/>
      <c r="D143" s="203" t="s">
        <v>411</v>
      </c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</row>
    <row r="144" customFormat="false" ht="15" hidden="false" customHeight="true" outlineLevel="0" collapsed="false">
      <c r="A144" s="198"/>
      <c r="D144" s="199" t="s">
        <v>412</v>
      </c>
      <c r="E144" s="200" t="s">
        <v>413</v>
      </c>
      <c r="G144" s="201" t="n">
        <v>4.14</v>
      </c>
      <c r="P144" s="202"/>
    </row>
    <row r="145" customFormat="false" ht="13.5" hidden="false" customHeight="true" outlineLevel="0" collapsed="false">
      <c r="A145" s="204" t="s">
        <v>414</v>
      </c>
      <c r="B145" s="205" t="s">
        <v>80</v>
      </c>
      <c r="C145" s="205" t="s">
        <v>415</v>
      </c>
      <c r="D145" s="144" t="s">
        <v>416</v>
      </c>
      <c r="E145" s="144"/>
      <c r="F145" s="205" t="s">
        <v>184</v>
      </c>
      <c r="G145" s="206" t="n">
        <v>4.55</v>
      </c>
      <c r="H145" s="206" t="n">
        <v>177</v>
      </c>
      <c r="I145" s="207" t="s">
        <v>185</v>
      </c>
      <c r="J145" s="206" t="n">
        <f aca="false">G145*AO145</f>
        <v>805.35</v>
      </c>
      <c r="K145" s="206" t="n">
        <f aca="false">G145*AP145</f>
        <v>0</v>
      </c>
      <c r="L145" s="206" t="n">
        <f aca="false">G145*H145</f>
        <v>805.35</v>
      </c>
      <c r="M145" s="206" t="n">
        <f aca="false">L145*(1+BW145/100)</f>
        <v>974.4735</v>
      </c>
      <c r="N145" s="206" t="n">
        <v>0.0015</v>
      </c>
      <c r="O145" s="206" t="n">
        <f aca="false">G145*N145</f>
        <v>0.006825</v>
      </c>
      <c r="P145" s="208" t="s">
        <v>186</v>
      </c>
      <c r="Z145" s="195" t="n">
        <f aca="false">IF(AQ145="5",BJ145,0)</f>
        <v>0</v>
      </c>
      <c r="AB145" s="195" t="n">
        <f aca="false">IF(AQ145="1",BH145,0)</f>
        <v>0</v>
      </c>
      <c r="AC145" s="195" t="n">
        <f aca="false">IF(AQ145="1",BI145,0)</f>
        <v>0</v>
      </c>
      <c r="AD145" s="195" t="n">
        <f aca="false">IF(AQ145="7",BH145,0)</f>
        <v>805.35</v>
      </c>
      <c r="AE145" s="195" t="n">
        <f aca="false">IF(AQ145="7",BI145,0)</f>
        <v>0</v>
      </c>
      <c r="AF145" s="195" t="n">
        <f aca="false">IF(AQ145="2",BH145,0)</f>
        <v>0</v>
      </c>
      <c r="AG145" s="195" t="n">
        <f aca="false">IF(AQ145="2",BI145,0)</f>
        <v>0</v>
      </c>
      <c r="AH145" s="195" t="n">
        <f aca="false">IF(AQ145="0",BJ145,0)</f>
        <v>0</v>
      </c>
      <c r="AI145" s="174" t="s">
        <v>80</v>
      </c>
      <c r="AJ145" s="206" t="n">
        <f aca="false">IF(AN145=0,L145,0)</f>
        <v>0</v>
      </c>
      <c r="AK145" s="206" t="n">
        <f aca="false">IF(AN145=12,L145,0)</f>
        <v>0</v>
      </c>
      <c r="AL145" s="206" t="n">
        <f aca="false">IF(AN145=21,L145,0)</f>
        <v>805.35</v>
      </c>
      <c r="AN145" s="195" t="n">
        <v>21</v>
      </c>
      <c r="AO145" s="195" t="n">
        <f aca="false">H145*1</f>
        <v>177</v>
      </c>
      <c r="AP145" s="195" t="n">
        <f aca="false">H145*(1-1)</f>
        <v>0</v>
      </c>
      <c r="AQ145" s="207" t="s">
        <v>230</v>
      </c>
      <c r="AV145" s="195" t="n">
        <f aca="false">AW145+AX145</f>
        <v>805.35</v>
      </c>
      <c r="AW145" s="195" t="n">
        <f aca="false">G145*AO145</f>
        <v>805.35</v>
      </c>
      <c r="AX145" s="195" t="n">
        <f aca="false">G145*AP145</f>
        <v>0</v>
      </c>
      <c r="AY145" s="196" t="s">
        <v>358</v>
      </c>
      <c r="AZ145" s="196" t="s">
        <v>306</v>
      </c>
      <c r="BA145" s="174" t="s">
        <v>189</v>
      </c>
      <c r="BC145" s="195" t="n">
        <f aca="false">AW145+AX145</f>
        <v>805.35</v>
      </c>
      <c r="BD145" s="195" t="n">
        <f aca="false">H145/(100-BE145)*100</f>
        <v>177</v>
      </c>
      <c r="BE145" s="195" t="n">
        <v>0</v>
      </c>
      <c r="BF145" s="195" t="n">
        <f aca="false">O145</f>
        <v>0.006825</v>
      </c>
      <c r="BH145" s="206" t="n">
        <f aca="false">G145*AO145</f>
        <v>805.35</v>
      </c>
      <c r="BI145" s="206" t="n">
        <f aca="false">G145*AP145</f>
        <v>0</v>
      </c>
      <c r="BJ145" s="206" t="n">
        <f aca="false">G145*H145</f>
        <v>805.35</v>
      </c>
      <c r="BK145" s="206"/>
      <c r="BL145" s="195" t="n">
        <v>713</v>
      </c>
      <c r="BW145" s="195" t="str">
        <f aca="false">I145</f>
        <v>21</v>
      </c>
    </row>
    <row r="146" customFormat="false" ht="15" hidden="false" customHeight="true" outlineLevel="0" collapsed="false">
      <c r="A146" s="198"/>
      <c r="D146" s="199" t="s">
        <v>412</v>
      </c>
      <c r="E146" s="200" t="s">
        <v>413</v>
      </c>
      <c r="G146" s="201" t="n">
        <v>4.14</v>
      </c>
      <c r="P146" s="202"/>
    </row>
    <row r="147" customFormat="false" ht="15" hidden="false" customHeight="true" outlineLevel="0" collapsed="false">
      <c r="A147" s="198"/>
      <c r="D147" s="199" t="s">
        <v>417</v>
      </c>
      <c r="E147" s="200"/>
      <c r="G147" s="201" t="n">
        <v>0.41</v>
      </c>
      <c r="P147" s="202"/>
    </row>
    <row r="148" customFormat="false" ht="13.5" hidden="false" customHeight="true" outlineLevel="0" collapsed="false">
      <c r="A148" s="194" t="s">
        <v>418</v>
      </c>
      <c r="B148" s="12" t="s">
        <v>80</v>
      </c>
      <c r="C148" s="12" t="s">
        <v>419</v>
      </c>
      <c r="D148" s="10" t="s">
        <v>420</v>
      </c>
      <c r="E148" s="10"/>
      <c r="F148" s="12" t="s">
        <v>184</v>
      </c>
      <c r="G148" s="195" t="n">
        <v>153.12</v>
      </c>
      <c r="H148" s="195" t="n">
        <v>270.5</v>
      </c>
      <c r="I148" s="196" t="s">
        <v>185</v>
      </c>
      <c r="J148" s="195" t="n">
        <f aca="false">G148*AO148</f>
        <v>27616.7232</v>
      </c>
      <c r="K148" s="195" t="n">
        <f aca="false">G148*AP148</f>
        <v>13802.2368</v>
      </c>
      <c r="L148" s="195" t="n">
        <f aca="false">G148*H148</f>
        <v>41418.96</v>
      </c>
      <c r="M148" s="195" t="n">
        <f aca="false">L148*(1+BW148/100)</f>
        <v>50116.9416</v>
      </c>
      <c r="N148" s="195" t="n">
        <v>0.00022</v>
      </c>
      <c r="O148" s="195" t="n">
        <f aca="false">G148*N148</f>
        <v>0.0336864</v>
      </c>
      <c r="P148" s="197" t="s">
        <v>186</v>
      </c>
      <c r="Z148" s="195" t="n">
        <f aca="false">IF(AQ148="5",BJ148,0)</f>
        <v>0</v>
      </c>
      <c r="AB148" s="195" t="n">
        <f aca="false">IF(AQ148="1",BH148,0)</f>
        <v>0</v>
      </c>
      <c r="AC148" s="195" t="n">
        <f aca="false">IF(AQ148="1",BI148,0)</f>
        <v>0</v>
      </c>
      <c r="AD148" s="195" t="n">
        <f aca="false">IF(AQ148="7",BH148,0)</f>
        <v>27616.7232</v>
      </c>
      <c r="AE148" s="195" t="n">
        <f aca="false">IF(AQ148="7",BI148,0)</f>
        <v>13802.2368</v>
      </c>
      <c r="AF148" s="195" t="n">
        <f aca="false">IF(AQ148="2",BH148,0)</f>
        <v>0</v>
      </c>
      <c r="AG148" s="195" t="n">
        <f aca="false">IF(AQ148="2",BI148,0)</f>
        <v>0</v>
      </c>
      <c r="AH148" s="195" t="n">
        <f aca="false">IF(AQ148="0",BJ148,0)</f>
        <v>0</v>
      </c>
      <c r="AI148" s="174" t="s">
        <v>80</v>
      </c>
      <c r="AJ148" s="195" t="n">
        <f aca="false">IF(AN148=0,L148,0)</f>
        <v>0</v>
      </c>
      <c r="AK148" s="195" t="n">
        <f aca="false">IF(AN148=12,L148,0)</f>
        <v>0</v>
      </c>
      <c r="AL148" s="195" t="n">
        <f aca="false">IF(AN148=21,L148,0)</f>
        <v>41418.96</v>
      </c>
      <c r="AN148" s="195" t="n">
        <v>21</v>
      </c>
      <c r="AO148" s="195" t="n">
        <f aca="false">H148*0.666765249537893</f>
        <v>180.36</v>
      </c>
      <c r="AP148" s="195" t="n">
        <f aca="false">H148*(1-0.666765249537893)</f>
        <v>90.14</v>
      </c>
      <c r="AQ148" s="196" t="s">
        <v>230</v>
      </c>
      <c r="AV148" s="195" t="n">
        <f aca="false">AW148+AX148</f>
        <v>41418.96</v>
      </c>
      <c r="AW148" s="195" t="n">
        <f aca="false">G148*AO148</f>
        <v>27616.7232</v>
      </c>
      <c r="AX148" s="195" t="n">
        <f aca="false">G148*AP148</f>
        <v>13802.2368</v>
      </c>
      <c r="AY148" s="196" t="s">
        <v>358</v>
      </c>
      <c r="AZ148" s="196" t="s">
        <v>306</v>
      </c>
      <c r="BA148" s="174" t="s">
        <v>189</v>
      </c>
      <c r="BC148" s="195" t="n">
        <f aca="false">AW148+AX148</f>
        <v>41418.96</v>
      </c>
      <c r="BD148" s="195" t="n">
        <f aca="false">H148/(100-BE148)*100</f>
        <v>270.5</v>
      </c>
      <c r="BE148" s="195" t="n">
        <v>0</v>
      </c>
      <c r="BF148" s="195" t="n">
        <f aca="false">O148</f>
        <v>0.0336864</v>
      </c>
      <c r="BH148" s="195" t="n">
        <f aca="false">G148*AO148</f>
        <v>27616.7232</v>
      </c>
      <c r="BI148" s="195" t="n">
        <f aca="false">G148*AP148</f>
        <v>13802.2368</v>
      </c>
      <c r="BJ148" s="195" t="n">
        <f aca="false">G148*H148</f>
        <v>41418.96</v>
      </c>
      <c r="BK148" s="195"/>
      <c r="BL148" s="195" t="n">
        <v>713</v>
      </c>
      <c r="BW148" s="195" t="str">
        <f aca="false">I148</f>
        <v>21</v>
      </c>
    </row>
    <row r="149" customFormat="false" ht="13.5" hidden="false" customHeight="true" outlineLevel="0" collapsed="false">
      <c r="A149" s="198"/>
      <c r="D149" s="203" t="s">
        <v>370</v>
      </c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</row>
    <row r="150" customFormat="false" ht="15" hidden="false" customHeight="true" outlineLevel="0" collapsed="false">
      <c r="A150" s="198"/>
      <c r="D150" s="199" t="s">
        <v>421</v>
      </c>
      <c r="E150" s="200" t="s">
        <v>422</v>
      </c>
      <c r="G150" s="201" t="n">
        <v>118.56</v>
      </c>
      <c r="P150" s="202"/>
    </row>
    <row r="151" customFormat="false" ht="15" hidden="false" customHeight="true" outlineLevel="0" collapsed="false">
      <c r="A151" s="198"/>
      <c r="D151" s="199" t="s">
        <v>423</v>
      </c>
      <c r="E151" s="200" t="s">
        <v>424</v>
      </c>
      <c r="G151" s="201" t="n">
        <v>34.56</v>
      </c>
      <c r="P151" s="202"/>
    </row>
    <row r="152" customFormat="false" ht="13.5" hidden="false" customHeight="true" outlineLevel="0" collapsed="false">
      <c r="A152" s="194" t="s">
        <v>425</v>
      </c>
      <c r="B152" s="12" t="s">
        <v>80</v>
      </c>
      <c r="C152" s="12" t="s">
        <v>426</v>
      </c>
      <c r="D152" s="10" t="s">
        <v>427</v>
      </c>
      <c r="E152" s="10"/>
      <c r="F152" s="12" t="s">
        <v>184</v>
      </c>
      <c r="G152" s="195" t="n">
        <v>118.56</v>
      </c>
      <c r="H152" s="195" t="n">
        <v>95.9</v>
      </c>
      <c r="I152" s="196" t="s">
        <v>185</v>
      </c>
      <c r="J152" s="195" t="n">
        <f aca="false">G152*AO152</f>
        <v>788.424277372361</v>
      </c>
      <c r="K152" s="195" t="n">
        <f aca="false">G152*AP152</f>
        <v>10581.4797226276</v>
      </c>
      <c r="L152" s="195" t="n">
        <f aca="false">G152*H152</f>
        <v>11369.904</v>
      </c>
      <c r="M152" s="195" t="n">
        <f aca="false">L152*(1+BW152/100)</f>
        <v>13757.58384</v>
      </c>
      <c r="N152" s="195" t="n">
        <v>0.00023</v>
      </c>
      <c r="O152" s="195" t="n">
        <f aca="false">G152*N152</f>
        <v>0.0272688</v>
      </c>
      <c r="P152" s="197" t="s">
        <v>186</v>
      </c>
      <c r="Z152" s="195" t="n">
        <f aca="false">IF(AQ152="5",BJ152,0)</f>
        <v>0</v>
      </c>
      <c r="AB152" s="195" t="n">
        <f aca="false">IF(AQ152="1",BH152,0)</f>
        <v>0</v>
      </c>
      <c r="AC152" s="195" t="n">
        <f aca="false">IF(AQ152="1",BI152,0)</f>
        <v>0</v>
      </c>
      <c r="AD152" s="195" t="n">
        <f aca="false">IF(AQ152="7",BH152,0)</f>
        <v>788.424277372361</v>
      </c>
      <c r="AE152" s="195" t="n">
        <f aca="false">IF(AQ152="7",BI152,0)</f>
        <v>10581.4797226276</v>
      </c>
      <c r="AF152" s="195" t="n">
        <f aca="false">IF(AQ152="2",BH152,0)</f>
        <v>0</v>
      </c>
      <c r="AG152" s="195" t="n">
        <f aca="false">IF(AQ152="2",BI152,0)</f>
        <v>0</v>
      </c>
      <c r="AH152" s="195" t="n">
        <f aca="false">IF(AQ152="0",BJ152,0)</f>
        <v>0</v>
      </c>
      <c r="AI152" s="174" t="s">
        <v>80</v>
      </c>
      <c r="AJ152" s="195" t="n">
        <f aca="false">IF(AN152=0,L152,0)</f>
        <v>0</v>
      </c>
      <c r="AK152" s="195" t="n">
        <f aca="false">IF(AN152=12,L152,0)</f>
        <v>0</v>
      </c>
      <c r="AL152" s="195" t="n">
        <f aca="false">IF(AN152=21,L152,0)</f>
        <v>11369.904</v>
      </c>
      <c r="AN152" s="195" t="n">
        <v>21</v>
      </c>
      <c r="AO152" s="195" t="n">
        <f aca="false">H152*0.0693430900887431</f>
        <v>6.65000233951046</v>
      </c>
      <c r="AP152" s="195" t="n">
        <f aca="false">H152*(1-0.0693430900887431)</f>
        <v>89.2499976604895</v>
      </c>
      <c r="AQ152" s="196" t="s">
        <v>230</v>
      </c>
      <c r="AV152" s="195" t="n">
        <f aca="false">AW152+AX152</f>
        <v>11369.904</v>
      </c>
      <c r="AW152" s="195" t="n">
        <f aca="false">G152*AO152</f>
        <v>788.424277372361</v>
      </c>
      <c r="AX152" s="195" t="n">
        <f aca="false">G152*AP152</f>
        <v>10581.4797226276</v>
      </c>
      <c r="AY152" s="196" t="s">
        <v>358</v>
      </c>
      <c r="AZ152" s="196" t="s">
        <v>306</v>
      </c>
      <c r="BA152" s="174" t="s">
        <v>189</v>
      </c>
      <c r="BC152" s="195" t="n">
        <f aca="false">AW152+AX152</f>
        <v>11369.904</v>
      </c>
      <c r="BD152" s="195" t="n">
        <f aca="false">H152/(100-BE152)*100</f>
        <v>95.9</v>
      </c>
      <c r="BE152" s="195" t="n">
        <v>0</v>
      </c>
      <c r="BF152" s="195" t="n">
        <f aca="false">O152</f>
        <v>0.0272688</v>
      </c>
      <c r="BH152" s="195" t="n">
        <f aca="false">G152*AO152</f>
        <v>788.424277372361</v>
      </c>
      <c r="BI152" s="195" t="n">
        <f aca="false">G152*AP152</f>
        <v>10581.4797226276</v>
      </c>
      <c r="BJ152" s="195" t="n">
        <f aca="false">G152*H152</f>
        <v>11369.904</v>
      </c>
      <c r="BK152" s="195"/>
      <c r="BL152" s="195" t="n">
        <v>713</v>
      </c>
      <c r="BW152" s="195" t="str">
        <f aca="false">I152</f>
        <v>21</v>
      </c>
    </row>
    <row r="153" customFormat="false" ht="15" hidden="false" customHeight="true" outlineLevel="0" collapsed="false">
      <c r="A153" s="198"/>
      <c r="D153" s="199" t="s">
        <v>421</v>
      </c>
      <c r="E153" s="200" t="s">
        <v>422</v>
      </c>
      <c r="G153" s="201" t="n">
        <v>118.56</v>
      </c>
      <c r="P153" s="202"/>
    </row>
    <row r="154" customFormat="false" ht="13.5" hidden="false" customHeight="true" outlineLevel="0" collapsed="false">
      <c r="A154" s="204" t="s">
        <v>428</v>
      </c>
      <c r="B154" s="205" t="s">
        <v>80</v>
      </c>
      <c r="C154" s="205" t="s">
        <v>429</v>
      </c>
      <c r="D154" s="144" t="s">
        <v>430</v>
      </c>
      <c r="E154" s="144"/>
      <c r="F154" s="205" t="s">
        <v>184</v>
      </c>
      <c r="G154" s="206" t="n">
        <v>130.42</v>
      </c>
      <c r="H154" s="206" t="n">
        <v>478.5</v>
      </c>
      <c r="I154" s="207" t="s">
        <v>185</v>
      </c>
      <c r="J154" s="206" t="n">
        <f aca="false">G154*AO154</f>
        <v>62405.97</v>
      </c>
      <c r="K154" s="206" t="n">
        <f aca="false">G154*AP154</f>
        <v>0</v>
      </c>
      <c r="L154" s="206" t="n">
        <f aca="false">G154*H154</f>
        <v>62405.97</v>
      </c>
      <c r="M154" s="206" t="n">
        <f aca="false">L154*(1+BW154/100)</f>
        <v>75511.2237</v>
      </c>
      <c r="N154" s="206" t="n">
        <v>0.0054</v>
      </c>
      <c r="O154" s="206" t="n">
        <f aca="false">G154*N154</f>
        <v>0.704268</v>
      </c>
      <c r="P154" s="208" t="s">
        <v>186</v>
      </c>
      <c r="Z154" s="195" t="n">
        <f aca="false">IF(AQ154="5",BJ154,0)</f>
        <v>0</v>
      </c>
      <c r="AB154" s="195" t="n">
        <f aca="false">IF(AQ154="1",BH154,0)</f>
        <v>0</v>
      </c>
      <c r="AC154" s="195" t="n">
        <f aca="false">IF(AQ154="1",BI154,0)</f>
        <v>0</v>
      </c>
      <c r="AD154" s="195" t="n">
        <f aca="false">IF(AQ154="7",BH154,0)</f>
        <v>62405.97</v>
      </c>
      <c r="AE154" s="195" t="n">
        <f aca="false">IF(AQ154="7",BI154,0)</f>
        <v>0</v>
      </c>
      <c r="AF154" s="195" t="n">
        <f aca="false">IF(AQ154="2",BH154,0)</f>
        <v>0</v>
      </c>
      <c r="AG154" s="195" t="n">
        <f aca="false">IF(AQ154="2",BI154,0)</f>
        <v>0</v>
      </c>
      <c r="AH154" s="195" t="n">
        <f aca="false">IF(AQ154="0",BJ154,0)</f>
        <v>0</v>
      </c>
      <c r="AI154" s="174" t="s">
        <v>80</v>
      </c>
      <c r="AJ154" s="206" t="n">
        <f aca="false">IF(AN154=0,L154,0)</f>
        <v>0</v>
      </c>
      <c r="AK154" s="206" t="n">
        <f aca="false">IF(AN154=12,L154,0)</f>
        <v>0</v>
      </c>
      <c r="AL154" s="206" t="n">
        <f aca="false">IF(AN154=21,L154,0)</f>
        <v>62405.97</v>
      </c>
      <c r="AN154" s="195" t="n">
        <v>21</v>
      </c>
      <c r="AO154" s="195" t="n">
        <f aca="false">H154*1</f>
        <v>478.5</v>
      </c>
      <c r="AP154" s="195" t="n">
        <f aca="false">H154*(1-1)</f>
        <v>0</v>
      </c>
      <c r="AQ154" s="207" t="s">
        <v>230</v>
      </c>
      <c r="AV154" s="195" t="n">
        <f aca="false">AW154+AX154</f>
        <v>62405.97</v>
      </c>
      <c r="AW154" s="195" t="n">
        <f aca="false">G154*AO154</f>
        <v>62405.97</v>
      </c>
      <c r="AX154" s="195" t="n">
        <f aca="false">G154*AP154</f>
        <v>0</v>
      </c>
      <c r="AY154" s="196" t="s">
        <v>358</v>
      </c>
      <c r="AZ154" s="196" t="s">
        <v>306</v>
      </c>
      <c r="BA154" s="174" t="s">
        <v>189</v>
      </c>
      <c r="BC154" s="195" t="n">
        <f aca="false">AW154+AX154</f>
        <v>62405.97</v>
      </c>
      <c r="BD154" s="195" t="n">
        <f aca="false">H154/(100-BE154)*100</f>
        <v>478.5</v>
      </c>
      <c r="BE154" s="195" t="n">
        <v>0</v>
      </c>
      <c r="BF154" s="195" t="n">
        <f aca="false">O154</f>
        <v>0.704268</v>
      </c>
      <c r="BH154" s="206" t="n">
        <f aca="false">G154*AO154</f>
        <v>62405.97</v>
      </c>
      <c r="BI154" s="206" t="n">
        <f aca="false">G154*AP154</f>
        <v>0</v>
      </c>
      <c r="BJ154" s="206" t="n">
        <f aca="false">G154*H154</f>
        <v>62405.97</v>
      </c>
      <c r="BK154" s="206"/>
      <c r="BL154" s="195" t="n">
        <v>713</v>
      </c>
      <c r="BW154" s="195" t="str">
        <f aca="false">I154</f>
        <v>21</v>
      </c>
    </row>
    <row r="155" customFormat="false" ht="15" hidden="false" customHeight="true" outlineLevel="0" collapsed="false">
      <c r="A155" s="198"/>
      <c r="D155" s="199" t="s">
        <v>421</v>
      </c>
      <c r="E155" s="200" t="s">
        <v>422</v>
      </c>
      <c r="G155" s="201" t="n">
        <v>118.56</v>
      </c>
      <c r="P155" s="202"/>
    </row>
    <row r="156" customFormat="false" ht="15" hidden="false" customHeight="true" outlineLevel="0" collapsed="false">
      <c r="A156" s="198"/>
      <c r="D156" s="199" t="s">
        <v>431</v>
      </c>
      <c r="E156" s="200"/>
      <c r="G156" s="201" t="n">
        <v>11.86</v>
      </c>
      <c r="P156" s="202"/>
    </row>
    <row r="157" customFormat="false" ht="13.5" hidden="false" customHeight="true" outlineLevel="0" collapsed="false">
      <c r="A157" s="194" t="s">
        <v>432</v>
      </c>
      <c r="B157" s="12" t="s">
        <v>80</v>
      </c>
      <c r="C157" s="12" t="s">
        <v>433</v>
      </c>
      <c r="D157" s="10" t="s">
        <v>434</v>
      </c>
      <c r="E157" s="10"/>
      <c r="F157" s="12" t="s">
        <v>353</v>
      </c>
      <c r="G157" s="195" t="n">
        <v>2.46</v>
      </c>
      <c r="H157" s="195" t="n">
        <v>1158</v>
      </c>
      <c r="I157" s="196" t="s">
        <v>185</v>
      </c>
      <c r="J157" s="195" t="n">
        <f aca="false">G157*AO157</f>
        <v>0</v>
      </c>
      <c r="K157" s="195" t="n">
        <f aca="false">G157*AP157</f>
        <v>2848.68</v>
      </c>
      <c r="L157" s="195" t="n">
        <f aca="false">G157*H157</f>
        <v>2848.68</v>
      </c>
      <c r="M157" s="195" t="n">
        <f aca="false">L157*(1+BW157/100)</f>
        <v>3446.9028</v>
      </c>
      <c r="N157" s="195" t="n">
        <v>0</v>
      </c>
      <c r="O157" s="195" t="n">
        <f aca="false">G157*N157</f>
        <v>0</v>
      </c>
      <c r="P157" s="197" t="s">
        <v>186</v>
      </c>
      <c r="Z157" s="195" t="n">
        <f aca="false">IF(AQ157="5",BJ157,0)</f>
        <v>2848.68</v>
      </c>
      <c r="AB157" s="195" t="n">
        <f aca="false">IF(AQ157="1",BH157,0)</f>
        <v>0</v>
      </c>
      <c r="AC157" s="195" t="n">
        <f aca="false">IF(AQ157="1",BI157,0)</f>
        <v>0</v>
      </c>
      <c r="AD157" s="195" t="n">
        <f aca="false">IF(AQ157="7",BH157,0)</f>
        <v>0</v>
      </c>
      <c r="AE157" s="195" t="n">
        <f aca="false">IF(AQ157="7",BI157,0)</f>
        <v>0</v>
      </c>
      <c r="AF157" s="195" t="n">
        <f aca="false">IF(AQ157="2",BH157,0)</f>
        <v>0</v>
      </c>
      <c r="AG157" s="195" t="n">
        <f aca="false">IF(AQ157="2",BI157,0)</f>
        <v>0</v>
      </c>
      <c r="AH157" s="195" t="n">
        <f aca="false">IF(AQ157="0",BJ157,0)</f>
        <v>0</v>
      </c>
      <c r="AI157" s="174" t="s">
        <v>80</v>
      </c>
      <c r="AJ157" s="195" t="n">
        <f aca="false">IF(AN157=0,L157,0)</f>
        <v>0</v>
      </c>
      <c r="AK157" s="195" t="n">
        <f aca="false">IF(AN157=12,L157,0)</f>
        <v>0</v>
      </c>
      <c r="AL157" s="195" t="n">
        <f aca="false">IF(AN157=21,L157,0)</f>
        <v>2848.68</v>
      </c>
      <c r="AN157" s="195" t="n">
        <v>21</v>
      </c>
      <c r="AO157" s="195" t="n">
        <f aca="false">H157*0</f>
        <v>0</v>
      </c>
      <c r="AP157" s="195" t="n">
        <f aca="false">H157*(1-0)</f>
        <v>1158</v>
      </c>
      <c r="AQ157" s="196" t="s">
        <v>216</v>
      </c>
      <c r="AV157" s="195" t="n">
        <f aca="false">AW157+AX157</f>
        <v>2848.68</v>
      </c>
      <c r="AW157" s="195" t="n">
        <f aca="false">G157*AO157</f>
        <v>0</v>
      </c>
      <c r="AX157" s="195" t="n">
        <f aca="false">G157*AP157</f>
        <v>2848.68</v>
      </c>
      <c r="AY157" s="196" t="s">
        <v>358</v>
      </c>
      <c r="AZ157" s="196" t="s">
        <v>306</v>
      </c>
      <c r="BA157" s="174" t="s">
        <v>189</v>
      </c>
      <c r="BC157" s="195" t="n">
        <f aca="false">AW157+AX157</f>
        <v>2848.68</v>
      </c>
      <c r="BD157" s="195" t="n">
        <f aca="false">H157/(100-BE157)*100</f>
        <v>1158</v>
      </c>
      <c r="BE157" s="195" t="n">
        <v>0</v>
      </c>
      <c r="BF157" s="195" t="n">
        <f aca="false">O157</f>
        <v>0</v>
      </c>
      <c r="BH157" s="195" t="n">
        <f aca="false">G157*AO157</f>
        <v>0</v>
      </c>
      <c r="BI157" s="195" t="n">
        <f aca="false">G157*AP157</f>
        <v>2848.68</v>
      </c>
      <c r="BJ157" s="195" t="n">
        <f aca="false">G157*H157</f>
        <v>2848.68</v>
      </c>
      <c r="BK157" s="195"/>
      <c r="BL157" s="195" t="n">
        <v>713</v>
      </c>
      <c r="BW157" s="195" t="str">
        <f aca="false">I157</f>
        <v>21</v>
      </c>
    </row>
    <row r="158" customFormat="false" ht="15" hidden="false" customHeight="true" outlineLevel="0" collapsed="false">
      <c r="A158" s="190"/>
      <c r="B158" s="191" t="s">
        <v>80</v>
      </c>
      <c r="C158" s="191" t="s">
        <v>110</v>
      </c>
      <c r="D158" s="126" t="s">
        <v>435</v>
      </c>
      <c r="E158" s="126"/>
      <c r="F158" s="192" t="s">
        <v>161</v>
      </c>
      <c r="G158" s="192" t="s">
        <v>161</v>
      </c>
      <c r="H158" s="192" t="s">
        <v>161</v>
      </c>
      <c r="I158" s="192" t="s">
        <v>161</v>
      </c>
      <c r="J158" s="161" t="n">
        <f aca="false">SUM(J159:J253)</f>
        <v>361896.600519941</v>
      </c>
      <c r="K158" s="161" t="n">
        <f aca="false">SUM(K159:K253)</f>
        <v>654159.545480059</v>
      </c>
      <c r="L158" s="161" t="n">
        <f aca="false">SUM(L159:L253)</f>
        <v>1016056.146</v>
      </c>
      <c r="M158" s="161" t="n">
        <f aca="false">SUM(M159:M253)</f>
        <v>1229427.93666</v>
      </c>
      <c r="N158" s="174"/>
      <c r="O158" s="161" t="n">
        <f aca="false">SUM(O159:O253)</f>
        <v>43.9996578</v>
      </c>
      <c r="P158" s="193"/>
      <c r="AI158" s="174" t="s">
        <v>80</v>
      </c>
      <c r="AS158" s="161" t="n">
        <f aca="false">SUM(AJ159:AJ253)</f>
        <v>0</v>
      </c>
      <c r="AT158" s="161" t="n">
        <f aca="false">SUM(AK159:AK253)</f>
        <v>0</v>
      </c>
      <c r="AU158" s="161" t="n">
        <f aca="false">SUM(AL159:AL253)</f>
        <v>1016056.146</v>
      </c>
    </row>
    <row r="159" customFormat="false" ht="13.5" hidden="false" customHeight="true" outlineLevel="0" collapsed="false">
      <c r="A159" s="194" t="s">
        <v>793</v>
      </c>
      <c r="B159" s="12" t="s">
        <v>80</v>
      </c>
      <c r="C159" s="12" t="s">
        <v>794</v>
      </c>
      <c r="D159" s="10" t="s">
        <v>795</v>
      </c>
      <c r="E159" s="10"/>
      <c r="F159" s="12" t="s">
        <v>184</v>
      </c>
      <c r="G159" s="195" t="n">
        <v>100</v>
      </c>
      <c r="H159" s="195" t="n">
        <v>43.8</v>
      </c>
      <c r="I159" s="196" t="s">
        <v>185</v>
      </c>
      <c r="J159" s="195" t="n">
        <f aca="false">G159*AO159</f>
        <v>0</v>
      </c>
      <c r="K159" s="195" t="n">
        <f aca="false">G159*AP159</f>
        <v>4380</v>
      </c>
      <c r="L159" s="195" t="n">
        <f aca="false">G159*H159</f>
        <v>4380</v>
      </c>
      <c r="M159" s="195" t="n">
        <f aca="false">L159*(1+BW159/100)</f>
        <v>5299.8</v>
      </c>
      <c r="N159" s="195" t="n">
        <v>0.014</v>
      </c>
      <c r="O159" s="195" t="n">
        <f aca="false">G159*N159</f>
        <v>1.4</v>
      </c>
      <c r="P159" s="197" t="s">
        <v>186</v>
      </c>
      <c r="Z159" s="195" t="n">
        <f aca="false">IF(AQ159="5",BJ159,0)</f>
        <v>0</v>
      </c>
      <c r="AB159" s="195" t="n">
        <f aca="false">IF(AQ159="1",BH159,0)</f>
        <v>0</v>
      </c>
      <c r="AC159" s="195" t="n">
        <f aca="false">IF(AQ159="1",BI159,0)</f>
        <v>0</v>
      </c>
      <c r="AD159" s="195" t="n">
        <f aca="false">IF(AQ159="7",BH159,0)</f>
        <v>0</v>
      </c>
      <c r="AE159" s="195" t="n">
        <f aca="false">IF(AQ159="7",BI159,0)</f>
        <v>4380</v>
      </c>
      <c r="AF159" s="195" t="n">
        <f aca="false">IF(AQ159="2",BH159,0)</f>
        <v>0</v>
      </c>
      <c r="AG159" s="195" t="n">
        <f aca="false">IF(AQ159="2",BI159,0)</f>
        <v>0</v>
      </c>
      <c r="AH159" s="195" t="n">
        <f aca="false">IF(AQ159="0",BJ159,0)</f>
        <v>0</v>
      </c>
      <c r="AI159" s="174" t="s">
        <v>80</v>
      </c>
      <c r="AJ159" s="195" t="n">
        <f aca="false">IF(AN159=0,L159,0)</f>
        <v>0</v>
      </c>
      <c r="AK159" s="195" t="n">
        <f aca="false">IF(AN159=12,L159,0)</f>
        <v>0</v>
      </c>
      <c r="AL159" s="195" t="n">
        <f aca="false">IF(AN159=21,L159,0)</f>
        <v>4380</v>
      </c>
      <c r="AN159" s="195" t="n">
        <v>21</v>
      </c>
      <c r="AO159" s="195" t="n">
        <f aca="false">H159*0</f>
        <v>0</v>
      </c>
      <c r="AP159" s="195" t="n">
        <f aca="false">H159*(1-0)</f>
        <v>43.8</v>
      </c>
      <c r="AQ159" s="196" t="s">
        <v>230</v>
      </c>
      <c r="AV159" s="195" t="n">
        <f aca="false">AW159+AX159</f>
        <v>4380</v>
      </c>
      <c r="AW159" s="195" t="n">
        <f aca="false">G159*AO159</f>
        <v>0</v>
      </c>
      <c r="AX159" s="195" t="n">
        <f aca="false">G159*AP159</f>
        <v>4380</v>
      </c>
      <c r="AY159" s="196" t="s">
        <v>439</v>
      </c>
      <c r="AZ159" s="196" t="s">
        <v>440</v>
      </c>
      <c r="BA159" s="174" t="s">
        <v>189</v>
      </c>
      <c r="BC159" s="195" t="n">
        <f aca="false">AW159+AX159</f>
        <v>4380</v>
      </c>
      <c r="BD159" s="195" t="n">
        <f aca="false">H159/(100-BE159)*100</f>
        <v>43.8</v>
      </c>
      <c r="BE159" s="195" t="n">
        <v>0</v>
      </c>
      <c r="BF159" s="195" t="n">
        <f aca="false">O159</f>
        <v>1.4</v>
      </c>
      <c r="BH159" s="195" t="n">
        <f aca="false">G159*AO159</f>
        <v>0</v>
      </c>
      <c r="BI159" s="195" t="n">
        <f aca="false">G159*AP159</f>
        <v>4380</v>
      </c>
      <c r="BJ159" s="195" t="n">
        <f aca="false">G159*H159</f>
        <v>4380</v>
      </c>
      <c r="BK159" s="195"/>
      <c r="BL159" s="195" t="n">
        <v>762</v>
      </c>
      <c r="BW159" s="195" t="str">
        <f aca="false">I159</f>
        <v>21</v>
      </c>
    </row>
    <row r="160" customFormat="false" ht="15" hidden="false" customHeight="true" outlineLevel="0" collapsed="false">
      <c r="A160" s="198"/>
      <c r="D160" s="199" t="s">
        <v>371</v>
      </c>
      <c r="E160" s="200" t="s">
        <v>383</v>
      </c>
      <c r="G160" s="201" t="n">
        <v>49</v>
      </c>
      <c r="P160" s="202"/>
    </row>
    <row r="161" customFormat="false" ht="15" hidden="false" customHeight="true" outlineLevel="0" collapsed="false">
      <c r="A161" s="198"/>
      <c r="D161" s="199" t="s">
        <v>377</v>
      </c>
      <c r="E161" s="200" t="s">
        <v>384</v>
      </c>
      <c r="G161" s="201" t="n">
        <v>51</v>
      </c>
      <c r="P161" s="202"/>
    </row>
    <row r="162" customFormat="false" ht="13.5" hidden="false" customHeight="true" outlineLevel="0" collapsed="false">
      <c r="A162" s="194" t="s">
        <v>796</v>
      </c>
      <c r="B162" s="12" t="s">
        <v>80</v>
      </c>
      <c r="C162" s="12" t="s">
        <v>797</v>
      </c>
      <c r="D162" s="10" t="s">
        <v>798</v>
      </c>
      <c r="E162" s="10"/>
      <c r="F162" s="12" t="s">
        <v>184</v>
      </c>
      <c r="G162" s="195" t="n">
        <v>100</v>
      </c>
      <c r="H162" s="195" t="n">
        <v>454.5</v>
      </c>
      <c r="I162" s="196" t="s">
        <v>185</v>
      </c>
      <c r="J162" s="195" t="n">
        <f aca="false">G162*AO162</f>
        <v>33233</v>
      </c>
      <c r="K162" s="195" t="n">
        <f aca="false">G162*AP162</f>
        <v>12217</v>
      </c>
      <c r="L162" s="195" t="n">
        <f aca="false">G162*H162</f>
        <v>45450</v>
      </c>
      <c r="M162" s="195" t="n">
        <f aca="false">L162*(1+BW162/100)</f>
        <v>54994.5</v>
      </c>
      <c r="N162" s="195" t="n">
        <v>0.01913</v>
      </c>
      <c r="O162" s="195" t="n">
        <f aca="false">G162*N162</f>
        <v>1.913</v>
      </c>
      <c r="P162" s="197" t="s">
        <v>186</v>
      </c>
      <c r="Z162" s="195" t="n">
        <f aca="false">IF(AQ162="5",BJ162,0)</f>
        <v>0</v>
      </c>
      <c r="AB162" s="195" t="n">
        <f aca="false">IF(AQ162="1",BH162,0)</f>
        <v>0</v>
      </c>
      <c r="AC162" s="195" t="n">
        <f aca="false">IF(AQ162="1",BI162,0)</f>
        <v>0</v>
      </c>
      <c r="AD162" s="195" t="n">
        <f aca="false">IF(AQ162="7",BH162,0)</f>
        <v>33233</v>
      </c>
      <c r="AE162" s="195" t="n">
        <f aca="false">IF(AQ162="7",BI162,0)</f>
        <v>12217</v>
      </c>
      <c r="AF162" s="195" t="n">
        <f aca="false">IF(AQ162="2",BH162,0)</f>
        <v>0</v>
      </c>
      <c r="AG162" s="195" t="n">
        <f aca="false">IF(AQ162="2",BI162,0)</f>
        <v>0</v>
      </c>
      <c r="AH162" s="195" t="n">
        <f aca="false">IF(AQ162="0",BJ162,0)</f>
        <v>0</v>
      </c>
      <c r="AI162" s="174" t="s">
        <v>80</v>
      </c>
      <c r="AJ162" s="195" t="n">
        <f aca="false">IF(AN162=0,L162,0)</f>
        <v>0</v>
      </c>
      <c r="AK162" s="195" t="n">
        <f aca="false">IF(AN162=12,L162,0)</f>
        <v>0</v>
      </c>
      <c r="AL162" s="195" t="n">
        <f aca="false">IF(AN162=21,L162,0)</f>
        <v>45450</v>
      </c>
      <c r="AN162" s="195" t="n">
        <v>21</v>
      </c>
      <c r="AO162" s="195" t="n">
        <f aca="false">H162*0.731199119911991</f>
        <v>332.33</v>
      </c>
      <c r="AP162" s="195" t="n">
        <f aca="false">H162*(1-0.731199119911991)</f>
        <v>122.17</v>
      </c>
      <c r="AQ162" s="196" t="s">
        <v>230</v>
      </c>
      <c r="AV162" s="195" t="n">
        <f aca="false">AW162+AX162</f>
        <v>45450</v>
      </c>
      <c r="AW162" s="195" t="n">
        <f aca="false">G162*AO162</f>
        <v>33233</v>
      </c>
      <c r="AX162" s="195" t="n">
        <f aca="false">G162*AP162</f>
        <v>12217</v>
      </c>
      <c r="AY162" s="196" t="s">
        <v>439</v>
      </c>
      <c r="AZ162" s="196" t="s">
        <v>440</v>
      </c>
      <c r="BA162" s="174" t="s">
        <v>189</v>
      </c>
      <c r="BC162" s="195" t="n">
        <f aca="false">AW162+AX162</f>
        <v>45450</v>
      </c>
      <c r="BD162" s="195" t="n">
        <f aca="false">H162/(100-BE162)*100</f>
        <v>454.5</v>
      </c>
      <c r="BE162" s="195" t="n">
        <v>0</v>
      </c>
      <c r="BF162" s="195" t="n">
        <f aca="false">O162</f>
        <v>1.913</v>
      </c>
      <c r="BH162" s="195" t="n">
        <f aca="false">G162*AO162</f>
        <v>33233</v>
      </c>
      <c r="BI162" s="195" t="n">
        <f aca="false">G162*AP162</f>
        <v>12217</v>
      </c>
      <c r="BJ162" s="195" t="n">
        <f aca="false">G162*H162</f>
        <v>45450</v>
      </c>
      <c r="BK162" s="195"/>
      <c r="BL162" s="195" t="n">
        <v>762</v>
      </c>
      <c r="BW162" s="195" t="str">
        <f aca="false">I162</f>
        <v>21</v>
      </c>
    </row>
    <row r="163" customFormat="false" ht="13.5" hidden="false" customHeight="true" outlineLevel="0" collapsed="false">
      <c r="A163" s="198"/>
      <c r="D163" s="203" t="s">
        <v>799</v>
      </c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</row>
    <row r="164" customFormat="false" ht="15" hidden="false" customHeight="true" outlineLevel="0" collapsed="false">
      <c r="A164" s="198"/>
      <c r="D164" s="199" t="s">
        <v>371</v>
      </c>
      <c r="E164" s="200" t="s">
        <v>383</v>
      </c>
      <c r="G164" s="201" t="n">
        <v>49</v>
      </c>
      <c r="P164" s="202"/>
    </row>
    <row r="165" customFormat="false" ht="15" hidden="false" customHeight="true" outlineLevel="0" collapsed="false">
      <c r="A165" s="198"/>
      <c r="D165" s="199" t="s">
        <v>377</v>
      </c>
      <c r="E165" s="200" t="s">
        <v>384</v>
      </c>
      <c r="G165" s="201" t="n">
        <v>51</v>
      </c>
      <c r="P165" s="202"/>
    </row>
    <row r="166" customFormat="false" ht="13.5" hidden="false" customHeight="true" outlineLevel="0" collapsed="false">
      <c r="A166" s="194" t="s">
        <v>800</v>
      </c>
      <c r="B166" s="12" t="s">
        <v>80</v>
      </c>
      <c r="C166" s="12" t="s">
        <v>801</v>
      </c>
      <c r="D166" s="10" t="s">
        <v>802</v>
      </c>
      <c r="E166" s="10"/>
      <c r="F166" s="12" t="s">
        <v>184</v>
      </c>
      <c r="G166" s="195" t="n">
        <v>37.14</v>
      </c>
      <c r="H166" s="195" t="n">
        <v>141</v>
      </c>
      <c r="I166" s="196" t="s">
        <v>185</v>
      </c>
      <c r="J166" s="195" t="n">
        <f aca="false">G166*AO166</f>
        <v>3211.8672</v>
      </c>
      <c r="K166" s="195" t="n">
        <f aca="false">G166*AP166</f>
        <v>2024.8728</v>
      </c>
      <c r="L166" s="195" t="n">
        <f aca="false">G166*H166</f>
        <v>5236.74</v>
      </c>
      <c r="M166" s="195" t="n">
        <f aca="false">L166*(1+BW166/100)</f>
        <v>6336.4554</v>
      </c>
      <c r="N166" s="195" t="n">
        <v>0</v>
      </c>
      <c r="O166" s="195" t="n">
        <f aca="false">G166*N166</f>
        <v>0</v>
      </c>
      <c r="P166" s="197" t="s">
        <v>186</v>
      </c>
      <c r="Z166" s="195" t="n">
        <f aca="false">IF(AQ166="5",BJ166,0)</f>
        <v>0</v>
      </c>
      <c r="AB166" s="195" t="n">
        <f aca="false">IF(AQ166="1",BH166,0)</f>
        <v>0</v>
      </c>
      <c r="AC166" s="195" t="n">
        <f aca="false">IF(AQ166="1",BI166,0)</f>
        <v>0</v>
      </c>
      <c r="AD166" s="195" t="n">
        <f aca="false">IF(AQ166="7",BH166,0)</f>
        <v>3211.8672</v>
      </c>
      <c r="AE166" s="195" t="n">
        <f aca="false">IF(AQ166="7",BI166,0)</f>
        <v>2024.8728</v>
      </c>
      <c r="AF166" s="195" t="n">
        <f aca="false">IF(AQ166="2",BH166,0)</f>
        <v>0</v>
      </c>
      <c r="AG166" s="195" t="n">
        <f aca="false">IF(AQ166="2",BI166,0)</f>
        <v>0</v>
      </c>
      <c r="AH166" s="195" t="n">
        <f aca="false">IF(AQ166="0",BJ166,0)</f>
        <v>0</v>
      </c>
      <c r="AI166" s="174" t="s">
        <v>80</v>
      </c>
      <c r="AJ166" s="195" t="n">
        <f aca="false">IF(AN166=0,L166,0)</f>
        <v>0</v>
      </c>
      <c r="AK166" s="195" t="n">
        <f aca="false">IF(AN166=12,L166,0)</f>
        <v>0</v>
      </c>
      <c r="AL166" s="195" t="n">
        <f aca="false">IF(AN166=21,L166,0)</f>
        <v>5236.74</v>
      </c>
      <c r="AN166" s="195" t="n">
        <v>21</v>
      </c>
      <c r="AO166" s="195" t="n">
        <f aca="false">H166*0.613333333333333</f>
        <v>86.48</v>
      </c>
      <c r="AP166" s="195" t="n">
        <f aca="false">H166*(1-0.613333333333333)</f>
        <v>54.5200000000001</v>
      </c>
      <c r="AQ166" s="196" t="s">
        <v>230</v>
      </c>
      <c r="AV166" s="195" t="n">
        <f aca="false">AW166+AX166</f>
        <v>5236.74</v>
      </c>
      <c r="AW166" s="195" t="n">
        <f aca="false">G166*AO166</f>
        <v>3211.8672</v>
      </c>
      <c r="AX166" s="195" t="n">
        <f aca="false">G166*AP166</f>
        <v>2024.8728</v>
      </c>
      <c r="AY166" s="196" t="s">
        <v>439</v>
      </c>
      <c r="AZ166" s="196" t="s">
        <v>440</v>
      </c>
      <c r="BA166" s="174" t="s">
        <v>189</v>
      </c>
      <c r="BC166" s="195" t="n">
        <f aca="false">AW166+AX166</f>
        <v>5236.74</v>
      </c>
      <c r="BD166" s="195" t="n">
        <f aca="false">H166/(100-BE166)*100</f>
        <v>141</v>
      </c>
      <c r="BE166" s="195" t="n">
        <v>0</v>
      </c>
      <c r="BF166" s="195" t="n">
        <f aca="false">O166</f>
        <v>0</v>
      </c>
      <c r="BH166" s="195" t="n">
        <f aca="false">G166*AO166</f>
        <v>3211.8672</v>
      </c>
      <c r="BI166" s="195" t="n">
        <f aca="false">G166*AP166</f>
        <v>2024.8728</v>
      </c>
      <c r="BJ166" s="195" t="n">
        <f aca="false">G166*H166</f>
        <v>5236.74</v>
      </c>
      <c r="BK166" s="195"/>
      <c r="BL166" s="195" t="n">
        <v>762</v>
      </c>
      <c r="BW166" s="195" t="str">
        <f aca="false">I166</f>
        <v>21</v>
      </c>
    </row>
    <row r="167" customFormat="false" ht="15" hidden="false" customHeight="true" outlineLevel="0" collapsed="false">
      <c r="A167" s="198"/>
      <c r="D167" s="199" t="s">
        <v>441</v>
      </c>
      <c r="E167" s="200" t="s">
        <v>803</v>
      </c>
      <c r="G167" s="201" t="n">
        <v>9.9</v>
      </c>
      <c r="P167" s="202"/>
    </row>
    <row r="168" customFormat="false" ht="15" hidden="false" customHeight="true" outlineLevel="0" collapsed="false">
      <c r="A168" s="198"/>
      <c r="D168" s="199" t="s">
        <v>442</v>
      </c>
      <c r="E168" s="200" t="s">
        <v>804</v>
      </c>
      <c r="G168" s="201" t="n">
        <v>13.8</v>
      </c>
      <c r="P168" s="202"/>
    </row>
    <row r="169" customFormat="false" ht="15" hidden="false" customHeight="true" outlineLevel="0" collapsed="false">
      <c r="A169" s="198"/>
      <c r="D169" s="199" t="s">
        <v>443</v>
      </c>
      <c r="E169" s="200" t="s">
        <v>424</v>
      </c>
      <c r="G169" s="201" t="n">
        <v>13.44</v>
      </c>
      <c r="P169" s="202"/>
    </row>
    <row r="170" customFormat="false" ht="13.5" hidden="false" customHeight="true" outlineLevel="0" collapsed="false">
      <c r="A170" s="204" t="s">
        <v>805</v>
      </c>
      <c r="B170" s="205" t="s">
        <v>80</v>
      </c>
      <c r="C170" s="205" t="s">
        <v>806</v>
      </c>
      <c r="D170" s="144" t="s">
        <v>807</v>
      </c>
      <c r="E170" s="144"/>
      <c r="F170" s="205" t="s">
        <v>206</v>
      </c>
      <c r="G170" s="206" t="n">
        <v>0.98</v>
      </c>
      <c r="H170" s="206" t="n">
        <v>8030</v>
      </c>
      <c r="I170" s="207" t="s">
        <v>185</v>
      </c>
      <c r="J170" s="206" t="n">
        <f aca="false">G170*AO170</f>
        <v>7869.4</v>
      </c>
      <c r="K170" s="206" t="n">
        <f aca="false">G170*AP170</f>
        <v>0</v>
      </c>
      <c r="L170" s="206" t="n">
        <f aca="false">G170*H170</f>
        <v>7869.4</v>
      </c>
      <c r="M170" s="206" t="n">
        <f aca="false">L170*(1+BW170/100)</f>
        <v>9521.974</v>
      </c>
      <c r="N170" s="206" t="n">
        <v>0.55</v>
      </c>
      <c r="O170" s="206" t="n">
        <f aca="false">G170*N170</f>
        <v>0.539</v>
      </c>
      <c r="P170" s="208" t="s">
        <v>186</v>
      </c>
      <c r="Z170" s="195" t="n">
        <f aca="false">IF(AQ170="5",BJ170,0)</f>
        <v>0</v>
      </c>
      <c r="AB170" s="195" t="n">
        <f aca="false">IF(AQ170="1",BH170,0)</f>
        <v>0</v>
      </c>
      <c r="AC170" s="195" t="n">
        <f aca="false">IF(AQ170="1",BI170,0)</f>
        <v>0</v>
      </c>
      <c r="AD170" s="195" t="n">
        <f aca="false">IF(AQ170="7",BH170,0)</f>
        <v>7869.4</v>
      </c>
      <c r="AE170" s="195" t="n">
        <f aca="false">IF(AQ170="7",BI170,0)</f>
        <v>0</v>
      </c>
      <c r="AF170" s="195" t="n">
        <f aca="false">IF(AQ170="2",BH170,0)</f>
        <v>0</v>
      </c>
      <c r="AG170" s="195" t="n">
        <f aca="false">IF(AQ170="2",BI170,0)</f>
        <v>0</v>
      </c>
      <c r="AH170" s="195" t="n">
        <f aca="false">IF(AQ170="0",BJ170,0)</f>
        <v>0</v>
      </c>
      <c r="AI170" s="174" t="s">
        <v>80</v>
      </c>
      <c r="AJ170" s="206" t="n">
        <f aca="false">IF(AN170=0,L170,0)</f>
        <v>0</v>
      </c>
      <c r="AK170" s="206" t="n">
        <f aca="false">IF(AN170=12,L170,0)</f>
        <v>0</v>
      </c>
      <c r="AL170" s="206" t="n">
        <f aca="false">IF(AN170=21,L170,0)</f>
        <v>7869.4</v>
      </c>
      <c r="AN170" s="195" t="n">
        <v>21</v>
      </c>
      <c r="AO170" s="195" t="n">
        <f aca="false">H170*1</f>
        <v>8030</v>
      </c>
      <c r="AP170" s="195" t="n">
        <f aca="false">H170*(1-1)</f>
        <v>0</v>
      </c>
      <c r="AQ170" s="207" t="s">
        <v>230</v>
      </c>
      <c r="AV170" s="195" t="n">
        <f aca="false">AW170+AX170</f>
        <v>7869.4</v>
      </c>
      <c r="AW170" s="195" t="n">
        <f aca="false">G170*AO170</f>
        <v>7869.4</v>
      </c>
      <c r="AX170" s="195" t="n">
        <f aca="false">G170*AP170</f>
        <v>0</v>
      </c>
      <c r="AY170" s="196" t="s">
        <v>439</v>
      </c>
      <c r="AZ170" s="196" t="s">
        <v>440</v>
      </c>
      <c r="BA170" s="174" t="s">
        <v>189</v>
      </c>
      <c r="BC170" s="195" t="n">
        <f aca="false">AW170+AX170</f>
        <v>7869.4</v>
      </c>
      <c r="BD170" s="195" t="n">
        <f aca="false">H170/(100-BE170)*100</f>
        <v>8030</v>
      </c>
      <c r="BE170" s="195" t="n">
        <v>0</v>
      </c>
      <c r="BF170" s="195" t="n">
        <f aca="false">O170</f>
        <v>0.539</v>
      </c>
      <c r="BH170" s="206" t="n">
        <f aca="false">G170*AO170</f>
        <v>7869.4</v>
      </c>
      <c r="BI170" s="206" t="n">
        <f aca="false">G170*AP170</f>
        <v>0</v>
      </c>
      <c r="BJ170" s="206" t="n">
        <f aca="false">G170*H170</f>
        <v>7869.4</v>
      </c>
      <c r="BK170" s="206"/>
      <c r="BL170" s="195" t="n">
        <v>762</v>
      </c>
      <c r="BW170" s="195" t="str">
        <f aca="false">I170</f>
        <v>21</v>
      </c>
    </row>
    <row r="171" customFormat="false" ht="15" hidden="false" customHeight="true" outlineLevel="0" collapsed="false">
      <c r="A171" s="198"/>
      <c r="D171" s="199" t="s">
        <v>808</v>
      </c>
      <c r="E171" s="200" t="s">
        <v>383</v>
      </c>
      <c r="G171" s="201" t="n">
        <v>0.4</v>
      </c>
      <c r="P171" s="202"/>
    </row>
    <row r="172" customFormat="false" ht="15" hidden="false" customHeight="true" outlineLevel="0" collapsed="false">
      <c r="A172" s="198"/>
      <c r="D172" s="199" t="s">
        <v>809</v>
      </c>
      <c r="E172" s="200" t="s">
        <v>804</v>
      </c>
      <c r="G172" s="201" t="n">
        <v>0.45</v>
      </c>
      <c r="P172" s="202"/>
    </row>
    <row r="173" customFormat="false" ht="15" hidden="false" customHeight="true" outlineLevel="0" collapsed="false">
      <c r="A173" s="198"/>
      <c r="D173" s="199" t="s">
        <v>810</v>
      </c>
      <c r="E173" s="200"/>
      <c r="G173" s="201" t="n">
        <v>0.13</v>
      </c>
      <c r="P173" s="202"/>
    </row>
    <row r="174" customFormat="false" ht="13.5" hidden="false" customHeight="true" outlineLevel="0" collapsed="false">
      <c r="A174" s="204" t="s">
        <v>436</v>
      </c>
      <c r="B174" s="205" t="s">
        <v>80</v>
      </c>
      <c r="C174" s="205" t="s">
        <v>437</v>
      </c>
      <c r="D174" s="144" t="s">
        <v>438</v>
      </c>
      <c r="E174" s="144"/>
      <c r="F174" s="205" t="s">
        <v>184</v>
      </c>
      <c r="G174" s="206" t="n">
        <v>40.85</v>
      </c>
      <c r="H174" s="206" t="n">
        <v>210</v>
      </c>
      <c r="I174" s="207" t="s">
        <v>185</v>
      </c>
      <c r="J174" s="206" t="n">
        <f aca="false">G174*AO174</f>
        <v>8578.5</v>
      </c>
      <c r="K174" s="206" t="n">
        <f aca="false">G174*AP174</f>
        <v>0</v>
      </c>
      <c r="L174" s="206" t="n">
        <f aca="false">G174*H174</f>
        <v>8578.5</v>
      </c>
      <c r="M174" s="206" t="n">
        <f aca="false">L174*(1+BW174/100)</f>
        <v>10379.985</v>
      </c>
      <c r="N174" s="206" t="n">
        <v>0.0012</v>
      </c>
      <c r="O174" s="206" t="n">
        <f aca="false">G174*N174</f>
        <v>0.04902</v>
      </c>
      <c r="P174" s="208" t="s">
        <v>186</v>
      </c>
      <c r="Z174" s="195" t="n">
        <f aca="false">IF(AQ174="5",BJ174,0)</f>
        <v>0</v>
      </c>
      <c r="AB174" s="195" t="n">
        <f aca="false">IF(AQ174="1",BH174,0)</f>
        <v>0</v>
      </c>
      <c r="AC174" s="195" t="n">
        <f aca="false">IF(AQ174="1",BI174,0)</f>
        <v>0</v>
      </c>
      <c r="AD174" s="195" t="n">
        <f aca="false">IF(AQ174="7",BH174,0)</f>
        <v>8578.5</v>
      </c>
      <c r="AE174" s="195" t="n">
        <f aca="false">IF(AQ174="7",BI174,0)</f>
        <v>0</v>
      </c>
      <c r="AF174" s="195" t="n">
        <f aca="false">IF(AQ174="2",BH174,0)</f>
        <v>0</v>
      </c>
      <c r="AG174" s="195" t="n">
        <f aca="false">IF(AQ174="2",BI174,0)</f>
        <v>0</v>
      </c>
      <c r="AH174" s="195" t="n">
        <f aca="false">IF(AQ174="0",BJ174,0)</f>
        <v>0</v>
      </c>
      <c r="AI174" s="174" t="s">
        <v>80</v>
      </c>
      <c r="AJ174" s="206" t="n">
        <f aca="false">IF(AN174=0,L174,0)</f>
        <v>0</v>
      </c>
      <c r="AK174" s="206" t="n">
        <f aca="false">IF(AN174=12,L174,0)</f>
        <v>0</v>
      </c>
      <c r="AL174" s="206" t="n">
        <f aca="false">IF(AN174=21,L174,0)</f>
        <v>8578.5</v>
      </c>
      <c r="AN174" s="195" t="n">
        <v>21</v>
      </c>
      <c r="AO174" s="195" t="n">
        <f aca="false">H174*1</f>
        <v>210</v>
      </c>
      <c r="AP174" s="195" t="n">
        <f aca="false">H174*(1-1)</f>
        <v>0</v>
      </c>
      <c r="AQ174" s="207" t="s">
        <v>230</v>
      </c>
      <c r="AV174" s="195" t="n">
        <f aca="false">AW174+AX174</f>
        <v>8578.5</v>
      </c>
      <c r="AW174" s="195" t="n">
        <f aca="false">G174*AO174</f>
        <v>8578.5</v>
      </c>
      <c r="AX174" s="195" t="n">
        <f aca="false">G174*AP174</f>
        <v>0</v>
      </c>
      <c r="AY174" s="196" t="s">
        <v>439</v>
      </c>
      <c r="AZ174" s="196" t="s">
        <v>440</v>
      </c>
      <c r="BA174" s="174" t="s">
        <v>189</v>
      </c>
      <c r="BC174" s="195" t="n">
        <f aca="false">AW174+AX174</f>
        <v>8578.5</v>
      </c>
      <c r="BD174" s="195" t="n">
        <f aca="false">H174/(100-BE174)*100</f>
        <v>210</v>
      </c>
      <c r="BE174" s="195" t="n">
        <v>0</v>
      </c>
      <c r="BF174" s="195" t="n">
        <f aca="false">O174</f>
        <v>0.04902</v>
      </c>
      <c r="BH174" s="206" t="n">
        <f aca="false">G174*AO174</f>
        <v>8578.5</v>
      </c>
      <c r="BI174" s="206" t="n">
        <f aca="false">G174*AP174</f>
        <v>0</v>
      </c>
      <c r="BJ174" s="206" t="n">
        <f aca="false">G174*H174</f>
        <v>8578.5</v>
      </c>
      <c r="BK174" s="206"/>
      <c r="BL174" s="195" t="n">
        <v>762</v>
      </c>
      <c r="BW174" s="195" t="str">
        <f aca="false">I174</f>
        <v>21</v>
      </c>
    </row>
    <row r="175" customFormat="false" ht="15" hidden="false" customHeight="true" outlineLevel="0" collapsed="false">
      <c r="A175" s="198"/>
      <c r="D175" s="199" t="s">
        <v>441</v>
      </c>
      <c r="E175" s="200" t="s">
        <v>383</v>
      </c>
      <c r="G175" s="201" t="n">
        <v>9.9</v>
      </c>
      <c r="P175" s="202"/>
    </row>
    <row r="176" customFormat="false" ht="15" hidden="false" customHeight="true" outlineLevel="0" collapsed="false">
      <c r="A176" s="198"/>
      <c r="D176" s="199" t="s">
        <v>442</v>
      </c>
      <c r="E176" s="200" t="s">
        <v>384</v>
      </c>
      <c r="G176" s="201" t="n">
        <v>13.8</v>
      </c>
      <c r="P176" s="202"/>
    </row>
    <row r="177" customFormat="false" ht="15" hidden="false" customHeight="true" outlineLevel="0" collapsed="false">
      <c r="A177" s="198"/>
      <c r="D177" s="199" t="s">
        <v>443</v>
      </c>
      <c r="E177" s="200" t="s">
        <v>424</v>
      </c>
      <c r="G177" s="201" t="n">
        <v>13.44</v>
      </c>
      <c r="P177" s="202"/>
    </row>
    <row r="178" customFormat="false" ht="15" hidden="false" customHeight="true" outlineLevel="0" collapsed="false">
      <c r="A178" s="198"/>
      <c r="D178" s="199" t="s">
        <v>444</v>
      </c>
      <c r="E178" s="200"/>
      <c r="G178" s="201" t="n">
        <v>3.71</v>
      </c>
      <c r="P178" s="202"/>
    </row>
    <row r="179" customFormat="false" ht="13.5" hidden="false" customHeight="true" outlineLevel="0" collapsed="false">
      <c r="A179" s="194" t="s">
        <v>811</v>
      </c>
      <c r="B179" s="12" t="s">
        <v>80</v>
      </c>
      <c r="C179" s="12" t="s">
        <v>812</v>
      </c>
      <c r="D179" s="10" t="s">
        <v>813</v>
      </c>
      <c r="E179" s="10"/>
      <c r="F179" s="12" t="s">
        <v>463</v>
      </c>
      <c r="G179" s="195" t="n">
        <v>138</v>
      </c>
      <c r="H179" s="195" t="n">
        <v>51.4</v>
      </c>
      <c r="I179" s="196" t="s">
        <v>185</v>
      </c>
      <c r="J179" s="195" t="n">
        <f aca="false">G179*AO179</f>
        <v>647.22</v>
      </c>
      <c r="K179" s="195" t="n">
        <f aca="false">G179*AP179</f>
        <v>6445.98</v>
      </c>
      <c r="L179" s="195" t="n">
        <f aca="false">G179*H179</f>
        <v>7093.2</v>
      </c>
      <c r="M179" s="195" t="n">
        <f aca="false">L179*(1+BW179/100)</f>
        <v>8582.772</v>
      </c>
      <c r="N179" s="195" t="n">
        <v>0.00816</v>
      </c>
      <c r="O179" s="195" t="n">
        <f aca="false">G179*N179</f>
        <v>1.12608</v>
      </c>
      <c r="P179" s="197" t="s">
        <v>186</v>
      </c>
      <c r="Z179" s="195" t="n">
        <f aca="false">IF(AQ179="5",BJ179,0)</f>
        <v>0</v>
      </c>
      <c r="AB179" s="195" t="n">
        <f aca="false">IF(AQ179="1",BH179,0)</f>
        <v>0</v>
      </c>
      <c r="AC179" s="195" t="n">
        <f aca="false">IF(AQ179="1",BI179,0)</f>
        <v>0</v>
      </c>
      <c r="AD179" s="195" t="n">
        <f aca="false">IF(AQ179="7",BH179,0)</f>
        <v>647.22</v>
      </c>
      <c r="AE179" s="195" t="n">
        <f aca="false">IF(AQ179="7",BI179,0)</f>
        <v>6445.98</v>
      </c>
      <c r="AF179" s="195" t="n">
        <f aca="false">IF(AQ179="2",BH179,0)</f>
        <v>0</v>
      </c>
      <c r="AG179" s="195" t="n">
        <f aca="false">IF(AQ179="2",BI179,0)</f>
        <v>0</v>
      </c>
      <c r="AH179" s="195" t="n">
        <f aca="false">IF(AQ179="0",BJ179,0)</f>
        <v>0</v>
      </c>
      <c r="AI179" s="174" t="s">
        <v>80</v>
      </c>
      <c r="AJ179" s="195" t="n">
        <f aca="false">IF(AN179=0,L179,0)</f>
        <v>0</v>
      </c>
      <c r="AK179" s="195" t="n">
        <f aca="false">IF(AN179=12,L179,0)</f>
        <v>0</v>
      </c>
      <c r="AL179" s="195" t="n">
        <f aca="false">IF(AN179=21,L179,0)</f>
        <v>7093.2</v>
      </c>
      <c r="AN179" s="195" t="n">
        <v>21</v>
      </c>
      <c r="AO179" s="195" t="n">
        <f aca="false">H179*0.0912451361867704</f>
        <v>4.69</v>
      </c>
      <c r="AP179" s="195" t="n">
        <f aca="false">H179*(1-0.0912451361867704)</f>
        <v>46.71</v>
      </c>
      <c r="AQ179" s="196" t="s">
        <v>230</v>
      </c>
      <c r="AV179" s="195" t="n">
        <f aca="false">AW179+AX179</f>
        <v>7093.2</v>
      </c>
      <c r="AW179" s="195" t="n">
        <f aca="false">G179*AO179</f>
        <v>647.22</v>
      </c>
      <c r="AX179" s="195" t="n">
        <f aca="false">G179*AP179</f>
        <v>6445.98</v>
      </c>
      <c r="AY179" s="196" t="s">
        <v>439</v>
      </c>
      <c r="AZ179" s="196" t="s">
        <v>440</v>
      </c>
      <c r="BA179" s="174" t="s">
        <v>189</v>
      </c>
      <c r="BC179" s="195" t="n">
        <f aca="false">AW179+AX179</f>
        <v>7093.2</v>
      </c>
      <c r="BD179" s="195" t="n">
        <f aca="false">H179/(100-BE179)*100</f>
        <v>51.4</v>
      </c>
      <c r="BE179" s="195" t="n">
        <v>0</v>
      </c>
      <c r="BF179" s="195" t="n">
        <f aca="false">O179</f>
        <v>1.12608</v>
      </c>
      <c r="BH179" s="195" t="n">
        <f aca="false">G179*AO179</f>
        <v>647.22</v>
      </c>
      <c r="BI179" s="195" t="n">
        <f aca="false">G179*AP179</f>
        <v>6445.98</v>
      </c>
      <c r="BJ179" s="195" t="n">
        <f aca="false">G179*H179</f>
        <v>7093.2</v>
      </c>
      <c r="BK179" s="195"/>
      <c r="BL179" s="195" t="n">
        <v>762</v>
      </c>
      <c r="BW179" s="195" t="str">
        <f aca="false">I179</f>
        <v>21</v>
      </c>
    </row>
    <row r="180" customFormat="false" ht="15" hidden="false" customHeight="true" outlineLevel="0" collapsed="false">
      <c r="A180" s="198"/>
      <c r="D180" s="199" t="s">
        <v>814</v>
      </c>
      <c r="E180" s="200" t="s">
        <v>384</v>
      </c>
      <c r="G180" s="201" t="n">
        <v>138</v>
      </c>
      <c r="P180" s="202"/>
    </row>
    <row r="181" customFormat="false" ht="13.5" hidden="false" customHeight="true" outlineLevel="0" collapsed="false">
      <c r="A181" s="194" t="s">
        <v>815</v>
      </c>
      <c r="B181" s="12" t="s">
        <v>80</v>
      </c>
      <c r="C181" s="12" t="s">
        <v>816</v>
      </c>
      <c r="D181" s="10" t="s">
        <v>817</v>
      </c>
      <c r="E181" s="10"/>
      <c r="F181" s="12" t="s">
        <v>184</v>
      </c>
      <c r="G181" s="195" t="n">
        <v>118.56</v>
      </c>
      <c r="H181" s="195" t="n">
        <v>60.4</v>
      </c>
      <c r="I181" s="196" t="s">
        <v>185</v>
      </c>
      <c r="J181" s="195" t="n">
        <f aca="false">G181*AO181</f>
        <v>666.307572185638</v>
      </c>
      <c r="K181" s="195" t="n">
        <f aca="false">G181*AP181</f>
        <v>6494.71642781436</v>
      </c>
      <c r="L181" s="195" t="n">
        <f aca="false">G181*H181</f>
        <v>7161.024</v>
      </c>
      <c r="M181" s="195" t="n">
        <f aca="false">L181*(1+BW181/100)</f>
        <v>8664.83904</v>
      </c>
      <c r="N181" s="195" t="n">
        <v>0.01416</v>
      </c>
      <c r="O181" s="195" t="n">
        <f aca="false">G181*N181</f>
        <v>1.6788096</v>
      </c>
      <c r="P181" s="197" t="s">
        <v>186</v>
      </c>
      <c r="Z181" s="195" t="n">
        <f aca="false">IF(AQ181="5",BJ181,0)</f>
        <v>0</v>
      </c>
      <c r="AB181" s="195" t="n">
        <f aca="false">IF(AQ181="1",BH181,0)</f>
        <v>0</v>
      </c>
      <c r="AC181" s="195" t="n">
        <f aca="false">IF(AQ181="1",BI181,0)</f>
        <v>0</v>
      </c>
      <c r="AD181" s="195" t="n">
        <f aca="false">IF(AQ181="7",BH181,0)</f>
        <v>666.307572185638</v>
      </c>
      <c r="AE181" s="195" t="n">
        <f aca="false">IF(AQ181="7",BI181,0)</f>
        <v>6494.71642781436</v>
      </c>
      <c r="AF181" s="195" t="n">
        <f aca="false">IF(AQ181="2",BH181,0)</f>
        <v>0</v>
      </c>
      <c r="AG181" s="195" t="n">
        <f aca="false">IF(AQ181="2",BI181,0)</f>
        <v>0</v>
      </c>
      <c r="AH181" s="195" t="n">
        <f aca="false">IF(AQ181="0",BJ181,0)</f>
        <v>0</v>
      </c>
      <c r="AI181" s="174" t="s">
        <v>80</v>
      </c>
      <c r="AJ181" s="195" t="n">
        <f aca="false">IF(AN181=0,L181,0)</f>
        <v>0</v>
      </c>
      <c r="AK181" s="195" t="n">
        <f aca="false">IF(AN181=12,L181,0)</f>
        <v>0</v>
      </c>
      <c r="AL181" s="195" t="n">
        <f aca="false">IF(AN181=21,L181,0)</f>
        <v>7161.024</v>
      </c>
      <c r="AN181" s="195" t="n">
        <v>21</v>
      </c>
      <c r="AO181" s="195" t="n">
        <f aca="false">H181*0.0930464095896953</f>
        <v>5.6200031392176</v>
      </c>
      <c r="AP181" s="195" t="n">
        <f aca="false">H181*(1-0.0930464095896953)</f>
        <v>54.7799968607824</v>
      </c>
      <c r="AQ181" s="196" t="s">
        <v>230</v>
      </c>
      <c r="AV181" s="195" t="n">
        <f aca="false">AW181+AX181</f>
        <v>7161.024</v>
      </c>
      <c r="AW181" s="195" t="n">
        <f aca="false">G181*AO181</f>
        <v>666.307572185638</v>
      </c>
      <c r="AX181" s="195" t="n">
        <f aca="false">G181*AP181</f>
        <v>6494.71642781436</v>
      </c>
      <c r="AY181" s="196" t="s">
        <v>439</v>
      </c>
      <c r="AZ181" s="196" t="s">
        <v>440</v>
      </c>
      <c r="BA181" s="174" t="s">
        <v>189</v>
      </c>
      <c r="BC181" s="195" t="n">
        <f aca="false">AW181+AX181</f>
        <v>7161.024</v>
      </c>
      <c r="BD181" s="195" t="n">
        <f aca="false">H181/(100-BE181)*100</f>
        <v>60.4</v>
      </c>
      <c r="BE181" s="195" t="n">
        <v>0</v>
      </c>
      <c r="BF181" s="195" t="n">
        <f aca="false">O181</f>
        <v>1.6788096</v>
      </c>
      <c r="BH181" s="195" t="n">
        <f aca="false">G181*AO181</f>
        <v>666.307572185638</v>
      </c>
      <c r="BI181" s="195" t="n">
        <f aca="false">G181*AP181</f>
        <v>6494.71642781436</v>
      </c>
      <c r="BJ181" s="195" t="n">
        <f aca="false">G181*H181</f>
        <v>7161.024</v>
      </c>
      <c r="BK181" s="195"/>
      <c r="BL181" s="195" t="n">
        <v>762</v>
      </c>
      <c r="BW181" s="195" t="str">
        <f aca="false">I181</f>
        <v>21</v>
      </c>
    </row>
    <row r="182" customFormat="false" ht="13.5" hidden="false" customHeight="true" outlineLevel="0" collapsed="false">
      <c r="A182" s="198"/>
      <c r="D182" s="203" t="s">
        <v>818</v>
      </c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</row>
    <row r="183" customFormat="false" ht="15" hidden="false" customHeight="true" outlineLevel="0" collapsed="false">
      <c r="A183" s="198"/>
      <c r="D183" s="199" t="s">
        <v>421</v>
      </c>
      <c r="E183" s="200" t="s">
        <v>819</v>
      </c>
      <c r="G183" s="201" t="n">
        <v>118.56</v>
      </c>
      <c r="P183" s="202"/>
    </row>
    <row r="184" customFormat="false" ht="13.5" hidden="false" customHeight="true" outlineLevel="0" collapsed="false">
      <c r="A184" s="194" t="s">
        <v>820</v>
      </c>
      <c r="B184" s="12" t="s">
        <v>80</v>
      </c>
      <c r="C184" s="12" t="s">
        <v>821</v>
      </c>
      <c r="D184" s="10" t="s">
        <v>822</v>
      </c>
      <c r="E184" s="10"/>
      <c r="F184" s="12" t="s">
        <v>184</v>
      </c>
      <c r="G184" s="195" t="n">
        <v>118.56</v>
      </c>
      <c r="H184" s="195" t="n">
        <v>246.49</v>
      </c>
      <c r="I184" s="196" t="s">
        <v>185</v>
      </c>
      <c r="J184" s="195" t="n">
        <f aca="false">G184*AO184</f>
        <v>19024.1404643114</v>
      </c>
      <c r="K184" s="195" t="n">
        <f aca="false">G184*AP184</f>
        <v>10199.7139356887</v>
      </c>
      <c r="L184" s="195" t="n">
        <f aca="false">G184*H184</f>
        <v>29223.8544</v>
      </c>
      <c r="M184" s="195" t="n">
        <f aca="false">L184*(1+BW184/100)</f>
        <v>35360.863824</v>
      </c>
      <c r="N184" s="195" t="n">
        <v>0.01468</v>
      </c>
      <c r="O184" s="195" t="n">
        <f aca="false">G184*N184</f>
        <v>1.7404608</v>
      </c>
      <c r="P184" s="197" t="s">
        <v>186</v>
      </c>
      <c r="Z184" s="195" t="n">
        <f aca="false">IF(AQ184="5",BJ184,0)</f>
        <v>0</v>
      </c>
      <c r="AB184" s="195" t="n">
        <f aca="false">IF(AQ184="1",BH184,0)</f>
        <v>0</v>
      </c>
      <c r="AC184" s="195" t="n">
        <f aca="false">IF(AQ184="1",BI184,0)</f>
        <v>0</v>
      </c>
      <c r="AD184" s="195" t="n">
        <f aca="false">IF(AQ184="7",BH184,0)</f>
        <v>19024.1404643114</v>
      </c>
      <c r="AE184" s="195" t="n">
        <f aca="false">IF(AQ184="7",BI184,0)</f>
        <v>10199.7139356887</v>
      </c>
      <c r="AF184" s="195" t="n">
        <f aca="false">IF(AQ184="2",BH184,0)</f>
        <v>0</v>
      </c>
      <c r="AG184" s="195" t="n">
        <f aca="false">IF(AQ184="2",BI184,0)</f>
        <v>0</v>
      </c>
      <c r="AH184" s="195" t="n">
        <f aca="false">IF(AQ184="0",BJ184,0)</f>
        <v>0</v>
      </c>
      <c r="AI184" s="174" t="s">
        <v>80</v>
      </c>
      <c r="AJ184" s="195" t="n">
        <f aca="false">IF(AN184=0,L184,0)</f>
        <v>0</v>
      </c>
      <c r="AK184" s="195" t="n">
        <f aca="false">IF(AN184=12,L184,0)</f>
        <v>0</v>
      </c>
      <c r="AL184" s="195" t="n">
        <f aca="false">IF(AN184=21,L184,0)</f>
        <v>29223.8544</v>
      </c>
      <c r="AN184" s="195" t="n">
        <v>21</v>
      </c>
      <c r="AO184" s="195" t="n">
        <f aca="false">H184*0.65097985378381</f>
        <v>160.460024159171</v>
      </c>
      <c r="AP184" s="195" t="n">
        <f aca="false">H184*(1-0.65097985378381)</f>
        <v>86.0299758408287</v>
      </c>
      <c r="AQ184" s="196" t="s">
        <v>230</v>
      </c>
      <c r="AV184" s="195" t="n">
        <f aca="false">AW184+AX184</f>
        <v>29223.8544</v>
      </c>
      <c r="AW184" s="195" t="n">
        <f aca="false">G184*AO184</f>
        <v>19024.1404643114</v>
      </c>
      <c r="AX184" s="195" t="n">
        <f aca="false">G184*AP184</f>
        <v>10199.7139356887</v>
      </c>
      <c r="AY184" s="196" t="s">
        <v>439</v>
      </c>
      <c r="AZ184" s="196" t="s">
        <v>440</v>
      </c>
      <c r="BA184" s="174" t="s">
        <v>189</v>
      </c>
      <c r="BC184" s="195" t="n">
        <f aca="false">AW184+AX184</f>
        <v>29223.8544</v>
      </c>
      <c r="BD184" s="195" t="n">
        <f aca="false">H184/(100-BE184)*100</f>
        <v>246.49</v>
      </c>
      <c r="BE184" s="195" t="n">
        <v>0</v>
      </c>
      <c r="BF184" s="195" t="n">
        <f aca="false">O184</f>
        <v>1.7404608</v>
      </c>
      <c r="BH184" s="195" t="n">
        <f aca="false">G184*AO184</f>
        <v>19024.1404643114</v>
      </c>
      <c r="BI184" s="195" t="n">
        <f aca="false">G184*AP184</f>
        <v>10199.7139356887</v>
      </c>
      <c r="BJ184" s="195" t="n">
        <f aca="false">G184*H184</f>
        <v>29223.8544</v>
      </c>
      <c r="BK184" s="195"/>
      <c r="BL184" s="195" t="n">
        <v>762</v>
      </c>
      <c r="BW184" s="195" t="str">
        <f aca="false">I184</f>
        <v>21</v>
      </c>
    </row>
    <row r="185" customFormat="false" ht="13.5" hidden="false" customHeight="true" outlineLevel="0" collapsed="false">
      <c r="A185" s="198"/>
      <c r="D185" s="203" t="s">
        <v>823</v>
      </c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</row>
    <row r="186" customFormat="false" ht="15" hidden="false" customHeight="true" outlineLevel="0" collapsed="false">
      <c r="A186" s="198"/>
      <c r="D186" s="199" t="s">
        <v>421</v>
      </c>
      <c r="E186" s="200" t="s">
        <v>422</v>
      </c>
      <c r="G186" s="201" t="n">
        <v>118.56</v>
      </c>
      <c r="P186" s="202"/>
    </row>
    <row r="187" customFormat="false" ht="13.5" hidden="false" customHeight="true" outlineLevel="0" collapsed="false">
      <c r="A187" s="194" t="s">
        <v>824</v>
      </c>
      <c r="B187" s="12" t="s">
        <v>80</v>
      </c>
      <c r="C187" s="12" t="s">
        <v>825</v>
      </c>
      <c r="D187" s="10" t="s">
        <v>826</v>
      </c>
      <c r="E187" s="10"/>
      <c r="F187" s="12" t="s">
        <v>184</v>
      </c>
      <c r="G187" s="195" t="n">
        <v>617.6</v>
      </c>
      <c r="H187" s="195" t="n">
        <v>49.2</v>
      </c>
      <c r="I187" s="196" t="s">
        <v>185</v>
      </c>
      <c r="J187" s="195" t="n">
        <f aca="false">G187*AO187</f>
        <v>0</v>
      </c>
      <c r="K187" s="195" t="n">
        <f aca="false">G187*AP187</f>
        <v>30385.92</v>
      </c>
      <c r="L187" s="195" t="n">
        <f aca="false">G187*H187</f>
        <v>30385.92</v>
      </c>
      <c r="M187" s="195" t="n">
        <f aca="false">L187*(1+BW187/100)</f>
        <v>36766.9632</v>
      </c>
      <c r="N187" s="195" t="n">
        <v>0.015</v>
      </c>
      <c r="O187" s="195" t="n">
        <f aca="false">G187*N187</f>
        <v>9.264</v>
      </c>
      <c r="P187" s="197" t="s">
        <v>186</v>
      </c>
      <c r="Z187" s="195" t="n">
        <f aca="false">IF(AQ187="5",BJ187,0)</f>
        <v>0</v>
      </c>
      <c r="AB187" s="195" t="n">
        <f aca="false">IF(AQ187="1",BH187,0)</f>
        <v>0</v>
      </c>
      <c r="AC187" s="195" t="n">
        <f aca="false">IF(AQ187="1",BI187,0)</f>
        <v>0</v>
      </c>
      <c r="AD187" s="195" t="n">
        <f aca="false">IF(AQ187="7",BH187,0)</f>
        <v>0</v>
      </c>
      <c r="AE187" s="195" t="n">
        <f aca="false">IF(AQ187="7",BI187,0)</f>
        <v>30385.92</v>
      </c>
      <c r="AF187" s="195" t="n">
        <f aca="false">IF(AQ187="2",BH187,0)</f>
        <v>0</v>
      </c>
      <c r="AG187" s="195" t="n">
        <f aca="false">IF(AQ187="2",BI187,0)</f>
        <v>0</v>
      </c>
      <c r="AH187" s="195" t="n">
        <f aca="false">IF(AQ187="0",BJ187,0)</f>
        <v>0</v>
      </c>
      <c r="AI187" s="174" t="s">
        <v>80</v>
      </c>
      <c r="AJ187" s="195" t="n">
        <f aca="false">IF(AN187=0,L187,0)</f>
        <v>0</v>
      </c>
      <c r="AK187" s="195" t="n">
        <f aca="false">IF(AN187=12,L187,0)</f>
        <v>0</v>
      </c>
      <c r="AL187" s="195" t="n">
        <f aca="false">IF(AN187=21,L187,0)</f>
        <v>30385.92</v>
      </c>
      <c r="AN187" s="195" t="n">
        <v>21</v>
      </c>
      <c r="AO187" s="195" t="n">
        <f aca="false">H187*0</f>
        <v>0</v>
      </c>
      <c r="AP187" s="195" t="n">
        <f aca="false">H187*(1-0)</f>
        <v>49.2</v>
      </c>
      <c r="AQ187" s="196" t="s">
        <v>230</v>
      </c>
      <c r="AV187" s="195" t="n">
        <f aca="false">AW187+AX187</f>
        <v>30385.92</v>
      </c>
      <c r="AW187" s="195" t="n">
        <f aca="false">G187*AO187</f>
        <v>0</v>
      </c>
      <c r="AX187" s="195" t="n">
        <f aca="false">G187*AP187</f>
        <v>30385.92</v>
      </c>
      <c r="AY187" s="196" t="s">
        <v>439</v>
      </c>
      <c r="AZ187" s="196" t="s">
        <v>440</v>
      </c>
      <c r="BA187" s="174" t="s">
        <v>189</v>
      </c>
      <c r="BC187" s="195" t="n">
        <f aca="false">AW187+AX187</f>
        <v>30385.92</v>
      </c>
      <c r="BD187" s="195" t="n">
        <f aca="false">H187/(100-BE187)*100</f>
        <v>49.2</v>
      </c>
      <c r="BE187" s="195" t="n">
        <v>0</v>
      </c>
      <c r="BF187" s="195" t="n">
        <f aca="false">O187</f>
        <v>9.264</v>
      </c>
      <c r="BH187" s="195" t="n">
        <f aca="false">G187*AO187</f>
        <v>0</v>
      </c>
      <c r="BI187" s="195" t="n">
        <f aca="false">G187*AP187</f>
        <v>30385.92</v>
      </c>
      <c r="BJ187" s="195" t="n">
        <f aca="false">G187*H187</f>
        <v>30385.92</v>
      </c>
      <c r="BK187" s="195"/>
      <c r="BL187" s="195" t="n">
        <v>762</v>
      </c>
      <c r="BW187" s="195" t="str">
        <f aca="false">I187</f>
        <v>21</v>
      </c>
    </row>
    <row r="188" customFormat="false" ht="15" hidden="false" customHeight="true" outlineLevel="0" collapsed="false">
      <c r="A188" s="198"/>
      <c r="D188" s="199" t="s">
        <v>314</v>
      </c>
      <c r="E188" s="200" t="s">
        <v>827</v>
      </c>
      <c r="G188" s="201" t="n">
        <v>535.25</v>
      </c>
      <c r="P188" s="202"/>
    </row>
    <row r="189" customFormat="false" ht="15" hidden="false" customHeight="true" outlineLevel="0" collapsed="false">
      <c r="A189" s="198"/>
      <c r="D189" s="199" t="s">
        <v>828</v>
      </c>
      <c r="E189" s="200" t="s">
        <v>829</v>
      </c>
      <c r="G189" s="201" t="n">
        <v>26</v>
      </c>
      <c r="P189" s="202"/>
    </row>
    <row r="190" customFormat="false" ht="15" hidden="false" customHeight="true" outlineLevel="0" collapsed="false">
      <c r="A190" s="198"/>
      <c r="D190" s="199" t="s">
        <v>328</v>
      </c>
      <c r="E190" s="200" t="s">
        <v>830</v>
      </c>
      <c r="G190" s="201" t="n">
        <v>56.35</v>
      </c>
      <c r="P190" s="202"/>
    </row>
    <row r="191" customFormat="false" ht="13.5" hidden="false" customHeight="true" outlineLevel="0" collapsed="false">
      <c r="A191" s="194" t="s">
        <v>831</v>
      </c>
      <c r="B191" s="12" t="s">
        <v>80</v>
      </c>
      <c r="C191" s="12" t="s">
        <v>832</v>
      </c>
      <c r="D191" s="10" t="s">
        <v>833</v>
      </c>
      <c r="E191" s="10"/>
      <c r="F191" s="12" t="s">
        <v>184</v>
      </c>
      <c r="G191" s="195" t="n">
        <v>591.6</v>
      </c>
      <c r="H191" s="195" t="n">
        <v>347.51</v>
      </c>
      <c r="I191" s="196" t="s">
        <v>185</v>
      </c>
      <c r="J191" s="195" t="n">
        <f aca="false">G191*AO191</f>
        <v>118296.333698368</v>
      </c>
      <c r="K191" s="195" t="n">
        <f aca="false">G191*AP191</f>
        <v>87290.5823016316</v>
      </c>
      <c r="L191" s="195" t="n">
        <f aca="false">G191*H191</f>
        <v>205586.916</v>
      </c>
      <c r="M191" s="195" t="n">
        <f aca="false">L191*(1+BW191/100)</f>
        <v>248760.16836</v>
      </c>
      <c r="N191" s="195" t="n">
        <v>0.01452</v>
      </c>
      <c r="O191" s="195" t="n">
        <f aca="false">G191*N191</f>
        <v>8.590032</v>
      </c>
      <c r="P191" s="197" t="s">
        <v>186</v>
      </c>
      <c r="Z191" s="195" t="n">
        <f aca="false">IF(AQ191="5",BJ191,0)</f>
        <v>0</v>
      </c>
      <c r="AB191" s="195" t="n">
        <f aca="false">IF(AQ191="1",BH191,0)</f>
        <v>0</v>
      </c>
      <c r="AC191" s="195" t="n">
        <f aca="false">IF(AQ191="1",BI191,0)</f>
        <v>0</v>
      </c>
      <c r="AD191" s="195" t="n">
        <f aca="false">IF(AQ191="7",BH191,0)</f>
        <v>118296.333698368</v>
      </c>
      <c r="AE191" s="195" t="n">
        <f aca="false">IF(AQ191="7",BI191,0)</f>
        <v>87290.5823016316</v>
      </c>
      <c r="AF191" s="195" t="n">
        <f aca="false">IF(AQ191="2",BH191,0)</f>
        <v>0</v>
      </c>
      <c r="AG191" s="195" t="n">
        <f aca="false">IF(AQ191="2",BI191,0)</f>
        <v>0</v>
      </c>
      <c r="AH191" s="195" t="n">
        <f aca="false">IF(AQ191="0",BJ191,0)</f>
        <v>0</v>
      </c>
      <c r="AI191" s="174" t="s">
        <v>80</v>
      </c>
      <c r="AJ191" s="195" t="n">
        <f aca="false">IF(AN191=0,L191,0)</f>
        <v>0</v>
      </c>
      <c r="AK191" s="195" t="n">
        <f aca="false">IF(AN191=12,L191,0)</f>
        <v>0</v>
      </c>
      <c r="AL191" s="195" t="n">
        <f aca="false">IF(AN191=21,L191,0)</f>
        <v>205586.916</v>
      </c>
      <c r="AN191" s="195" t="n">
        <v>21</v>
      </c>
      <c r="AO191" s="195" t="n">
        <f aca="false">H191*0.575407890735461</f>
        <v>199.95999610948</v>
      </c>
      <c r="AP191" s="195" t="n">
        <f aca="false">H191*(1-0.575407890735461)</f>
        <v>147.55000389052</v>
      </c>
      <c r="AQ191" s="196" t="s">
        <v>230</v>
      </c>
      <c r="AV191" s="195" t="n">
        <f aca="false">AW191+AX191</f>
        <v>205586.916</v>
      </c>
      <c r="AW191" s="195" t="n">
        <f aca="false">G191*AO191</f>
        <v>118296.333698368</v>
      </c>
      <c r="AX191" s="195" t="n">
        <f aca="false">G191*AP191</f>
        <v>87290.5823016316</v>
      </c>
      <c r="AY191" s="196" t="s">
        <v>439</v>
      </c>
      <c r="AZ191" s="196" t="s">
        <v>440</v>
      </c>
      <c r="BA191" s="174" t="s">
        <v>189</v>
      </c>
      <c r="BC191" s="195" t="n">
        <f aca="false">AW191+AX191</f>
        <v>205586.916</v>
      </c>
      <c r="BD191" s="195" t="n">
        <f aca="false">H191/(100-BE191)*100</f>
        <v>347.51</v>
      </c>
      <c r="BE191" s="195" t="n">
        <v>0</v>
      </c>
      <c r="BF191" s="195" t="n">
        <f aca="false">O191</f>
        <v>8.590032</v>
      </c>
      <c r="BH191" s="195" t="n">
        <f aca="false">G191*AO191</f>
        <v>118296.333698368</v>
      </c>
      <c r="BI191" s="195" t="n">
        <f aca="false">G191*AP191</f>
        <v>87290.5823016316</v>
      </c>
      <c r="BJ191" s="195" t="n">
        <f aca="false">G191*H191</f>
        <v>205586.916</v>
      </c>
      <c r="BK191" s="195"/>
      <c r="BL191" s="195" t="n">
        <v>762</v>
      </c>
      <c r="BW191" s="195" t="str">
        <f aca="false">I191</f>
        <v>21</v>
      </c>
    </row>
    <row r="192" customFormat="false" ht="13.5" hidden="false" customHeight="true" outlineLevel="0" collapsed="false">
      <c r="A192" s="198"/>
      <c r="D192" s="203" t="s">
        <v>834</v>
      </c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</row>
    <row r="193" customFormat="false" ht="15" hidden="false" customHeight="true" outlineLevel="0" collapsed="false">
      <c r="A193" s="198"/>
      <c r="D193" s="199" t="s">
        <v>314</v>
      </c>
      <c r="E193" s="200" t="s">
        <v>455</v>
      </c>
      <c r="G193" s="201" t="n">
        <v>535.25</v>
      </c>
      <c r="P193" s="202"/>
    </row>
    <row r="194" customFormat="false" ht="15" hidden="false" customHeight="true" outlineLevel="0" collapsed="false">
      <c r="A194" s="198"/>
      <c r="D194" s="199" t="s">
        <v>328</v>
      </c>
      <c r="E194" s="200" t="s">
        <v>329</v>
      </c>
      <c r="G194" s="201" t="n">
        <v>56.35</v>
      </c>
      <c r="P194" s="202"/>
    </row>
    <row r="195" customFormat="false" ht="15" hidden="false" customHeight="true" outlineLevel="0" collapsed="false">
      <c r="A195" s="198"/>
      <c r="D195" s="199"/>
      <c r="E195" s="200" t="s">
        <v>835</v>
      </c>
      <c r="G195" s="201" t="n">
        <v>0</v>
      </c>
      <c r="P195" s="202"/>
    </row>
    <row r="196" customFormat="false" ht="13.5" hidden="false" customHeight="true" outlineLevel="0" collapsed="false">
      <c r="A196" s="194" t="s">
        <v>92</v>
      </c>
      <c r="B196" s="12" t="s">
        <v>80</v>
      </c>
      <c r="C196" s="12" t="s">
        <v>836</v>
      </c>
      <c r="D196" s="10" t="s">
        <v>837</v>
      </c>
      <c r="E196" s="10"/>
      <c r="F196" s="12" t="s">
        <v>184</v>
      </c>
      <c r="G196" s="195" t="n">
        <v>26</v>
      </c>
      <c r="H196" s="195" t="n">
        <v>362.5</v>
      </c>
      <c r="I196" s="196" t="s">
        <v>185</v>
      </c>
      <c r="J196" s="195" t="n">
        <f aca="false">G196*AO196</f>
        <v>5204.94</v>
      </c>
      <c r="K196" s="195" t="n">
        <f aca="false">G196*AP196</f>
        <v>4220.06</v>
      </c>
      <c r="L196" s="195" t="n">
        <f aca="false">G196*H196</f>
        <v>9425</v>
      </c>
      <c r="M196" s="195" t="n">
        <f aca="false">L196*(1+BW196/100)</f>
        <v>11404.25</v>
      </c>
      <c r="N196" s="195" t="n">
        <v>0.01452</v>
      </c>
      <c r="O196" s="195" t="n">
        <f aca="false">G196*N196</f>
        <v>0.37752</v>
      </c>
      <c r="P196" s="197" t="s">
        <v>186</v>
      </c>
      <c r="Z196" s="195" t="n">
        <f aca="false">IF(AQ196="5",BJ196,0)</f>
        <v>0</v>
      </c>
      <c r="AB196" s="195" t="n">
        <f aca="false">IF(AQ196="1",BH196,0)</f>
        <v>0</v>
      </c>
      <c r="AC196" s="195" t="n">
        <f aca="false">IF(AQ196="1",BI196,0)</f>
        <v>0</v>
      </c>
      <c r="AD196" s="195" t="n">
        <f aca="false">IF(AQ196="7",BH196,0)</f>
        <v>5204.94</v>
      </c>
      <c r="AE196" s="195" t="n">
        <f aca="false">IF(AQ196="7",BI196,0)</f>
        <v>4220.06</v>
      </c>
      <c r="AF196" s="195" t="n">
        <f aca="false">IF(AQ196="2",BH196,0)</f>
        <v>0</v>
      </c>
      <c r="AG196" s="195" t="n">
        <f aca="false">IF(AQ196="2",BI196,0)</f>
        <v>0</v>
      </c>
      <c r="AH196" s="195" t="n">
        <f aca="false">IF(AQ196="0",BJ196,0)</f>
        <v>0</v>
      </c>
      <c r="AI196" s="174" t="s">
        <v>80</v>
      </c>
      <c r="AJ196" s="195" t="n">
        <f aca="false">IF(AN196=0,L196,0)</f>
        <v>0</v>
      </c>
      <c r="AK196" s="195" t="n">
        <f aca="false">IF(AN196=12,L196,0)</f>
        <v>0</v>
      </c>
      <c r="AL196" s="195" t="n">
        <f aca="false">IF(AN196=21,L196,0)</f>
        <v>9425</v>
      </c>
      <c r="AN196" s="195" t="n">
        <v>21</v>
      </c>
      <c r="AO196" s="195" t="n">
        <f aca="false">H196*0.552248275862069</f>
        <v>200.19</v>
      </c>
      <c r="AP196" s="195" t="n">
        <f aca="false">H196*(1-0.552248275862069)</f>
        <v>162.31</v>
      </c>
      <c r="AQ196" s="196" t="s">
        <v>230</v>
      </c>
      <c r="AV196" s="195" t="n">
        <f aca="false">AW196+AX196</f>
        <v>9425</v>
      </c>
      <c r="AW196" s="195" t="n">
        <f aca="false">G196*AO196</f>
        <v>5204.94</v>
      </c>
      <c r="AX196" s="195" t="n">
        <f aca="false">G196*AP196</f>
        <v>4220.06</v>
      </c>
      <c r="AY196" s="196" t="s">
        <v>439</v>
      </c>
      <c r="AZ196" s="196" t="s">
        <v>440</v>
      </c>
      <c r="BA196" s="174" t="s">
        <v>189</v>
      </c>
      <c r="BC196" s="195" t="n">
        <f aca="false">AW196+AX196</f>
        <v>9425</v>
      </c>
      <c r="BD196" s="195" t="n">
        <f aca="false">H196/(100-BE196)*100</f>
        <v>362.5</v>
      </c>
      <c r="BE196" s="195" t="n">
        <v>0</v>
      </c>
      <c r="BF196" s="195" t="n">
        <f aca="false">O196</f>
        <v>0.37752</v>
      </c>
      <c r="BH196" s="195" t="n">
        <f aca="false">G196*AO196</f>
        <v>5204.94</v>
      </c>
      <c r="BI196" s="195" t="n">
        <f aca="false">G196*AP196</f>
        <v>4220.06</v>
      </c>
      <c r="BJ196" s="195" t="n">
        <f aca="false">G196*H196</f>
        <v>9425</v>
      </c>
      <c r="BK196" s="195"/>
      <c r="BL196" s="195" t="n">
        <v>762</v>
      </c>
      <c r="BW196" s="195" t="str">
        <f aca="false">I196</f>
        <v>21</v>
      </c>
    </row>
    <row r="197" customFormat="false" ht="13.5" hidden="false" customHeight="true" outlineLevel="0" collapsed="false">
      <c r="A197" s="198"/>
      <c r="D197" s="203" t="s">
        <v>823</v>
      </c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</row>
    <row r="198" customFormat="false" ht="15" hidden="false" customHeight="true" outlineLevel="0" collapsed="false">
      <c r="A198" s="198"/>
      <c r="D198" s="199" t="s">
        <v>828</v>
      </c>
      <c r="E198" s="200" t="s">
        <v>317</v>
      </c>
      <c r="G198" s="201" t="n">
        <v>26</v>
      </c>
      <c r="P198" s="202"/>
    </row>
    <row r="199" customFormat="false" ht="15" hidden="false" customHeight="true" outlineLevel="0" collapsed="false">
      <c r="A199" s="198"/>
      <c r="D199" s="199"/>
      <c r="E199" s="200" t="s">
        <v>838</v>
      </c>
      <c r="G199" s="201" t="n">
        <v>0</v>
      </c>
      <c r="P199" s="202"/>
    </row>
    <row r="200" customFormat="false" ht="13.5" hidden="false" customHeight="true" outlineLevel="0" collapsed="false">
      <c r="A200" s="194" t="s">
        <v>94</v>
      </c>
      <c r="B200" s="12" t="s">
        <v>80</v>
      </c>
      <c r="C200" s="12" t="s">
        <v>839</v>
      </c>
      <c r="D200" s="10" t="s">
        <v>840</v>
      </c>
      <c r="E200" s="10"/>
      <c r="F200" s="12" t="s">
        <v>463</v>
      </c>
      <c r="G200" s="195" t="n">
        <v>474.6</v>
      </c>
      <c r="H200" s="195" t="n">
        <v>182</v>
      </c>
      <c r="I200" s="196" t="s">
        <v>185</v>
      </c>
      <c r="J200" s="195" t="n">
        <f aca="false">G200*AO200</f>
        <v>2225.874</v>
      </c>
      <c r="K200" s="195" t="n">
        <f aca="false">G200*AP200</f>
        <v>84151.326</v>
      </c>
      <c r="L200" s="195" t="n">
        <f aca="false">G200*H200</f>
        <v>86377.2</v>
      </c>
      <c r="M200" s="195" t="n">
        <f aca="false">L200*(1+BW200/100)</f>
        <v>104516.412</v>
      </c>
      <c r="N200" s="195" t="n">
        <v>0.00676</v>
      </c>
      <c r="O200" s="195" t="n">
        <f aca="false">G200*N200</f>
        <v>3.208296</v>
      </c>
      <c r="P200" s="197" t="s">
        <v>186</v>
      </c>
      <c r="Z200" s="195" t="n">
        <f aca="false">IF(AQ200="5",BJ200,0)</f>
        <v>0</v>
      </c>
      <c r="AB200" s="195" t="n">
        <f aca="false">IF(AQ200="1",BH200,0)</f>
        <v>0</v>
      </c>
      <c r="AC200" s="195" t="n">
        <f aca="false">IF(AQ200="1",BI200,0)</f>
        <v>0</v>
      </c>
      <c r="AD200" s="195" t="n">
        <f aca="false">IF(AQ200="7",BH200,0)</f>
        <v>2225.874</v>
      </c>
      <c r="AE200" s="195" t="n">
        <f aca="false">IF(AQ200="7",BI200,0)</f>
        <v>84151.326</v>
      </c>
      <c r="AF200" s="195" t="n">
        <f aca="false">IF(AQ200="2",BH200,0)</f>
        <v>0</v>
      </c>
      <c r="AG200" s="195" t="n">
        <f aca="false">IF(AQ200="2",BI200,0)</f>
        <v>0</v>
      </c>
      <c r="AH200" s="195" t="n">
        <f aca="false">IF(AQ200="0",BJ200,0)</f>
        <v>0</v>
      </c>
      <c r="AI200" s="174" t="s">
        <v>80</v>
      </c>
      <c r="AJ200" s="195" t="n">
        <f aca="false">IF(AN200=0,L200,0)</f>
        <v>0</v>
      </c>
      <c r="AK200" s="195" t="n">
        <f aca="false">IF(AN200=12,L200,0)</f>
        <v>0</v>
      </c>
      <c r="AL200" s="195" t="n">
        <f aca="false">IF(AN200=21,L200,0)</f>
        <v>86377.2</v>
      </c>
      <c r="AN200" s="195" t="n">
        <v>21</v>
      </c>
      <c r="AO200" s="195" t="n">
        <f aca="false">H200*0.0257692307692308</f>
        <v>4.69000000000001</v>
      </c>
      <c r="AP200" s="195" t="n">
        <f aca="false">H200*(1-0.0257692307692308)</f>
        <v>177.31</v>
      </c>
      <c r="AQ200" s="196" t="s">
        <v>230</v>
      </c>
      <c r="AV200" s="195" t="n">
        <f aca="false">AW200+AX200</f>
        <v>86377.2</v>
      </c>
      <c r="AW200" s="195" t="n">
        <f aca="false">G200*AO200</f>
        <v>2225.874</v>
      </c>
      <c r="AX200" s="195" t="n">
        <f aca="false">G200*AP200</f>
        <v>84151.326</v>
      </c>
      <c r="AY200" s="196" t="s">
        <v>439</v>
      </c>
      <c r="AZ200" s="196" t="s">
        <v>440</v>
      </c>
      <c r="BA200" s="174" t="s">
        <v>189</v>
      </c>
      <c r="BC200" s="195" t="n">
        <f aca="false">AW200+AX200</f>
        <v>86377.2</v>
      </c>
      <c r="BD200" s="195" t="n">
        <f aca="false">H200/(100-BE200)*100</f>
        <v>182</v>
      </c>
      <c r="BE200" s="195" t="n">
        <v>0</v>
      </c>
      <c r="BF200" s="195" t="n">
        <f aca="false">O200</f>
        <v>3.208296</v>
      </c>
      <c r="BH200" s="195" t="n">
        <f aca="false">G200*AO200</f>
        <v>2225.874</v>
      </c>
      <c r="BI200" s="195" t="n">
        <f aca="false">G200*AP200</f>
        <v>84151.326</v>
      </c>
      <c r="BJ200" s="195" t="n">
        <f aca="false">G200*H200</f>
        <v>86377.2</v>
      </c>
      <c r="BK200" s="195"/>
      <c r="BL200" s="195" t="n">
        <v>762</v>
      </c>
      <c r="BW200" s="195" t="str">
        <f aca="false">I200</f>
        <v>21</v>
      </c>
    </row>
    <row r="201" customFormat="false" ht="15" hidden="false" customHeight="true" outlineLevel="0" collapsed="false">
      <c r="A201" s="198"/>
      <c r="D201" s="199" t="s">
        <v>841</v>
      </c>
      <c r="E201" s="200" t="s">
        <v>842</v>
      </c>
      <c r="G201" s="201" t="n">
        <v>17.5</v>
      </c>
      <c r="P201" s="202"/>
    </row>
    <row r="202" customFormat="false" ht="15" hidden="false" customHeight="true" outlineLevel="0" collapsed="false">
      <c r="A202" s="198"/>
      <c r="D202" s="199" t="s">
        <v>843</v>
      </c>
      <c r="E202" s="200" t="s">
        <v>844</v>
      </c>
      <c r="G202" s="201" t="n">
        <v>81.1</v>
      </c>
      <c r="P202" s="202"/>
    </row>
    <row r="203" customFormat="false" ht="15" hidden="false" customHeight="true" outlineLevel="0" collapsed="false">
      <c r="A203" s="198"/>
      <c r="D203" s="199" t="s">
        <v>845</v>
      </c>
      <c r="E203" s="200" t="s">
        <v>846</v>
      </c>
      <c r="G203" s="201" t="n">
        <v>220</v>
      </c>
      <c r="P203" s="202"/>
    </row>
    <row r="204" customFormat="false" ht="15" hidden="false" customHeight="true" outlineLevel="0" collapsed="false">
      <c r="A204" s="198"/>
      <c r="D204" s="199" t="s">
        <v>847</v>
      </c>
      <c r="E204" s="200" t="s">
        <v>848</v>
      </c>
      <c r="G204" s="201" t="n">
        <v>156</v>
      </c>
      <c r="P204" s="202"/>
    </row>
    <row r="205" customFormat="false" ht="13.5" hidden="false" customHeight="true" outlineLevel="0" collapsed="false">
      <c r="A205" s="194" t="s">
        <v>849</v>
      </c>
      <c r="B205" s="12" t="s">
        <v>80</v>
      </c>
      <c r="C205" s="12" t="s">
        <v>850</v>
      </c>
      <c r="D205" s="10" t="s">
        <v>851</v>
      </c>
      <c r="E205" s="10"/>
      <c r="F205" s="12" t="s">
        <v>463</v>
      </c>
      <c r="G205" s="195" t="n">
        <v>474.6</v>
      </c>
      <c r="H205" s="195" t="n">
        <v>442.01</v>
      </c>
      <c r="I205" s="196" t="s">
        <v>185</v>
      </c>
      <c r="J205" s="195" t="n">
        <f aca="false">G205*AO205</f>
        <v>6108.10188353205</v>
      </c>
      <c r="K205" s="195" t="n">
        <f aca="false">G205*AP205</f>
        <v>203669.844116468</v>
      </c>
      <c r="L205" s="195" t="n">
        <f aca="false">G205*H205</f>
        <v>209777.946</v>
      </c>
      <c r="M205" s="195" t="n">
        <f aca="false">L205*(1+BW205/100)</f>
        <v>253831.31466</v>
      </c>
      <c r="N205" s="195" t="n">
        <v>0.00027</v>
      </c>
      <c r="O205" s="195" t="n">
        <f aca="false">G205*N205</f>
        <v>0.128142</v>
      </c>
      <c r="P205" s="197" t="s">
        <v>186</v>
      </c>
      <c r="Z205" s="195" t="n">
        <f aca="false">IF(AQ205="5",BJ205,0)</f>
        <v>0</v>
      </c>
      <c r="AB205" s="195" t="n">
        <f aca="false">IF(AQ205="1",BH205,0)</f>
        <v>0</v>
      </c>
      <c r="AC205" s="195" t="n">
        <f aca="false">IF(AQ205="1",BI205,0)</f>
        <v>0</v>
      </c>
      <c r="AD205" s="195" t="n">
        <f aca="false">IF(AQ205="7",BH205,0)</f>
        <v>6108.10188353205</v>
      </c>
      <c r="AE205" s="195" t="n">
        <f aca="false">IF(AQ205="7",BI205,0)</f>
        <v>203669.844116468</v>
      </c>
      <c r="AF205" s="195" t="n">
        <f aca="false">IF(AQ205="2",BH205,0)</f>
        <v>0</v>
      </c>
      <c r="AG205" s="195" t="n">
        <f aca="false">IF(AQ205="2",BI205,0)</f>
        <v>0</v>
      </c>
      <c r="AH205" s="195" t="n">
        <f aca="false">IF(AQ205="0",BJ205,0)</f>
        <v>0</v>
      </c>
      <c r="AI205" s="174" t="s">
        <v>80</v>
      </c>
      <c r="AJ205" s="195" t="n">
        <f aca="false">IF(AN205=0,L205,0)</f>
        <v>0</v>
      </c>
      <c r="AK205" s="195" t="n">
        <f aca="false">IF(AN205=12,L205,0)</f>
        <v>0</v>
      </c>
      <c r="AL205" s="195" t="n">
        <f aca="false">IF(AN205=21,L205,0)</f>
        <v>209777.946</v>
      </c>
      <c r="AN205" s="195" t="n">
        <v>21</v>
      </c>
      <c r="AO205" s="195" t="n">
        <f aca="false">H205*0.0291169877482357</f>
        <v>12.8699997545977</v>
      </c>
      <c r="AP205" s="195" t="n">
        <f aca="false">H205*(1-0.0291169877482357)</f>
        <v>429.140000245402</v>
      </c>
      <c r="AQ205" s="196" t="s">
        <v>230</v>
      </c>
      <c r="AV205" s="195" t="n">
        <f aca="false">AW205+AX205</f>
        <v>209777.946</v>
      </c>
      <c r="AW205" s="195" t="n">
        <f aca="false">G205*AO205</f>
        <v>6108.10188353205</v>
      </c>
      <c r="AX205" s="195" t="n">
        <f aca="false">G205*AP205</f>
        <v>203669.844116468</v>
      </c>
      <c r="AY205" s="196" t="s">
        <v>439</v>
      </c>
      <c r="AZ205" s="196" t="s">
        <v>440</v>
      </c>
      <c r="BA205" s="174" t="s">
        <v>189</v>
      </c>
      <c r="BC205" s="195" t="n">
        <f aca="false">AW205+AX205</f>
        <v>209777.946</v>
      </c>
      <c r="BD205" s="195" t="n">
        <f aca="false">H205/(100-BE205)*100</f>
        <v>442.01</v>
      </c>
      <c r="BE205" s="195" t="n">
        <v>0</v>
      </c>
      <c r="BF205" s="195" t="n">
        <f aca="false">O205</f>
        <v>0.128142</v>
      </c>
      <c r="BH205" s="195" t="n">
        <f aca="false">G205*AO205</f>
        <v>6108.10188353205</v>
      </c>
      <c r="BI205" s="195" t="n">
        <f aca="false">G205*AP205</f>
        <v>203669.844116468</v>
      </c>
      <c r="BJ205" s="195" t="n">
        <f aca="false">G205*H205</f>
        <v>209777.946</v>
      </c>
      <c r="BK205" s="195"/>
      <c r="BL205" s="195" t="n">
        <v>762</v>
      </c>
      <c r="BW205" s="195" t="str">
        <f aca="false">I205</f>
        <v>21</v>
      </c>
    </row>
    <row r="206" customFormat="false" ht="13.5" hidden="false" customHeight="true" outlineLevel="0" collapsed="false">
      <c r="A206" s="198"/>
      <c r="D206" s="203" t="s">
        <v>852</v>
      </c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</row>
    <row r="207" customFormat="false" ht="15" hidden="false" customHeight="true" outlineLevel="0" collapsed="false">
      <c r="A207" s="198"/>
      <c r="D207" s="199" t="s">
        <v>841</v>
      </c>
      <c r="E207" s="200" t="s">
        <v>842</v>
      </c>
      <c r="G207" s="201" t="n">
        <v>17.5</v>
      </c>
      <c r="P207" s="202"/>
    </row>
    <row r="208" customFormat="false" ht="15" hidden="false" customHeight="true" outlineLevel="0" collapsed="false">
      <c r="A208" s="198"/>
      <c r="D208" s="199" t="s">
        <v>843</v>
      </c>
      <c r="E208" s="200" t="s">
        <v>844</v>
      </c>
      <c r="G208" s="201" t="n">
        <v>81.1</v>
      </c>
      <c r="P208" s="202"/>
    </row>
    <row r="209" customFormat="false" ht="15" hidden="false" customHeight="true" outlineLevel="0" collapsed="false">
      <c r="A209" s="198"/>
      <c r="D209" s="199" t="s">
        <v>845</v>
      </c>
      <c r="E209" s="200" t="s">
        <v>846</v>
      </c>
      <c r="G209" s="201" t="n">
        <v>220</v>
      </c>
      <c r="P209" s="202"/>
    </row>
    <row r="210" customFormat="false" ht="15" hidden="false" customHeight="true" outlineLevel="0" collapsed="false">
      <c r="A210" s="198"/>
      <c r="D210" s="199" t="s">
        <v>847</v>
      </c>
      <c r="E210" s="200" t="s">
        <v>848</v>
      </c>
      <c r="G210" s="201" t="n">
        <v>156</v>
      </c>
      <c r="P210" s="202"/>
    </row>
    <row r="211" customFormat="false" ht="13.5" hidden="false" customHeight="true" outlineLevel="0" collapsed="false">
      <c r="A211" s="204" t="s">
        <v>96</v>
      </c>
      <c r="B211" s="205" t="s">
        <v>80</v>
      </c>
      <c r="C211" s="205" t="s">
        <v>853</v>
      </c>
      <c r="D211" s="144" t="s">
        <v>854</v>
      </c>
      <c r="E211" s="144"/>
      <c r="F211" s="205" t="s">
        <v>206</v>
      </c>
      <c r="G211" s="206" t="n">
        <v>5.76</v>
      </c>
      <c r="H211" s="206" t="n">
        <v>12930</v>
      </c>
      <c r="I211" s="207" t="s">
        <v>185</v>
      </c>
      <c r="J211" s="206" t="n">
        <f aca="false">G211*AO211</f>
        <v>74476.8</v>
      </c>
      <c r="K211" s="206" t="n">
        <f aca="false">G211*AP211</f>
        <v>0</v>
      </c>
      <c r="L211" s="206" t="n">
        <f aca="false">G211*H211</f>
        <v>74476.8</v>
      </c>
      <c r="M211" s="206" t="n">
        <f aca="false">L211*(1+BW211/100)</f>
        <v>90116.928</v>
      </c>
      <c r="N211" s="206" t="n">
        <v>0.55</v>
      </c>
      <c r="O211" s="206" t="n">
        <f aca="false">G211*N211</f>
        <v>3.168</v>
      </c>
      <c r="P211" s="208" t="s">
        <v>186</v>
      </c>
      <c r="Z211" s="195" t="n">
        <f aca="false">IF(AQ211="5",BJ211,0)</f>
        <v>0</v>
      </c>
      <c r="AB211" s="195" t="n">
        <f aca="false">IF(AQ211="1",BH211,0)</f>
        <v>0</v>
      </c>
      <c r="AC211" s="195" t="n">
        <f aca="false">IF(AQ211="1",BI211,0)</f>
        <v>0</v>
      </c>
      <c r="AD211" s="195" t="n">
        <f aca="false">IF(AQ211="7",BH211,0)</f>
        <v>74476.8</v>
      </c>
      <c r="AE211" s="195" t="n">
        <f aca="false">IF(AQ211="7",BI211,0)</f>
        <v>0</v>
      </c>
      <c r="AF211" s="195" t="n">
        <f aca="false">IF(AQ211="2",BH211,0)</f>
        <v>0</v>
      </c>
      <c r="AG211" s="195" t="n">
        <f aca="false">IF(AQ211="2",BI211,0)</f>
        <v>0</v>
      </c>
      <c r="AH211" s="195" t="n">
        <f aca="false">IF(AQ211="0",BJ211,0)</f>
        <v>0</v>
      </c>
      <c r="AI211" s="174" t="s">
        <v>80</v>
      </c>
      <c r="AJ211" s="206" t="n">
        <f aca="false">IF(AN211=0,L211,0)</f>
        <v>0</v>
      </c>
      <c r="AK211" s="206" t="n">
        <f aca="false">IF(AN211=12,L211,0)</f>
        <v>0</v>
      </c>
      <c r="AL211" s="206" t="n">
        <f aca="false">IF(AN211=21,L211,0)</f>
        <v>74476.8</v>
      </c>
      <c r="AN211" s="195" t="n">
        <v>21</v>
      </c>
      <c r="AO211" s="195" t="n">
        <f aca="false">H211*1</f>
        <v>12930</v>
      </c>
      <c r="AP211" s="195" t="n">
        <f aca="false">H211*(1-1)</f>
        <v>0</v>
      </c>
      <c r="AQ211" s="207" t="s">
        <v>230</v>
      </c>
      <c r="AV211" s="195" t="n">
        <f aca="false">AW211+AX211</f>
        <v>74476.8</v>
      </c>
      <c r="AW211" s="195" t="n">
        <f aca="false">G211*AO211</f>
        <v>74476.8</v>
      </c>
      <c r="AX211" s="195" t="n">
        <f aca="false">G211*AP211</f>
        <v>0</v>
      </c>
      <c r="AY211" s="196" t="s">
        <v>439</v>
      </c>
      <c r="AZ211" s="196" t="s">
        <v>440</v>
      </c>
      <c r="BA211" s="174" t="s">
        <v>189</v>
      </c>
      <c r="BC211" s="195" t="n">
        <f aca="false">AW211+AX211</f>
        <v>74476.8</v>
      </c>
      <c r="BD211" s="195" t="n">
        <f aca="false">H211/(100-BE211)*100</f>
        <v>12930</v>
      </c>
      <c r="BE211" s="195" t="n">
        <v>0</v>
      </c>
      <c r="BF211" s="195" t="n">
        <f aca="false">O211</f>
        <v>3.168</v>
      </c>
      <c r="BH211" s="206" t="n">
        <f aca="false">G211*AO211</f>
        <v>74476.8</v>
      </c>
      <c r="BI211" s="206" t="n">
        <f aca="false">G211*AP211</f>
        <v>0</v>
      </c>
      <c r="BJ211" s="206" t="n">
        <f aca="false">G211*H211</f>
        <v>74476.8</v>
      </c>
      <c r="BK211" s="206"/>
      <c r="BL211" s="195" t="n">
        <v>762</v>
      </c>
      <c r="BW211" s="195" t="str">
        <f aca="false">I211</f>
        <v>21</v>
      </c>
    </row>
    <row r="212" customFormat="false" ht="15" hidden="false" customHeight="true" outlineLevel="0" collapsed="false">
      <c r="A212" s="198"/>
      <c r="D212" s="199" t="s">
        <v>855</v>
      </c>
      <c r="E212" s="200"/>
      <c r="G212" s="201" t="n">
        <v>0.32</v>
      </c>
      <c r="P212" s="202"/>
    </row>
    <row r="213" customFormat="false" ht="15" hidden="false" customHeight="true" outlineLevel="0" collapsed="false">
      <c r="A213" s="198"/>
      <c r="D213" s="199" t="s">
        <v>856</v>
      </c>
      <c r="E213" s="200"/>
      <c r="G213" s="201" t="n">
        <v>0.97</v>
      </c>
      <c r="P213" s="202"/>
    </row>
    <row r="214" customFormat="false" ht="15" hidden="false" customHeight="true" outlineLevel="0" collapsed="false">
      <c r="A214" s="198"/>
      <c r="D214" s="199" t="s">
        <v>857</v>
      </c>
      <c r="E214" s="200" t="s">
        <v>858</v>
      </c>
      <c r="G214" s="201" t="n">
        <v>1.18</v>
      </c>
      <c r="P214" s="202"/>
    </row>
    <row r="215" customFormat="false" ht="15" hidden="false" customHeight="true" outlineLevel="0" collapsed="false">
      <c r="A215" s="198"/>
      <c r="D215" s="199" t="s">
        <v>859</v>
      </c>
      <c r="E215" s="200"/>
      <c r="G215" s="201" t="n">
        <v>2.77</v>
      </c>
      <c r="P215" s="202"/>
    </row>
    <row r="216" customFormat="false" ht="15" hidden="false" customHeight="true" outlineLevel="0" collapsed="false">
      <c r="A216" s="198"/>
      <c r="D216" s="199" t="s">
        <v>860</v>
      </c>
      <c r="E216" s="200"/>
      <c r="G216" s="201" t="n">
        <v>0.52</v>
      </c>
      <c r="P216" s="202"/>
    </row>
    <row r="217" customFormat="false" ht="13.5" hidden="false" customHeight="true" outlineLevel="0" collapsed="false">
      <c r="A217" s="194" t="s">
        <v>861</v>
      </c>
      <c r="B217" s="12" t="s">
        <v>80</v>
      </c>
      <c r="C217" s="12" t="s">
        <v>862</v>
      </c>
      <c r="D217" s="10" t="s">
        <v>863</v>
      </c>
      <c r="E217" s="10"/>
      <c r="F217" s="12" t="s">
        <v>463</v>
      </c>
      <c r="G217" s="195" t="n">
        <v>36</v>
      </c>
      <c r="H217" s="195" t="n">
        <v>2070</v>
      </c>
      <c r="I217" s="196" t="s">
        <v>185</v>
      </c>
      <c r="J217" s="195" t="n">
        <f aca="false">G217*AO217</f>
        <v>0</v>
      </c>
      <c r="K217" s="195" t="n">
        <f aca="false">G217*AP217</f>
        <v>74520</v>
      </c>
      <c r="L217" s="195" t="n">
        <f aca="false">G217*H217</f>
        <v>74520</v>
      </c>
      <c r="M217" s="195" t="n">
        <f aca="false">L217*(1+BW217/100)</f>
        <v>90169.2</v>
      </c>
      <c r="N217" s="195" t="n">
        <v>0</v>
      </c>
      <c r="O217" s="195" t="n">
        <f aca="false">G217*N217</f>
        <v>0</v>
      </c>
      <c r="P217" s="197" t="s">
        <v>186</v>
      </c>
      <c r="Z217" s="195" t="n">
        <f aca="false">IF(AQ217="5",BJ217,0)</f>
        <v>0</v>
      </c>
      <c r="AB217" s="195" t="n">
        <f aca="false">IF(AQ217="1",BH217,0)</f>
        <v>0</v>
      </c>
      <c r="AC217" s="195" t="n">
        <f aca="false">IF(AQ217="1",BI217,0)</f>
        <v>0</v>
      </c>
      <c r="AD217" s="195" t="n">
        <f aca="false">IF(AQ217="7",BH217,0)</f>
        <v>0</v>
      </c>
      <c r="AE217" s="195" t="n">
        <f aca="false">IF(AQ217="7",BI217,0)</f>
        <v>74520</v>
      </c>
      <c r="AF217" s="195" t="n">
        <f aca="false">IF(AQ217="2",BH217,0)</f>
        <v>0</v>
      </c>
      <c r="AG217" s="195" t="n">
        <f aca="false">IF(AQ217="2",BI217,0)</f>
        <v>0</v>
      </c>
      <c r="AH217" s="195" t="n">
        <f aca="false">IF(AQ217="0",BJ217,0)</f>
        <v>0</v>
      </c>
      <c r="AI217" s="174" t="s">
        <v>80</v>
      </c>
      <c r="AJ217" s="195" t="n">
        <f aca="false">IF(AN217=0,L217,0)</f>
        <v>0</v>
      </c>
      <c r="AK217" s="195" t="n">
        <f aca="false">IF(AN217=12,L217,0)</f>
        <v>0</v>
      </c>
      <c r="AL217" s="195" t="n">
        <f aca="false">IF(AN217=21,L217,0)</f>
        <v>74520</v>
      </c>
      <c r="AN217" s="195" t="n">
        <v>21</v>
      </c>
      <c r="AO217" s="195" t="n">
        <f aca="false">H217*0</f>
        <v>0</v>
      </c>
      <c r="AP217" s="195" t="n">
        <f aca="false">H217*(1-0)</f>
        <v>2070</v>
      </c>
      <c r="AQ217" s="196" t="s">
        <v>230</v>
      </c>
      <c r="AV217" s="195" t="n">
        <f aca="false">AW217+AX217</f>
        <v>74520</v>
      </c>
      <c r="AW217" s="195" t="n">
        <f aca="false">G217*AO217</f>
        <v>0</v>
      </c>
      <c r="AX217" s="195" t="n">
        <f aca="false">G217*AP217</f>
        <v>74520</v>
      </c>
      <c r="AY217" s="196" t="s">
        <v>439</v>
      </c>
      <c r="AZ217" s="196" t="s">
        <v>440</v>
      </c>
      <c r="BA217" s="174" t="s">
        <v>189</v>
      </c>
      <c r="BC217" s="195" t="n">
        <f aca="false">AW217+AX217</f>
        <v>74520</v>
      </c>
      <c r="BD217" s="195" t="n">
        <f aca="false">H217/(100-BE217)*100</f>
        <v>2070</v>
      </c>
      <c r="BE217" s="195" t="n">
        <v>0</v>
      </c>
      <c r="BF217" s="195" t="n">
        <f aca="false">O217</f>
        <v>0</v>
      </c>
      <c r="BH217" s="195" t="n">
        <f aca="false">G217*AO217</f>
        <v>0</v>
      </c>
      <c r="BI217" s="195" t="n">
        <f aca="false">G217*AP217</f>
        <v>74520</v>
      </c>
      <c r="BJ217" s="195" t="n">
        <f aca="false">G217*H217</f>
        <v>74520</v>
      </c>
      <c r="BK217" s="195"/>
      <c r="BL217" s="195" t="n">
        <v>762</v>
      </c>
      <c r="BW217" s="195" t="str">
        <f aca="false">I217</f>
        <v>21</v>
      </c>
    </row>
    <row r="218" customFormat="false" ht="15" hidden="false" customHeight="true" outlineLevel="0" collapsed="false">
      <c r="A218" s="198"/>
      <c r="D218" s="199" t="s">
        <v>864</v>
      </c>
      <c r="E218" s="200" t="s">
        <v>865</v>
      </c>
      <c r="G218" s="201" t="n">
        <v>36</v>
      </c>
      <c r="P218" s="202"/>
    </row>
    <row r="219" customFormat="false" ht="13.5" hidden="false" customHeight="true" outlineLevel="0" collapsed="false">
      <c r="A219" s="194" t="s">
        <v>98</v>
      </c>
      <c r="B219" s="12" t="s">
        <v>80</v>
      </c>
      <c r="C219" s="12" t="s">
        <v>866</v>
      </c>
      <c r="D219" s="10" t="s">
        <v>867</v>
      </c>
      <c r="E219" s="10"/>
      <c r="F219" s="12" t="s">
        <v>184</v>
      </c>
      <c r="G219" s="195" t="n">
        <v>1.4</v>
      </c>
      <c r="H219" s="195" t="n">
        <v>432.5</v>
      </c>
      <c r="I219" s="196" t="s">
        <v>185</v>
      </c>
      <c r="J219" s="195" t="n">
        <f aca="false">G219*AO219</f>
        <v>6.56599999999997</v>
      </c>
      <c r="K219" s="195" t="n">
        <f aca="false">G219*AP219</f>
        <v>598.934</v>
      </c>
      <c r="L219" s="195" t="n">
        <f aca="false">G219*H219</f>
        <v>605.5</v>
      </c>
      <c r="M219" s="195" t="n">
        <f aca="false">L219*(1+BW219/100)</f>
        <v>732.655</v>
      </c>
      <c r="N219" s="195" t="n">
        <v>0.01336</v>
      </c>
      <c r="O219" s="195" t="n">
        <f aca="false">G219*N219</f>
        <v>0.018704</v>
      </c>
      <c r="P219" s="197" t="s">
        <v>186</v>
      </c>
      <c r="Z219" s="195" t="n">
        <f aca="false">IF(AQ219="5",BJ219,0)</f>
        <v>0</v>
      </c>
      <c r="AB219" s="195" t="n">
        <f aca="false">IF(AQ219="1",BH219,0)</f>
        <v>0</v>
      </c>
      <c r="AC219" s="195" t="n">
        <f aca="false">IF(AQ219="1",BI219,0)</f>
        <v>0</v>
      </c>
      <c r="AD219" s="195" t="n">
        <f aca="false">IF(AQ219="7",BH219,0)</f>
        <v>6.56599999999997</v>
      </c>
      <c r="AE219" s="195" t="n">
        <f aca="false">IF(AQ219="7",BI219,0)</f>
        <v>598.934</v>
      </c>
      <c r="AF219" s="195" t="n">
        <f aca="false">IF(AQ219="2",BH219,0)</f>
        <v>0</v>
      </c>
      <c r="AG219" s="195" t="n">
        <f aca="false">IF(AQ219="2",BI219,0)</f>
        <v>0</v>
      </c>
      <c r="AH219" s="195" t="n">
        <f aca="false">IF(AQ219="0",BJ219,0)</f>
        <v>0</v>
      </c>
      <c r="AI219" s="174" t="s">
        <v>80</v>
      </c>
      <c r="AJ219" s="195" t="n">
        <f aca="false">IF(AN219=0,L219,0)</f>
        <v>0</v>
      </c>
      <c r="AK219" s="195" t="n">
        <f aca="false">IF(AN219=12,L219,0)</f>
        <v>0</v>
      </c>
      <c r="AL219" s="195" t="n">
        <f aca="false">IF(AN219=21,L219,0)</f>
        <v>605.5</v>
      </c>
      <c r="AN219" s="195" t="n">
        <v>21</v>
      </c>
      <c r="AO219" s="195" t="n">
        <f aca="false">H219*0.0108439306358381</f>
        <v>4.68999999999998</v>
      </c>
      <c r="AP219" s="195" t="n">
        <f aca="false">H219*(1-0.0108439306358381)</f>
        <v>427.81</v>
      </c>
      <c r="AQ219" s="196" t="s">
        <v>230</v>
      </c>
      <c r="AV219" s="195" t="n">
        <f aca="false">AW219+AX219</f>
        <v>605.5</v>
      </c>
      <c r="AW219" s="195" t="n">
        <f aca="false">G219*AO219</f>
        <v>6.56599999999997</v>
      </c>
      <c r="AX219" s="195" t="n">
        <f aca="false">G219*AP219</f>
        <v>598.934</v>
      </c>
      <c r="AY219" s="196" t="s">
        <v>439</v>
      </c>
      <c r="AZ219" s="196" t="s">
        <v>440</v>
      </c>
      <c r="BA219" s="174" t="s">
        <v>189</v>
      </c>
      <c r="BC219" s="195" t="n">
        <f aca="false">AW219+AX219</f>
        <v>605.5</v>
      </c>
      <c r="BD219" s="195" t="n">
        <f aca="false">H219/(100-BE219)*100</f>
        <v>432.5</v>
      </c>
      <c r="BE219" s="195" t="n">
        <v>0</v>
      </c>
      <c r="BF219" s="195" t="n">
        <f aca="false">O219</f>
        <v>0.018704</v>
      </c>
      <c r="BH219" s="195" t="n">
        <f aca="false">G219*AO219</f>
        <v>6.56599999999997</v>
      </c>
      <c r="BI219" s="195" t="n">
        <f aca="false">G219*AP219</f>
        <v>598.934</v>
      </c>
      <c r="BJ219" s="195" t="n">
        <f aca="false">G219*H219</f>
        <v>605.5</v>
      </c>
      <c r="BK219" s="195"/>
      <c r="BL219" s="195" t="n">
        <v>762</v>
      </c>
      <c r="BW219" s="195" t="str">
        <f aca="false">I219</f>
        <v>21</v>
      </c>
    </row>
    <row r="220" customFormat="false" ht="15" hidden="false" customHeight="true" outlineLevel="0" collapsed="false">
      <c r="A220" s="198"/>
      <c r="D220" s="199" t="s">
        <v>868</v>
      </c>
      <c r="E220" s="200" t="s">
        <v>544</v>
      </c>
      <c r="G220" s="201" t="n">
        <v>1.4</v>
      </c>
      <c r="P220" s="202"/>
    </row>
    <row r="221" customFormat="false" ht="13.5" hidden="false" customHeight="true" outlineLevel="0" collapsed="false">
      <c r="A221" s="194" t="s">
        <v>100</v>
      </c>
      <c r="B221" s="12" t="s">
        <v>80</v>
      </c>
      <c r="C221" s="12" t="s">
        <v>869</v>
      </c>
      <c r="D221" s="10" t="s">
        <v>870</v>
      </c>
      <c r="E221" s="10"/>
      <c r="F221" s="12" t="s">
        <v>237</v>
      </c>
      <c r="G221" s="195" t="n">
        <v>3</v>
      </c>
      <c r="H221" s="195" t="n">
        <v>215.5</v>
      </c>
      <c r="I221" s="196" t="s">
        <v>185</v>
      </c>
      <c r="J221" s="195" t="n">
        <f aca="false">G221*AO221</f>
        <v>35.43</v>
      </c>
      <c r="K221" s="195" t="n">
        <f aca="false">G221*AP221</f>
        <v>611.07</v>
      </c>
      <c r="L221" s="195" t="n">
        <f aca="false">G221*H221</f>
        <v>646.5</v>
      </c>
      <c r="M221" s="195" t="n">
        <f aca="false">L221*(1+BW221/100)</f>
        <v>782.265</v>
      </c>
      <c r="N221" s="195" t="n">
        <v>0.00332</v>
      </c>
      <c r="O221" s="195" t="n">
        <f aca="false">G221*N221</f>
        <v>0.00996</v>
      </c>
      <c r="P221" s="197" t="s">
        <v>186</v>
      </c>
      <c r="Z221" s="195" t="n">
        <f aca="false">IF(AQ221="5",BJ221,0)</f>
        <v>0</v>
      </c>
      <c r="AB221" s="195" t="n">
        <f aca="false">IF(AQ221="1",BH221,0)</f>
        <v>0</v>
      </c>
      <c r="AC221" s="195" t="n">
        <f aca="false">IF(AQ221="1",BI221,0)</f>
        <v>0</v>
      </c>
      <c r="AD221" s="195" t="n">
        <f aca="false">IF(AQ221="7",BH221,0)</f>
        <v>35.43</v>
      </c>
      <c r="AE221" s="195" t="n">
        <f aca="false">IF(AQ221="7",BI221,0)</f>
        <v>611.07</v>
      </c>
      <c r="AF221" s="195" t="n">
        <f aca="false">IF(AQ221="2",BH221,0)</f>
        <v>0</v>
      </c>
      <c r="AG221" s="195" t="n">
        <f aca="false">IF(AQ221="2",BI221,0)</f>
        <v>0</v>
      </c>
      <c r="AH221" s="195" t="n">
        <f aca="false">IF(AQ221="0",BJ221,0)</f>
        <v>0</v>
      </c>
      <c r="AI221" s="174" t="s">
        <v>80</v>
      </c>
      <c r="AJ221" s="195" t="n">
        <f aca="false">IF(AN221=0,L221,0)</f>
        <v>0</v>
      </c>
      <c r="AK221" s="195" t="n">
        <f aca="false">IF(AN221=12,L221,0)</f>
        <v>0</v>
      </c>
      <c r="AL221" s="195" t="n">
        <f aca="false">IF(AN221=21,L221,0)</f>
        <v>646.5</v>
      </c>
      <c r="AN221" s="195" t="n">
        <v>21</v>
      </c>
      <c r="AO221" s="195" t="n">
        <f aca="false">H221*0.0548027842227378</f>
        <v>11.81</v>
      </c>
      <c r="AP221" s="195" t="n">
        <f aca="false">H221*(1-0.0548027842227378)</f>
        <v>203.69</v>
      </c>
      <c r="AQ221" s="196" t="s">
        <v>230</v>
      </c>
      <c r="AV221" s="195" t="n">
        <f aca="false">AW221+AX221</f>
        <v>646.5</v>
      </c>
      <c r="AW221" s="195" t="n">
        <f aca="false">G221*AO221</f>
        <v>35.43</v>
      </c>
      <c r="AX221" s="195" t="n">
        <f aca="false">G221*AP221</f>
        <v>611.07</v>
      </c>
      <c r="AY221" s="196" t="s">
        <v>439</v>
      </c>
      <c r="AZ221" s="196" t="s">
        <v>440</v>
      </c>
      <c r="BA221" s="174" t="s">
        <v>189</v>
      </c>
      <c r="BC221" s="195" t="n">
        <f aca="false">AW221+AX221</f>
        <v>646.5</v>
      </c>
      <c r="BD221" s="195" t="n">
        <f aca="false">H221/(100-BE221)*100</f>
        <v>215.5</v>
      </c>
      <c r="BE221" s="195" t="n">
        <v>0</v>
      </c>
      <c r="BF221" s="195" t="n">
        <f aca="false">O221</f>
        <v>0.00996</v>
      </c>
      <c r="BH221" s="195" t="n">
        <f aca="false">G221*AO221</f>
        <v>35.43</v>
      </c>
      <c r="BI221" s="195" t="n">
        <f aca="false">G221*AP221</f>
        <v>611.07</v>
      </c>
      <c r="BJ221" s="195" t="n">
        <f aca="false">G221*H221</f>
        <v>646.5</v>
      </c>
      <c r="BK221" s="195"/>
      <c r="BL221" s="195" t="n">
        <v>762</v>
      </c>
      <c r="BW221" s="195" t="str">
        <f aca="false">I221</f>
        <v>21</v>
      </c>
    </row>
    <row r="222" customFormat="false" ht="15" hidden="false" customHeight="true" outlineLevel="0" collapsed="false">
      <c r="A222" s="198"/>
      <c r="D222" s="199" t="s">
        <v>197</v>
      </c>
      <c r="E222" s="200" t="s">
        <v>871</v>
      </c>
      <c r="G222" s="201" t="n">
        <v>3</v>
      </c>
      <c r="P222" s="202"/>
    </row>
    <row r="223" customFormat="false" ht="13.5" hidden="false" customHeight="true" outlineLevel="0" collapsed="false">
      <c r="A223" s="204" t="s">
        <v>102</v>
      </c>
      <c r="B223" s="205" t="s">
        <v>80</v>
      </c>
      <c r="C223" s="205" t="s">
        <v>871</v>
      </c>
      <c r="D223" s="144" t="s">
        <v>872</v>
      </c>
      <c r="E223" s="144"/>
      <c r="F223" s="205" t="s">
        <v>873</v>
      </c>
      <c r="G223" s="206" t="n">
        <v>9.35</v>
      </c>
      <c r="H223" s="206" t="n">
        <v>35.76</v>
      </c>
      <c r="I223" s="207" t="s">
        <v>185</v>
      </c>
      <c r="J223" s="206" t="n">
        <f aca="false">G223*AO223</f>
        <v>334.356</v>
      </c>
      <c r="K223" s="206" t="n">
        <f aca="false">G223*AP223</f>
        <v>0</v>
      </c>
      <c r="L223" s="206" t="n">
        <f aca="false">G223*H223</f>
        <v>334.356</v>
      </c>
      <c r="M223" s="206" t="n">
        <f aca="false">L223*(1+BW223/100)</f>
        <v>404.57076</v>
      </c>
      <c r="N223" s="206" t="n">
        <v>1</v>
      </c>
      <c r="O223" s="206" t="n">
        <f aca="false">G223*N223</f>
        <v>9.35</v>
      </c>
      <c r="P223" s="208" t="s">
        <v>186</v>
      </c>
      <c r="Z223" s="195" t="n">
        <f aca="false">IF(AQ223="5",BJ223,0)</f>
        <v>0</v>
      </c>
      <c r="AB223" s="195" t="n">
        <f aca="false">IF(AQ223="1",BH223,0)</f>
        <v>0</v>
      </c>
      <c r="AC223" s="195" t="n">
        <f aca="false">IF(AQ223="1",BI223,0)</f>
        <v>0</v>
      </c>
      <c r="AD223" s="195" t="n">
        <f aca="false">IF(AQ223="7",BH223,0)</f>
        <v>334.356</v>
      </c>
      <c r="AE223" s="195" t="n">
        <f aca="false">IF(AQ223="7",BI223,0)</f>
        <v>0</v>
      </c>
      <c r="AF223" s="195" t="n">
        <f aca="false">IF(AQ223="2",BH223,0)</f>
        <v>0</v>
      </c>
      <c r="AG223" s="195" t="n">
        <f aca="false">IF(AQ223="2",BI223,0)</f>
        <v>0</v>
      </c>
      <c r="AH223" s="195" t="n">
        <f aca="false">IF(AQ223="0",BJ223,0)</f>
        <v>0</v>
      </c>
      <c r="AI223" s="174" t="s">
        <v>80</v>
      </c>
      <c r="AJ223" s="206" t="n">
        <f aca="false">IF(AN223=0,L223,0)</f>
        <v>0</v>
      </c>
      <c r="AK223" s="206" t="n">
        <f aca="false">IF(AN223=12,L223,0)</f>
        <v>0</v>
      </c>
      <c r="AL223" s="206" t="n">
        <f aca="false">IF(AN223=21,L223,0)</f>
        <v>334.356</v>
      </c>
      <c r="AN223" s="195" t="n">
        <v>21</v>
      </c>
      <c r="AO223" s="195" t="n">
        <f aca="false">H223*1</f>
        <v>35.76</v>
      </c>
      <c r="AP223" s="195" t="n">
        <f aca="false">H223*(1-1)</f>
        <v>0</v>
      </c>
      <c r="AQ223" s="207" t="s">
        <v>230</v>
      </c>
      <c r="AV223" s="195" t="n">
        <f aca="false">AW223+AX223</f>
        <v>334.356</v>
      </c>
      <c r="AW223" s="195" t="n">
        <f aca="false">G223*AO223</f>
        <v>334.356</v>
      </c>
      <c r="AX223" s="195" t="n">
        <f aca="false">G223*AP223</f>
        <v>0</v>
      </c>
      <c r="AY223" s="196" t="s">
        <v>439</v>
      </c>
      <c r="AZ223" s="196" t="s">
        <v>440</v>
      </c>
      <c r="BA223" s="174" t="s">
        <v>189</v>
      </c>
      <c r="BC223" s="195" t="n">
        <f aca="false">AW223+AX223</f>
        <v>334.356</v>
      </c>
      <c r="BD223" s="195" t="n">
        <f aca="false">H223/(100-BE223)*100</f>
        <v>35.76</v>
      </c>
      <c r="BE223" s="195" t="n">
        <v>0</v>
      </c>
      <c r="BF223" s="195" t="n">
        <f aca="false">O223</f>
        <v>9.35</v>
      </c>
      <c r="BH223" s="206" t="n">
        <f aca="false">G223*AO223</f>
        <v>334.356</v>
      </c>
      <c r="BI223" s="206" t="n">
        <f aca="false">G223*AP223</f>
        <v>0</v>
      </c>
      <c r="BJ223" s="206" t="n">
        <f aca="false">G223*H223</f>
        <v>334.356</v>
      </c>
      <c r="BK223" s="206"/>
      <c r="BL223" s="195" t="n">
        <v>762</v>
      </c>
      <c r="BW223" s="195" t="str">
        <f aca="false">I223</f>
        <v>21</v>
      </c>
    </row>
    <row r="224" customFormat="false" ht="15" hidden="false" customHeight="true" outlineLevel="0" collapsed="false">
      <c r="A224" s="198"/>
      <c r="D224" s="199" t="s">
        <v>874</v>
      </c>
      <c r="E224" s="200"/>
      <c r="G224" s="201" t="n">
        <v>8.5</v>
      </c>
      <c r="P224" s="202"/>
    </row>
    <row r="225" customFormat="false" ht="15" hidden="false" customHeight="true" outlineLevel="0" collapsed="false">
      <c r="A225" s="198"/>
      <c r="D225" s="199" t="s">
        <v>875</v>
      </c>
      <c r="E225" s="200"/>
      <c r="G225" s="201" t="n">
        <v>0.85</v>
      </c>
      <c r="P225" s="202"/>
    </row>
    <row r="226" customFormat="false" ht="13.5" hidden="false" customHeight="true" outlineLevel="0" collapsed="false">
      <c r="A226" s="204" t="s">
        <v>876</v>
      </c>
      <c r="B226" s="205" t="s">
        <v>80</v>
      </c>
      <c r="C226" s="205" t="s">
        <v>877</v>
      </c>
      <c r="D226" s="144" t="s">
        <v>878</v>
      </c>
      <c r="E226" s="144"/>
      <c r="F226" s="205" t="s">
        <v>879</v>
      </c>
      <c r="G226" s="206" t="n">
        <v>12</v>
      </c>
      <c r="H226" s="206" t="n">
        <v>2975</v>
      </c>
      <c r="I226" s="207" t="s">
        <v>185</v>
      </c>
      <c r="J226" s="206" t="n">
        <f aca="false">G226*AO226</f>
        <v>35700</v>
      </c>
      <c r="K226" s="206" t="n">
        <f aca="false">G226*AP226</f>
        <v>0</v>
      </c>
      <c r="L226" s="206" t="n">
        <f aca="false">G226*H226</f>
        <v>35700</v>
      </c>
      <c r="M226" s="206" t="n">
        <f aca="false">L226*(1+BW226/100)</f>
        <v>43197</v>
      </c>
      <c r="N226" s="206" t="n">
        <v>0.0539</v>
      </c>
      <c r="O226" s="206" t="n">
        <f aca="false">G226*N226</f>
        <v>0.6468</v>
      </c>
      <c r="P226" s="208" t="s">
        <v>186</v>
      </c>
      <c r="Z226" s="195" t="n">
        <f aca="false">IF(AQ226="5",BJ226,0)</f>
        <v>0</v>
      </c>
      <c r="AB226" s="195" t="n">
        <f aca="false">IF(AQ226="1",BH226,0)</f>
        <v>0</v>
      </c>
      <c r="AC226" s="195" t="n">
        <f aca="false">IF(AQ226="1",BI226,0)</f>
        <v>0</v>
      </c>
      <c r="AD226" s="195" t="n">
        <f aca="false">IF(AQ226="7",BH226,0)</f>
        <v>35700</v>
      </c>
      <c r="AE226" s="195" t="n">
        <f aca="false">IF(AQ226="7",BI226,0)</f>
        <v>0</v>
      </c>
      <c r="AF226" s="195" t="n">
        <f aca="false">IF(AQ226="2",BH226,0)</f>
        <v>0</v>
      </c>
      <c r="AG226" s="195" t="n">
        <f aca="false">IF(AQ226="2",BI226,0)</f>
        <v>0</v>
      </c>
      <c r="AH226" s="195" t="n">
        <f aca="false">IF(AQ226="0",BJ226,0)</f>
        <v>0</v>
      </c>
      <c r="AI226" s="174" t="s">
        <v>80</v>
      </c>
      <c r="AJ226" s="206" t="n">
        <f aca="false">IF(AN226=0,L226,0)</f>
        <v>0</v>
      </c>
      <c r="AK226" s="206" t="n">
        <f aca="false">IF(AN226=12,L226,0)</f>
        <v>0</v>
      </c>
      <c r="AL226" s="206" t="n">
        <f aca="false">IF(AN226=21,L226,0)</f>
        <v>35700</v>
      </c>
      <c r="AN226" s="195" t="n">
        <v>21</v>
      </c>
      <c r="AO226" s="195" t="n">
        <f aca="false">H226*1</f>
        <v>2975</v>
      </c>
      <c r="AP226" s="195" t="n">
        <f aca="false">H226*(1-1)</f>
        <v>0</v>
      </c>
      <c r="AQ226" s="207" t="s">
        <v>230</v>
      </c>
      <c r="AV226" s="195" t="n">
        <f aca="false">AW226+AX226</f>
        <v>35700</v>
      </c>
      <c r="AW226" s="195" t="n">
        <f aca="false">G226*AO226</f>
        <v>35700</v>
      </c>
      <c r="AX226" s="195" t="n">
        <f aca="false">G226*AP226</f>
        <v>0</v>
      </c>
      <c r="AY226" s="196" t="s">
        <v>439</v>
      </c>
      <c r="AZ226" s="196" t="s">
        <v>440</v>
      </c>
      <c r="BA226" s="174" t="s">
        <v>189</v>
      </c>
      <c r="BC226" s="195" t="n">
        <f aca="false">AW226+AX226</f>
        <v>35700</v>
      </c>
      <c r="BD226" s="195" t="n">
        <f aca="false">H226/(100-BE226)*100</f>
        <v>2975</v>
      </c>
      <c r="BE226" s="195" t="n">
        <v>0</v>
      </c>
      <c r="BF226" s="195" t="n">
        <f aca="false">O226</f>
        <v>0.6468</v>
      </c>
      <c r="BH226" s="206" t="n">
        <f aca="false">G226*AO226</f>
        <v>35700</v>
      </c>
      <c r="BI226" s="206" t="n">
        <f aca="false">G226*AP226</f>
        <v>0</v>
      </c>
      <c r="BJ226" s="206" t="n">
        <f aca="false">G226*H226</f>
        <v>35700</v>
      </c>
      <c r="BK226" s="206"/>
      <c r="BL226" s="195" t="n">
        <v>762</v>
      </c>
      <c r="BW226" s="195" t="str">
        <f aca="false">I226</f>
        <v>21</v>
      </c>
    </row>
    <row r="227" customFormat="false" ht="15" hidden="false" customHeight="true" outlineLevel="0" collapsed="false">
      <c r="A227" s="198"/>
      <c r="D227" s="199" t="s">
        <v>258</v>
      </c>
      <c r="E227" s="200"/>
      <c r="G227" s="201" t="n">
        <v>12</v>
      </c>
      <c r="P227" s="202"/>
    </row>
    <row r="228" customFormat="false" ht="13.5" hidden="false" customHeight="true" outlineLevel="0" collapsed="false">
      <c r="A228" s="194" t="s">
        <v>445</v>
      </c>
      <c r="B228" s="12" t="s">
        <v>80</v>
      </c>
      <c r="C228" s="12" t="s">
        <v>446</v>
      </c>
      <c r="D228" s="10" t="s">
        <v>447</v>
      </c>
      <c r="E228" s="10"/>
      <c r="F228" s="12" t="s">
        <v>237</v>
      </c>
      <c r="G228" s="195" t="n">
        <v>3</v>
      </c>
      <c r="H228" s="195" t="n">
        <v>21378.5</v>
      </c>
      <c r="I228" s="196" t="s">
        <v>185</v>
      </c>
      <c r="J228" s="195" t="n">
        <f aca="false">G228*AO228</f>
        <v>9530.14200000002</v>
      </c>
      <c r="K228" s="195" t="n">
        <f aca="false">G228*AP228</f>
        <v>54605.358</v>
      </c>
      <c r="L228" s="195" t="n">
        <f aca="false">G228*H228</f>
        <v>64135.5</v>
      </c>
      <c r="M228" s="195" t="n">
        <f aca="false">L228*(1+BW228/100)</f>
        <v>77603.955</v>
      </c>
      <c r="N228" s="195" t="n">
        <v>0.14369</v>
      </c>
      <c r="O228" s="195" t="n">
        <f aca="false">G228*N228</f>
        <v>0.43107</v>
      </c>
      <c r="P228" s="197" t="s">
        <v>448</v>
      </c>
      <c r="Z228" s="195" t="n">
        <f aca="false">IF(AQ228="5",BJ228,0)</f>
        <v>0</v>
      </c>
      <c r="AB228" s="195" t="n">
        <f aca="false">IF(AQ228="1",BH228,0)</f>
        <v>0</v>
      </c>
      <c r="AC228" s="195" t="n">
        <f aca="false">IF(AQ228="1",BI228,0)</f>
        <v>0</v>
      </c>
      <c r="AD228" s="195" t="n">
        <f aca="false">IF(AQ228="7",BH228,0)</f>
        <v>9530.14200000002</v>
      </c>
      <c r="AE228" s="195" t="n">
        <f aca="false">IF(AQ228="7",BI228,0)</f>
        <v>54605.358</v>
      </c>
      <c r="AF228" s="195" t="n">
        <f aca="false">IF(AQ228="2",BH228,0)</f>
        <v>0</v>
      </c>
      <c r="AG228" s="195" t="n">
        <f aca="false">IF(AQ228="2",BI228,0)</f>
        <v>0</v>
      </c>
      <c r="AH228" s="195" t="n">
        <f aca="false">IF(AQ228="0",BJ228,0)</f>
        <v>0</v>
      </c>
      <c r="AI228" s="174" t="s">
        <v>80</v>
      </c>
      <c r="AJ228" s="195" t="n">
        <f aca="false">IF(AN228=0,L228,0)</f>
        <v>0</v>
      </c>
      <c r="AK228" s="195" t="n">
        <f aca="false">IF(AN228=12,L228,0)</f>
        <v>0</v>
      </c>
      <c r="AL228" s="195" t="n">
        <f aca="false">IF(AN228=21,L228,0)</f>
        <v>64135.5</v>
      </c>
      <c r="AN228" s="195" t="n">
        <v>21</v>
      </c>
      <c r="AO228" s="195" t="n">
        <f aca="false">H228*0.148593867670791</f>
        <v>3176.71400000001</v>
      </c>
      <c r="AP228" s="195" t="n">
        <f aca="false">H228*(1-0.148593867670791)</f>
        <v>18201.786</v>
      </c>
      <c r="AQ228" s="196" t="s">
        <v>230</v>
      </c>
      <c r="AV228" s="195" t="n">
        <f aca="false">AW228+AX228</f>
        <v>64135.5</v>
      </c>
      <c r="AW228" s="195" t="n">
        <f aca="false">G228*AO228</f>
        <v>9530.14200000002</v>
      </c>
      <c r="AX228" s="195" t="n">
        <f aca="false">G228*AP228</f>
        <v>54605.358</v>
      </c>
      <c r="AY228" s="196" t="s">
        <v>439</v>
      </c>
      <c r="AZ228" s="196" t="s">
        <v>440</v>
      </c>
      <c r="BA228" s="174" t="s">
        <v>189</v>
      </c>
      <c r="BC228" s="195" t="n">
        <f aca="false">AW228+AX228</f>
        <v>64135.5</v>
      </c>
      <c r="BD228" s="195" t="n">
        <f aca="false">H228/(100-BE228)*100</f>
        <v>21378.5</v>
      </c>
      <c r="BE228" s="195" t="n">
        <v>0</v>
      </c>
      <c r="BF228" s="195" t="n">
        <f aca="false">O228</f>
        <v>0.43107</v>
      </c>
      <c r="BH228" s="195" t="n">
        <f aca="false">G228*AO228</f>
        <v>9530.14200000002</v>
      </c>
      <c r="BI228" s="195" t="n">
        <f aca="false">G228*AP228</f>
        <v>54605.358</v>
      </c>
      <c r="BJ228" s="195" t="n">
        <f aca="false">G228*H228</f>
        <v>64135.5</v>
      </c>
      <c r="BK228" s="195"/>
      <c r="BL228" s="195" t="n">
        <v>762</v>
      </c>
      <c r="BW228" s="195" t="str">
        <f aca="false">I228</f>
        <v>21</v>
      </c>
    </row>
    <row r="229" customFormat="false" ht="13.5" hidden="false" customHeight="true" outlineLevel="0" collapsed="false">
      <c r="A229" s="198"/>
      <c r="D229" s="203" t="s">
        <v>449</v>
      </c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</row>
    <row r="230" customFormat="false" ht="15" hidden="false" customHeight="true" outlineLevel="0" collapsed="false">
      <c r="A230" s="198"/>
      <c r="D230" s="199" t="s">
        <v>197</v>
      </c>
      <c r="E230" s="200"/>
      <c r="G230" s="201" t="n">
        <v>3</v>
      </c>
      <c r="P230" s="202"/>
    </row>
    <row r="231" customFormat="false" ht="13.5" hidden="false" customHeight="true" outlineLevel="0" collapsed="false">
      <c r="A231" s="194" t="s">
        <v>880</v>
      </c>
      <c r="B231" s="12" t="s">
        <v>80</v>
      </c>
      <c r="C231" s="12" t="s">
        <v>881</v>
      </c>
      <c r="D231" s="10" t="s">
        <v>882</v>
      </c>
      <c r="E231" s="10"/>
      <c r="F231" s="12" t="s">
        <v>184</v>
      </c>
      <c r="G231" s="195" t="n">
        <v>25.04</v>
      </c>
      <c r="H231" s="195" t="n">
        <v>17.49</v>
      </c>
      <c r="I231" s="196" t="s">
        <v>185</v>
      </c>
      <c r="J231" s="195" t="n">
        <f aca="false">G231*AO231</f>
        <v>326.771701544012</v>
      </c>
      <c r="K231" s="195" t="n">
        <f aca="false">G231*AP231</f>
        <v>111.177898455988</v>
      </c>
      <c r="L231" s="195" t="n">
        <f aca="false">G231*H231</f>
        <v>437.9496</v>
      </c>
      <c r="M231" s="195" t="n">
        <f aca="false">L231*(1+BW231/100)</f>
        <v>529.919016</v>
      </c>
      <c r="N231" s="195" t="n">
        <v>6E-005</v>
      </c>
      <c r="O231" s="195" t="n">
        <f aca="false">G231*N231</f>
        <v>0.0015024</v>
      </c>
      <c r="P231" s="197" t="s">
        <v>186</v>
      </c>
      <c r="Z231" s="195" t="n">
        <f aca="false">IF(AQ231="5",BJ231,0)</f>
        <v>0</v>
      </c>
      <c r="AB231" s="195" t="n">
        <f aca="false">IF(AQ231="1",BH231,0)</f>
        <v>0</v>
      </c>
      <c r="AC231" s="195" t="n">
        <f aca="false">IF(AQ231="1",BI231,0)</f>
        <v>0</v>
      </c>
      <c r="AD231" s="195" t="n">
        <f aca="false">IF(AQ231="7",BH231,0)</f>
        <v>326.771701544012</v>
      </c>
      <c r="AE231" s="195" t="n">
        <f aca="false">IF(AQ231="7",BI231,0)</f>
        <v>111.177898455988</v>
      </c>
      <c r="AF231" s="195" t="n">
        <f aca="false">IF(AQ231="2",BH231,0)</f>
        <v>0</v>
      </c>
      <c r="AG231" s="195" t="n">
        <f aca="false">IF(AQ231="2",BI231,0)</f>
        <v>0</v>
      </c>
      <c r="AH231" s="195" t="n">
        <f aca="false">IF(AQ231="0",BJ231,0)</f>
        <v>0</v>
      </c>
      <c r="AI231" s="174" t="s">
        <v>80</v>
      </c>
      <c r="AJ231" s="195" t="n">
        <f aca="false">IF(AN231=0,L231,0)</f>
        <v>0</v>
      </c>
      <c r="AK231" s="195" t="n">
        <f aca="false">IF(AN231=12,L231,0)</f>
        <v>0</v>
      </c>
      <c r="AL231" s="195" t="n">
        <f aca="false">IF(AN231=21,L231,0)</f>
        <v>437.9496</v>
      </c>
      <c r="AN231" s="195" t="n">
        <v>21</v>
      </c>
      <c r="AO231" s="195" t="n">
        <f aca="false">H231*0.746139970316246</f>
        <v>13.0499880808311</v>
      </c>
      <c r="AP231" s="195" t="n">
        <f aca="false">H231*(1-0.746139970316246)</f>
        <v>4.44001191916886</v>
      </c>
      <c r="AQ231" s="196" t="s">
        <v>230</v>
      </c>
      <c r="AV231" s="195" t="n">
        <f aca="false">AW231+AX231</f>
        <v>437.9496</v>
      </c>
      <c r="AW231" s="195" t="n">
        <f aca="false">G231*AO231</f>
        <v>326.771701544012</v>
      </c>
      <c r="AX231" s="195" t="n">
        <f aca="false">G231*AP231</f>
        <v>111.177898455988</v>
      </c>
      <c r="AY231" s="196" t="s">
        <v>439</v>
      </c>
      <c r="AZ231" s="196" t="s">
        <v>440</v>
      </c>
      <c r="BA231" s="174" t="s">
        <v>189</v>
      </c>
      <c r="BC231" s="195" t="n">
        <f aca="false">AW231+AX231</f>
        <v>437.9496</v>
      </c>
      <c r="BD231" s="195" t="n">
        <f aca="false">H231/(100-BE231)*100</f>
        <v>17.49</v>
      </c>
      <c r="BE231" s="195" t="n">
        <v>0</v>
      </c>
      <c r="BF231" s="195" t="n">
        <f aca="false">O231</f>
        <v>0.0015024</v>
      </c>
      <c r="BH231" s="195" t="n">
        <f aca="false">G231*AO231</f>
        <v>326.771701544012</v>
      </c>
      <c r="BI231" s="195" t="n">
        <f aca="false">G231*AP231</f>
        <v>111.177898455988</v>
      </c>
      <c r="BJ231" s="195" t="n">
        <f aca="false">G231*H231</f>
        <v>437.9496</v>
      </c>
      <c r="BK231" s="195"/>
      <c r="BL231" s="195" t="n">
        <v>762</v>
      </c>
      <c r="BW231" s="195" t="str">
        <f aca="false">I231</f>
        <v>21</v>
      </c>
    </row>
    <row r="232" customFormat="false" ht="13.5" hidden="false" customHeight="true" outlineLevel="0" collapsed="false">
      <c r="A232" s="198"/>
      <c r="D232" s="203" t="s">
        <v>883</v>
      </c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</row>
    <row r="233" customFormat="false" ht="15" hidden="false" customHeight="true" outlineLevel="0" collapsed="false">
      <c r="A233" s="198"/>
      <c r="D233" s="199" t="s">
        <v>884</v>
      </c>
      <c r="E233" s="200" t="s">
        <v>885</v>
      </c>
      <c r="G233" s="201" t="n">
        <v>25.04</v>
      </c>
      <c r="P233" s="202"/>
    </row>
    <row r="234" customFormat="false" ht="13.5" hidden="false" customHeight="true" outlineLevel="0" collapsed="false">
      <c r="A234" s="194" t="s">
        <v>886</v>
      </c>
      <c r="B234" s="12" t="s">
        <v>80</v>
      </c>
      <c r="C234" s="12" t="s">
        <v>887</v>
      </c>
      <c r="D234" s="10" t="s">
        <v>888</v>
      </c>
      <c r="E234" s="10"/>
      <c r="F234" s="12" t="s">
        <v>184</v>
      </c>
      <c r="G234" s="195" t="n">
        <v>179.39</v>
      </c>
      <c r="H234" s="195" t="n">
        <v>103</v>
      </c>
      <c r="I234" s="196" t="s">
        <v>185</v>
      </c>
      <c r="J234" s="195" t="n">
        <f aca="false">G234*AO234</f>
        <v>0</v>
      </c>
      <c r="K234" s="195" t="n">
        <f aca="false">G234*AP234</f>
        <v>18477.17</v>
      </c>
      <c r="L234" s="195" t="n">
        <f aca="false">G234*H234</f>
        <v>18477.17</v>
      </c>
      <c r="M234" s="195" t="n">
        <f aca="false">L234*(1+BW234/100)</f>
        <v>22357.3757</v>
      </c>
      <c r="N234" s="195" t="n">
        <v>0</v>
      </c>
      <c r="O234" s="195" t="n">
        <f aca="false">G234*N234</f>
        <v>0</v>
      </c>
      <c r="P234" s="197" t="s">
        <v>186</v>
      </c>
      <c r="Z234" s="195" t="n">
        <f aca="false">IF(AQ234="5",BJ234,0)</f>
        <v>0</v>
      </c>
      <c r="AB234" s="195" t="n">
        <f aca="false">IF(AQ234="1",BH234,0)</f>
        <v>0</v>
      </c>
      <c r="AC234" s="195" t="n">
        <f aca="false">IF(AQ234="1",BI234,0)</f>
        <v>0</v>
      </c>
      <c r="AD234" s="195" t="n">
        <f aca="false">IF(AQ234="7",BH234,0)</f>
        <v>0</v>
      </c>
      <c r="AE234" s="195" t="n">
        <f aca="false">IF(AQ234="7",BI234,0)</f>
        <v>18477.17</v>
      </c>
      <c r="AF234" s="195" t="n">
        <f aca="false">IF(AQ234="2",BH234,0)</f>
        <v>0</v>
      </c>
      <c r="AG234" s="195" t="n">
        <f aca="false">IF(AQ234="2",BI234,0)</f>
        <v>0</v>
      </c>
      <c r="AH234" s="195" t="n">
        <f aca="false">IF(AQ234="0",BJ234,0)</f>
        <v>0</v>
      </c>
      <c r="AI234" s="174" t="s">
        <v>80</v>
      </c>
      <c r="AJ234" s="195" t="n">
        <f aca="false">IF(AN234=0,L234,0)</f>
        <v>0</v>
      </c>
      <c r="AK234" s="195" t="n">
        <f aca="false">IF(AN234=12,L234,0)</f>
        <v>0</v>
      </c>
      <c r="AL234" s="195" t="n">
        <f aca="false">IF(AN234=21,L234,0)</f>
        <v>18477.17</v>
      </c>
      <c r="AN234" s="195" t="n">
        <v>21</v>
      </c>
      <c r="AO234" s="195" t="n">
        <f aca="false">H234*0</f>
        <v>0</v>
      </c>
      <c r="AP234" s="195" t="n">
        <f aca="false">H234*(1-0)</f>
        <v>103</v>
      </c>
      <c r="AQ234" s="196" t="s">
        <v>230</v>
      </c>
      <c r="AV234" s="195" t="n">
        <f aca="false">AW234+AX234</f>
        <v>18477.17</v>
      </c>
      <c r="AW234" s="195" t="n">
        <f aca="false">G234*AO234</f>
        <v>0</v>
      </c>
      <c r="AX234" s="195" t="n">
        <f aca="false">G234*AP234</f>
        <v>18477.17</v>
      </c>
      <c r="AY234" s="196" t="s">
        <v>439</v>
      </c>
      <c r="AZ234" s="196" t="s">
        <v>440</v>
      </c>
      <c r="BA234" s="174" t="s">
        <v>189</v>
      </c>
      <c r="BC234" s="195" t="n">
        <f aca="false">AW234+AX234</f>
        <v>18477.17</v>
      </c>
      <c r="BD234" s="195" t="n">
        <f aca="false">H234/(100-BE234)*100</f>
        <v>103</v>
      </c>
      <c r="BE234" s="195" t="n">
        <v>0</v>
      </c>
      <c r="BF234" s="195" t="n">
        <f aca="false">O234</f>
        <v>0</v>
      </c>
      <c r="BH234" s="195" t="n">
        <f aca="false">G234*AO234</f>
        <v>0</v>
      </c>
      <c r="BI234" s="195" t="n">
        <f aca="false">G234*AP234</f>
        <v>18477.17</v>
      </c>
      <c r="BJ234" s="195" t="n">
        <f aca="false">G234*H234</f>
        <v>18477.17</v>
      </c>
      <c r="BK234" s="195"/>
      <c r="BL234" s="195" t="n">
        <v>762</v>
      </c>
      <c r="BW234" s="195" t="str">
        <f aca="false">I234</f>
        <v>21</v>
      </c>
    </row>
    <row r="235" customFormat="false" ht="15" hidden="false" customHeight="true" outlineLevel="0" collapsed="false">
      <c r="A235" s="198"/>
      <c r="D235" s="199" t="s">
        <v>889</v>
      </c>
      <c r="E235" s="200"/>
      <c r="G235" s="201" t="n">
        <v>179.39</v>
      </c>
      <c r="P235" s="202"/>
    </row>
    <row r="236" customFormat="false" ht="13.5" hidden="false" customHeight="true" outlineLevel="0" collapsed="false">
      <c r="A236" s="194" t="s">
        <v>890</v>
      </c>
      <c r="B236" s="12" t="s">
        <v>80</v>
      </c>
      <c r="C236" s="12" t="s">
        <v>891</v>
      </c>
      <c r="D236" s="10" t="s">
        <v>892</v>
      </c>
      <c r="E236" s="10"/>
      <c r="F236" s="12" t="s">
        <v>237</v>
      </c>
      <c r="G236" s="195" t="n">
        <v>79</v>
      </c>
      <c r="H236" s="195" t="n">
        <v>36.89</v>
      </c>
      <c r="I236" s="196" t="s">
        <v>185</v>
      </c>
      <c r="J236" s="195" t="n">
        <f aca="false">G236*AO236</f>
        <v>0</v>
      </c>
      <c r="K236" s="195" t="n">
        <f aca="false">G236*AP236</f>
        <v>2914.31</v>
      </c>
      <c r="L236" s="195" t="n">
        <f aca="false">G236*H236</f>
        <v>2914.31</v>
      </c>
      <c r="M236" s="195" t="n">
        <f aca="false">L236*(1+BW236/100)</f>
        <v>3526.3151</v>
      </c>
      <c r="N236" s="195" t="n">
        <v>0</v>
      </c>
      <c r="O236" s="195" t="n">
        <f aca="false">G236*N236</f>
        <v>0</v>
      </c>
      <c r="P236" s="197" t="s">
        <v>186</v>
      </c>
      <c r="Z236" s="195" t="n">
        <f aca="false">IF(AQ236="5",BJ236,0)</f>
        <v>0</v>
      </c>
      <c r="AB236" s="195" t="n">
        <f aca="false">IF(AQ236="1",BH236,0)</f>
        <v>0</v>
      </c>
      <c r="AC236" s="195" t="n">
        <f aca="false">IF(AQ236="1",BI236,0)</f>
        <v>0</v>
      </c>
      <c r="AD236" s="195" t="n">
        <f aca="false">IF(AQ236="7",BH236,0)</f>
        <v>0</v>
      </c>
      <c r="AE236" s="195" t="n">
        <f aca="false">IF(AQ236="7",BI236,0)</f>
        <v>2914.31</v>
      </c>
      <c r="AF236" s="195" t="n">
        <f aca="false">IF(AQ236="2",BH236,0)</f>
        <v>0</v>
      </c>
      <c r="AG236" s="195" t="n">
        <f aca="false">IF(AQ236="2",BI236,0)</f>
        <v>0</v>
      </c>
      <c r="AH236" s="195" t="n">
        <f aca="false">IF(AQ236="0",BJ236,0)</f>
        <v>0</v>
      </c>
      <c r="AI236" s="174" t="s">
        <v>80</v>
      </c>
      <c r="AJ236" s="195" t="n">
        <f aca="false">IF(AN236=0,L236,0)</f>
        <v>0</v>
      </c>
      <c r="AK236" s="195" t="n">
        <f aca="false">IF(AN236=12,L236,0)</f>
        <v>0</v>
      </c>
      <c r="AL236" s="195" t="n">
        <f aca="false">IF(AN236=21,L236,0)</f>
        <v>2914.31</v>
      </c>
      <c r="AN236" s="195" t="n">
        <v>21</v>
      </c>
      <c r="AO236" s="195" t="n">
        <f aca="false">H236*0</f>
        <v>0</v>
      </c>
      <c r="AP236" s="195" t="n">
        <f aca="false">H236*(1-0)</f>
        <v>36.89</v>
      </c>
      <c r="AQ236" s="196" t="s">
        <v>230</v>
      </c>
      <c r="AV236" s="195" t="n">
        <f aca="false">AW236+AX236</f>
        <v>2914.31</v>
      </c>
      <c r="AW236" s="195" t="n">
        <f aca="false">G236*AO236</f>
        <v>0</v>
      </c>
      <c r="AX236" s="195" t="n">
        <f aca="false">G236*AP236</f>
        <v>2914.31</v>
      </c>
      <c r="AY236" s="196" t="s">
        <v>439</v>
      </c>
      <c r="AZ236" s="196" t="s">
        <v>440</v>
      </c>
      <c r="BA236" s="174" t="s">
        <v>189</v>
      </c>
      <c r="BC236" s="195" t="n">
        <f aca="false">AW236+AX236</f>
        <v>2914.31</v>
      </c>
      <c r="BD236" s="195" t="n">
        <f aca="false">H236/(100-BE236)*100</f>
        <v>36.89</v>
      </c>
      <c r="BE236" s="195" t="n">
        <v>0</v>
      </c>
      <c r="BF236" s="195" t="n">
        <f aca="false">O236</f>
        <v>0</v>
      </c>
      <c r="BH236" s="195" t="n">
        <f aca="false">G236*AO236</f>
        <v>0</v>
      </c>
      <c r="BI236" s="195" t="n">
        <f aca="false">G236*AP236</f>
        <v>2914.31</v>
      </c>
      <c r="BJ236" s="195" t="n">
        <f aca="false">G236*H236</f>
        <v>2914.31</v>
      </c>
      <c r="BK236" s="195"/>
      <c r="BL236" s="195" t="n">
        <v>762</v>
      </c>
      <c r="BW236" s="195" t="str">
        <f aca="false">I236</f>
        <v>21</v>
      </c>
    </row>
    <row r="237" customFormat="false" ht="15" hidden="false" customHeight="true" outlineLevel="0" collapsed="false">
      <c r="A237" s="198"/>
      <c r="D237" s="199" t="s">
        <v>893</v>
      </c>
      <c r="E237" s="200"/>
      <c r="G237" s="201" t="n">
        <v>49</v>
      </c>
      <c r="P237" s="202"/>
    </row>
    <row r="238" customFormat="false" ht="15" hidden="false" customHeight="true" outlineLevel="0" collapsed="false">
      <c r="A238" s="198"/>
      <c r="D238" s="199" t="s">
        <v>350</v>
      </c>
      <c r="E238" s="200"/>
      <c r="G238" s="201" t="n">
        <v>30</v>
      </c>
      <c r="P238" s="202"/>
    </row>
    <row r="239" customFormat="false" ht="13.5" hidden="false" customHeight="true" outlineLevel="0" collapsed="false">
      <c r="A239" s="204" t="s">
        <v>894</v>
      </c>
      <c r="B239" s="205" t="s">
        <v>80</v>
      </c>
      <c r="C239" s="205" t="s">
        <v>895</v>
      </c>
      <c r="D239" s="144" t="s">
        <v>896</v>
      </c>
      <c r="E239" s="144"/>
      <c r="F239" s="205" t="s">
        <v>237</v>
      </c>
      <c r="G239" s="206" t="n">
        <v>79</v>
      </c>
      <c r="H239" s="206" t="n">
        <v>10.3</v>
      </c>
      <c r="I239" s="207" t="s">
        <v>185</v>
      </c>
      <c r="J239" s="206" t="n">
        <f aca="false">G239*AO239</f>
        <v>813.7</v>
      </c>
      <c r="K239" s="206" t="n">
        <f aca="false">G239*AP239</f>
        <v>0</v>
      </c>
      <c r="L239" s="206" t="n">
        <f aca="false">G239*H239</f>
        <v>813.7</v>
      </c>
      <c r="M239" s="206" t="n">
        <f aca="false">L239*(1+BW239/100)</f>
        <v>984.577</v>
      </c>
      <c r="N239" s="206" t="n">
        <v>5E-005</v>
      </c>
      <c r="O239" s="206" t="n">
        <f aca="false">G239*N239</f>
        <v>0.00395</v>
      </c>
      <c r="P239" s="208" t="s">
        <v>186</v>
      </c>
      <c r="Z239" s="195" t="n">
        <f aca="false">IF(AQ239="5",BJ239,0)</f>
        <v>0</v>
      </c>
      <c r="AB239" s="195" t="n">
        <f aca="false">IF(AQ239="1",BH239,0)</f>
        <v>0</v>
      </c>
      <c r="AC239" s="195" t="n">
        <f aca="false">IF(AQ239="1",BI239,0)</f>
        <v>0</v>
      </c>
      <c r="AD239" s="195" t="n">
        <f aca="false">IF(AQ239="7",BH239,0)</f>
        <v>813.7</v>
      </c>
      <c r="AE239" s="195" t="n">
        <f aca="false">IF(AQ239="7",BI239,0)</f>
        <v>0</v>
      </c>
      <c r="AF239" s="195" t="n">
        <f aca="false">IF(AQ239="2",BH239,0)</f>
        <v>0</v>
      </c>
      <c r="AG239" s="195" t="n">
        <f aca="false">IF(AQ239="2",BI239,0)</f>
        <v>0</v>
      </c>
      <c r="AH239" s="195" t="n">
        <f aca="false">IF(AQ239="0",BJ239,0)</f>
        <v>0</v>
      </c>
      <c r="AI239" s="174" t="s">
        <v>80</v>
      </c>
      <c r="AJ239" s="206" t="n">
        <f aca="false">IF(AN239=0,L239,0)</f>
        <v>0</v>
      </c>
      <c r="AK239" s="206" t="n">
        <f aca="false">IF(AN239=12,L239,0)</f>
        <v>0</v>
      </c>
      <c r="AL239" s="206" t="n">
        <f aca="false">IF(AN239=21,L239,0)</f>
        <v>813.7</v>
      </c>
      <c r="AN239" s="195" t="n">
        <v>21</v>
      </c>
      <c r="AO239" s="195" t="n">
        <f aca="false">H239*1</f>
        <v>10.3</v>
      </c>
      <c r="AP239" s="195" t="n">
        <f aca="false">H239*(1-1)</f>
        <v>0</v>
      </c>
      <c r="AQ239" s="207" t="s">
        <v>230</v>
      </c>
      <c r="AV239" s="195" t="n">
        <f aca="false">AW239+AX239</f>
        <v>813.7</v>
      </c>
      <c r="AW239" s="195" t="n">
        <f aca="false">G239*AO239</f>
        <v>813.7</v>
      </c>
      <c r="AX239" s="195" t="n">
        <f aca="false">G239*AP239</f>
        <v>0</v>
      </c>
      <c r="AY239" s="196" t="s">
        <v>439</v>
      </c>
      <c r="AZ239" s="196" t="s">
        <v>440</v>
      </c>
      <c r="BA239" s="174" t="s">
        <v>189</v>
      </c>
      <c r="BC239" s="195" t="n">
        <f aca="false">AW239+AX239</f>
        <v>813.7</v>
      </c>
      <c r="BD239" s="195" t="n">
        <f aca="false">H239/(100-BE239)*100</f>
        <v>10.3</v>
      </c>
      <c r="BE239" s="195" t="n">
        <v>0</v>
      </c>
      <c r="BF239" s="195" t="n">
        <f aca="false">O239</f>
        <v>0.00395</v>
      </c>
      <c r="BH239" s="206" t="n">
        <f aca="false">G239*AO239</f>
        <v>813.7</v>
      </c>
      <c r="BI239" s="206" t="n">
        <f aca="false">G239*AP239</f>
        <v>0</v>
      </c>
      <c r="BJ239" s="206" t="n">
        <f aca="false">G239*H239</f>
        <v>813.7</v>
      </c>
      <c r="BK239" s="206"/>
      <c r="BL239" s="195" t="n">
        <v>762</v>
      </c>
      <c r="BW239" s="195" t="str">
        <f aca="false">I239</f>
        <v>21</v>
      </c>
    </row>
    <row r="240" customFormat="false" ht="15" hidden="false" customHeight="true" outlineLevel="0" collapsed="false">
      <c r="A240" s="198"/>
      <c r="D240" s="199" t="s">
        <v>893</v>
      </c>
      <c r="E240" s="200" t="s">
        <v>897</v>
      </c>
      <c r="G240" s="201" t="n">
        <v>49</v>
      </c>
      <c r="P240" s="202"/>
    </row>
    <row r="241" customFormat="false" ht="15" hidden="false" customHeight="true" outlineLevel="0" collapsed="false">
      <c r="A241" s="198"/>
      <c r="D241" s="199" t="s">
        <v>350</v>
      </c>
      <c r="E241" s="200"/>
      <c r="G241" s="201" t="n">
        <v>30</v>
      </c>
      <c r="P241" s="202"/>
    </row>
    <row r="242" customFormat="false" ht="13.5" hidden="false" customHeight="true" outlineLevel="0" collapsed="false">
      <c r="A242" s="194" t="s">
        <v>898</v>
      </c>
      <c r="B242" s="12" t="s">
        <v>80</v>
      </c>
      <c r="C242" s="12" t="s">
        <v>899</v>
      </c>
      <c r="D242" s="10" t="s">
        <v>900</v>
      </c>
      <c r="E242" s="10"/>
      <c r="F242" s="12" t="s">
        <v>237</v>
      </c>
      <c r="G242" s="195" t="n">
        <v>76</v>
      </c>
      <c r="H242" s="195" t="n">
        <v>55.41</v>
      </c>
      <c r="I242" s="196" t="s">
        <v>185</v>
      </c>
      <c r="J242" s="195" t="n">
        <f aca="false">G242*AO242</f>
        <v>0</v>
      </c>
      <c r="K242" s="195" t="n">
        <f aca="false">G242*AP242</f>
        <v>4211.16</v>
      </c>
      <c r="L242" s="195" t="n">
        <f aca="false">G242*H242</f>
        <v>4211.16</v>
      </c>
      <c r="M242" s="195" t="n">
        <f aca="false">L242*(1+BW242/100)</f>
        <v>5095.5036</v>
      </c>
      <c r="N242" s="195" t="n">
        <v>0</v>
      </c>
      <c r="O242" s="195" t="n">
        <f aca="false">G242*N242</f>
        <v>0</v>
      </c>
      <c r="P242" s="197" t="s">
        <v>186</v>
      </c>
      <c r="Z242" s="195" t="n">
        <f aca="false">IF(AQ242="5",BJ242,0)</f>
        <v>0</v>
      </c>
      <c r="AB242" s="195" t="n">
        <f aca="false">IF(AQ242="1",BH242,0)</f>
        <v>0</v>
      </c>
      <c r="AC242" s="195" t="n">
        <f aca="false">IF(AQ242="1",BI242,0)</f>
        <v>0</v>
      </c>
      <c r="AD242" s="195" t="n">
        <f aca="false">IF(AQ242="7",BH242,0)</f>
        <v>0</v>
      </c>
      <c r="AE242" s="195" t="n">
        <f aca="false">IF(AQ242="7",BI242,0)</f>
        <v>4211.16</v>
      </c>
      <c r="AF242" s="195" t="n">
        <f aca="false">IF(AQ242="2",BH242,0)</f>
        <v>0</v>
      </c>
      <c r="AG242" s="195" t="n">
        <f aca="false">IF(AQ242="2",BI242,0)</f>
        <v>0</v>
      </c>
      <c r="AH242" s="195" t="n">
        <f aca="false">IF(AQ242="0",BJ242,0)</f>
        <v>0</v>
      </c>
      <c r="AI242" s="174" t="s">
        <v>80</v>
      </c>
      <c r="AJ242" s="195" t="n">
        <f aca="false">IF(AN242=0,L242,0)</f>
        <v>0</v>
      </c>
      <c r="AK242" s="195" t="n">
        <f aca="false">IF(AN242=12,L242,0)</f>
        <v>0</v>
      </c>
      <c r="AL242" s="195" t="n">
        <f aca="false">IF(AN242=21,L242,0)</f>
        <v>4211.16</v>
      </c>
      <c r="AN242" s="195" t="n">
        <v>21</v>
      </c>
      <c r="AO242" s="195" t="n">
        <f aca="false">H242*0</f>
        <v>0</v>
      </c>
      <c r="AP242" s="195" t="n">
        <f aca="false">H242*(1-0)</f>
        <v>55.41</v>
      </c>
      <c r="AQ242" s="196" t="s">
        <v>230</v>
      </c>
      <c r="AV242" s="195" t="n">
        <f aca="false">AW242+AX242</f>
        <v>4211.16</v>
      </c>
      <c r="AW242" s="195" t="n">
        <f aca="false">G242*AO242</f>
        <v>0</v>
      </c>
      <c r="AX242" s="195" t="n">
        <f aca="false">G242*AP242</f>
        <v>4211.16</v>
      </c>
      <c r="AY242" s="196" t="s">
        <v>439</v>
      </c>
      <c r="AZ242" s="196" t="s">
        <v>440</v>
      </c>
      <c r="BA242" s="174" t="s">
        <v>189</v>
      </c>
      <c r="BC242" s="195" t="n">
        <f aca="false">AW242+AX242</f>
        <v>4211.16</v>
      </c>
      <c r="BD242" s="195" t="n">
        <f aca="false">H242/(100-BE242)*100</f>
        <v>55.41</v>
      </c>
      <c r="BE242" s="195" t="n">
        <v>0</v>
      </c>
      <c r="BF242" s="195" t="n">
        <f aca="false">O242</f>
        <v>0</v>
      </c>
      <c r="BH242" s="195" t="n">
        <f aca="false">G242*AO242</f>
        <v>0</v>
      </c>
      <c r="BI242" s="195" t="n">
        <f aca="false">G242*AP242</f>
        <v>4211.16</v>
      </c>
      <c r="BJ242" s="195" t="n">
        <f aca="false">G242*H242</f>
        <v>4211.16</v>
      </c>
      <c r="BK242" s="195"/>
      <c r="BL242" s="195" t="n">
        <v>762</v>
      </c>
      <c r="BW242" s="195" t="str">
        <f aca="false">I242</f>
        <v>21</v>
      </c>
    </row>
    <row r="243" customFormat="false" ht="15" hidden="false" customHeight="true" outlineLevel="0" collapsed="false">
      <c r="A243" s="198"/>
      <c r="D243" s="199" t="s">
        <v>901</v>
      </c>
      <c r="E243" s="200"/>
      <c r="G243" s="201" t="n">
        <v>46</v>
      </c>
      <c r="P243" s="202"/>
    </row>
    <row r="244" customFormat="false" ht="15" hidden="false" customHeight="true" outlineLevel="0" collapsed="false">
      <c r="A244" s="198"/>
      <c r="D244" s="199" t="s">
        <v>350</v>
      </c>
      <c r="E244" s="200"/>
      <c r="G244" s="201" t="n">
        <v>30</v>
      </c>
      <c r="P244" s="202"/>
    </row>
    <row r="245" customFormat="false" ht="13.5" hidden="false" customHeight="true" outlineLevel="0" collapsed="false">
      <c r="A245" s="204" t="s">
        <v>902</v>
      </c>
      <c r="B245" s="205" t="s">
        <v>80</v>
      </c>
      <c r="C245" s="205" t="s">
        <v>903</v>
      </c>
      <c r="D245" s="144" t="s">
        <v>904</v>
      </c>
      <c r="E245" s="144"/>
      <c r="F245" s="205" t="s">
        <v>237</v>
      </c>
      <c r="G245" s="206" t="n">
        <v>76</v>
      </c>
      <c r="H245" s="206" t="n">
        <v>311</v>
      </c>
      <c r="I245" s="207" t="s">
        <v>185</v>
      </c>
      <c r="J245" s="206" t="n">
        <f aca="false">G245*AO245</f>
        <v>23636</v>
      </c>
      <c r="K245" s="206" t="n">
        <f aca="false">G245*AP245</f>
        <v>0</v>
      </c>
      <c r="L245" s="206" t="n">
        <f aca="false">G245*H245</f>
        <v>23636</v>
      </c>
      <c r="M245" s="206" t="n">
        <f aca="false">L245*(1+BW245/100)</f>
        <v>28599.56</v>
      </c>
      <c r="N245" s="206" t="n">
        <v>0</v>
      </c>
      <c r="O245" s="206" t="n">
        <f aca="false">G245*N245</f>
        <v>0</v>
      </c>
      <c r="P245" s="208" t="s">
        <v>186</v>
      </c>
      <c r="Z245" s="195" t="n">
        <f aca="false">IF(AQ245="5",BJ245,0)</f>
        <v>0</v>
      </c>
      <c r="AB245" s="195" t="n">
        <f aca="false">IF(AQ245="1",BH245,0)</f>
        <v>0</v>
      </c>
      <c r="AC245" s="195" t="n">
        <f aca="false">IF(AQ245="1",BI245,0)</f>
        <v>0</v>
      </c>
      <c r="AD245" s="195" t="n">
        <f aca="false">IF(AQ245="7",BH245,0)</f>
        <v>23636</v>
      </c>
      <c r="AE245" s="195" t="n">
        <f aca="false">IF(AQ245="7",BI245,0)</f>
        <v>0</v>
      </c>
      <c r="AF245" s="195" t="n">
        <f aca="false">IF(AQ245="2",BH245,0)</f>
        <v>0</v>
      </c>
      <c r="AG245" s="195" t="n">
        <f aca="false">IF(AQ245="2",BI245,0)</f>
        <v>0</v>
      </c>
      <c r="AH245" s="195" t="n">
        <f aca="false">IF(AQ245="0",BJ245,0)</f>
        <v>0</v>
      </c>
      <c r="AI245" s="174" t="s">
        <v>80</v>
      </c>
      <c r="AJ245" s="206" t="n">
        <f aca="false">IF(AN245=0,L245,0)</f>
        <v>0</v>
      </c>
      <c r="AK245" s="206" t="n">
        <f aca="false">IF(AN245=12,L245,0)</f>
        <v>0</v>
      </c>
      <c r="AL245" s="206" t="n">
        <f aca="false">IF(AN245=21,L245,0)</f>
        <v>23636</v>
      </c>
      <c r="AN245" s="195" t="n">
        <v>21</v>
      </c>
      <c r="AO245" s="195" t="n">
        <f aca="false">H245*1</f>
        <v>311</v>
      </c>
      <c r="AP245" s="195" t="n">
        <f aca="false">H245*(1-1)</f>
        <v>0</v>
      </c>
      <c r="AQ245" s="207" t="s">
        <v>230</v>
      </c>
      <c r="AV245" s="195" t="n">
        <f aca="false">AW245+AX245</f>
        <v>23636</v>
      </c>
      <c r="AW245" s="195" t="n">
        <f aca="false">G245*AO245</f>
        <v>23636</v>
      </c>
      <c r="AX245" s="195" t="n">
        <f aca="false">G245*AP245</f>
        <v>0</v>
      </c>
      <c r="AY245" s="196" t="s">
        <v>439</v>
      </c>
      <c r="AZ245" s="196" t="s">
        <v>440</v>
      </c>
      <c r="BA245" s="174" t="s">
        <v>189</v>
      </c>
      <c r="BC245" s="195" t="n">
        <f aca="false">AW245+AX245</f>
        <v>23636</v>
      </c>
      <c r="BD245" s="195" t="n">
        <f aca="false">H245/(100-BE245)*100</f>
        <v>311</v>
      </c>
      <c r="BE245" s="195" t="n">
        <v>0</v>
      </c>
      <c r="BF245" s="195" t="n">
        <f aca="false">O245</f>
        <v>0</v>
      </c>
      <c r="BH245" s="206" t="n">
        <f aca="false">G245*AO245</f>
        <v>23636</v>
      </c>
      <c r="BI245" s="206" t="n">
        <f aca="false">G245*AP245</f>
        <v>0</v>
      </c>
      <c r="BJ245" s="206" t="n">
        <f aca="false">G245*H245</f>
        <v>23636</v>
      </c>
      <c r="BK245" s="206"/>
      <c r="BL245" s="195" t="n">
        <v>762</v>
      </c>
      <c r="BW245" s="195" t="str">
        <f aca="false">I245</f>
        <v>21</v>
      </c>
    </row>
    <row r="246" customFormat="false" ht="15" hidden="false" customHeight="true" outlineLevel="0" collapsed="false">
      <c r="A246" s="198"/>
      <c r="D246" s="199" t="s">
        <v>901</v>
      </c>
      <c r="E246" s="200"/>
      <c r="G246" s="201" t="n">
        <v>46</v>
      </c>
      <c r="P246" s="202"/>
    </row>
    <row r="247" customFormat="false" ht="15" hidden="false" customHeight="true" outlineLevel="0" collapsed="false">
      <c r="A247" s="198"/>
      <c r="D247" s="199" t="s">
        <v>350</v>
      </c>
      <c r="E247" s="200"/>
      <c r="G247" s="201" t="n">
        <v>30</v>
      </c>
      <c r="P247" s="202"/>
    </row>
    <row r="248" customFormat="false" ht="13.5" hidden="false" customHeight="true" outlineLevel="0" collapsed="false">
      <c r="A248" s="204" t="s">
        <v>905</v>
      </c>
      <c r="B248" s="205" t="s">
        <v>80</v>
      </c>
      <c r="C248" s="205" t="s">
        <v>906</v>
      </c>
      <c r="D248" s="144" t="s">
        <v>907</v>
      </c>
      <c r="E248" s="144"/>
      <c r="F248" s="205" t="s">
        <v>237</v>
      </c>
      <c r="G248" s="206" t="n">
        <v>152</v>
      </c>
      <c r="H248" s="206" t="n">
        <v>3.65</v>
      </c>
      <c r="I248" s="207" t="s">
        <v>185</v>
      </c>
      <c r="J248" s="206" t="n">
        <f aca="false">G248*AO248</f>
        <v>554.8</v>
      </c>
      <c r="K248" s="206" t="n">
        <f aca="false">G248*AP248</f>
        <v>0</v>
      </c>
      <c r="L248" s="206" t="n">
        <f aca="false">G248*H248</f>
        <v>554.8</v>
      </c>
      <c r="M248" s="206" t="n">
        <f aca="false">L248*(1+BW248/100)</f>
        <v>671.308</v>
      </c>
      <c r="N248" s="206" t="n">
        <v>0</v>
      </c>
      <c r="O248" s="206" t="n">
        <f aca="false">G248*N248</f>
        <v>0</v>
      </c>
      <c r="P248" s="208" t="s">
        <v>186</v>
      </c>
      <c r="Z248" s="195" t="n">
        <f aca="false">IF(AQ248="5",BJ248,0)</f>
        <v>0</v>
      </c>
      <c r="AB248" s="195" t="n">
        <f aca="false">IF(AQ248="1",BH248,0)</f>
        <v>0</v>
      </c>
      <c r="AC248" s="195" t="n">
        <f aca="false">IF(AQ248="1",BI248,0)</f>
        <v>0</v>
      </c>
      <c r="AD248" s="195" t="n">
        <f aca="false">IF(AQ248="7",BH248,0)</f>
        <v>554.8</v>
      </c>
      <c r="AE248" s="195" t="n">
        <f aca="false">IF(AQ248="7",BI248,0)</f>
        <v>0</v>
      </c>
      <c r="AF248" s="195" t="n">
        <f aca="false">IF(AQ248="2",BH248,0)</f>
        <v>0</v>
      </c>
      <c r="AG248" s="195" t="n">
        <f aca="false">IF(AQ248="2",BI248,0)</f>
        <v>0</v>
      </c>
      <c r="AH248" s="195" t="n">
        <f aca="false">IF(AQ248="0",BJ248,0)</f>
        <v>0</v>
      </c>
      <c r="AI248" s="174" t="s">
        <v>80</v>
      </c>
      <c r="AJ248" s="206" t="n">
        <f aca="false">IF(AN248=0,L248,0)</f>
        <v>0</v>
      </c>
      <c r="AK248" s="206" t="n">
        <f aca="false">IF(AN248=12,L248,0)</f>
        <v>0</v>
      </c>
      <c r="AL248" s="206" t="n">
        <f aca="false">IF(AN248=21,L248,0)</f>
        <v>554.8</v>
      </c>
      <c r="AN248" s="195" t="n">
        <v>21</v>
      </c>
      <c r="AO248" s="195" t="n">
        <f aca="false">H248*1</f>
        <v>3.65</v>
      </c>
      <c r="AP248" s="195" t="n">
        <f aca="false">H248*(1-1)</f>
        <v>0</v>
      </c>
      <c r="AQ248" s="207" t="s">
        <v>230</v>
      </c>
      <c r="AV248" s="195" t="n">
        <f aca="false">AW248+AX248</f>
        <v>554.8</v>
      </c>
      <c r="AW248" s="195" t="n">
        <f aca="false">G248*AO248</f>
        <v>554.8</v>
      </c>
      <c r="AX248" s="195" t="n">
        <f aca="false">G248*AP248</f>
        <v>0</v>
      </c>
      <c r="AY248" s="196" t="s">
        <v>439</v>
      </c>
      <c r="AZ248" s="196" t="s">
        <v>440</v>
      </c>
      <c r="BA248" s="174" t="s">
        <v>189</v>
      </c>
      <c r="BC248" s="195" t="n">
        <f aca="false">AW248+AX248</f>
        <v>554.8</v>
      </c>
      <c r="BD248" s="195" t="n">
        <f aca="false">H248/(100-BE248)*100</f>
        <v>3.65</v>
      </c>
      <c r="BE248" s="195" t="n">
        <v>0</v>
      </c>
      <c r="BF248" s="195" t="n">
        <f aca="false">O248</f>
        <v>0</v>
      </c>
      <c r="BH248" s="206" t="n">
        <f aca="false">G248*AO248</f>
        <v>554.8</v>
      </c>
      <c r="BI248" s="206" t="n">
        <f aca="false">G248*AP248</f>
        <v>0</v>
      </c>
      <c r="BJ248" s="206" t="n">
        <f aca="false">G248*H248</f>
        <v>554.8</v>
      </c>
      <c r="BK248" s="206"/>
      <c r="BL248" s="195" t="n">
        <v>762</v>
      </c>
      <c r="BW248" s="195" t="str">
        <f aca="false">I248</f>
        <v>21</v>
      </c>
    </row>
    <row r="249" customFormat="false" ht="15" hidden="false" customHeight="true" outlineLevel="0" collapsed="false">
      <c r="A249" s="198"/>
      <c r="D249" s="199" t="s">
        <v>908</v>
      </c>
      <c r="E249" s="200"/>
      <c r="G249" s="201" t="n">
        <v>92</v>
      </c>
      <c r="P249" s="202"/>
    </row>
    <row r="250" customFormat="false" ht="15" hidden="false" customHeight="true" outlineLevel="0" collapsed="false">
      <c r="A250" s="198"/>
      <c r="D250" s="199" t="s">
        <v>909</v>
      </c>
      <c r="E250" s="200"/>
      <c r="G250" s="201" t="n">
        <v>60</v>
      </c>
      <c r="P250" s="202"/>
    </row>
    <row r="251" customFormat="false" ht="13.5" hidden="false" customHeight="true" outlineLevel="0" collapsed="false">
      <c r="A251" s="194" t="s">
        <v>910</v>
      </c>
      <c r="B251" s="12" t="s">
        <v>80</v>
      </c>
      <c r="C251" s="12" t="s">
        <v>911</v>
      </c>
      <c r="D251" s="10" t="s">
        <v>912</v>
      </c>
      <c r="E251" s="10"/>
      <c r="F251" s="12" t="s">
        <v>206</v>
      </c>
      <c r="G251" s="195" t="n">
        <v>12.21</v>
      </c>
      <c r="H251" s="195" t="n">
        <v>935</v>
      </c>
      <c r="I251" s="196" t="s">
        <v>185</v>
      </c>
      <c r="J251" s="195" t="n">
        <f aca="false">G251*AO251</f>
        <v>11416.35</v>
      </c>
      <c r="K251" s="195" t="n">
        <f aca="false">G251*AP251</f>
        <v>0</v>
      </c>
      <c r="L251" s="195" t="n">
        <f aca="false">G251*H251</f>
        <v>11416.35</v>
      </c>
      <c r="M251" s="195" t="n">
        <f aca="false">L251*(1+BW251/100)</f>
        <v>13813.7835</v>
      </c>
      <c r="N251" s="195" t="n">
        <v>0.0291</v>
      </c>
      <c r="O251" s="195" t="n">
        <f aca="false">G251*N251</f>
        <v>0.355311</v>
      </c>
      <c r="P251" s="197" t="s">
        <v>186</v>
      </c>
      <c r="Z251" s="195" t="n">
        <f aca="false">IF(AQ251="5",BJ251,0)</f>
        <v>0</v>
      </c>
      <c r="AB251" s="195" t="n">
        <f aca="false">IF(AQ251="1",BH251,0)</f>
        <v>0</v>
      </c>
      <c r="AC251" s="195" t="n">
        <f aca="false">IF(AQ251="1",BI251,0)</f>
        <v>0</v>
      </c>
      <c r="AD251" s="195" t="n">
        <f aca="false">IF(AQ251="7",BH251,0)</f>
        <v>11416.35</v>
      </c>
      <c r="AE251" s="195" t="n">
        <f aca="false">IF(AQ251="7",BI251,0)</f>
        <v>0</v>
      </c>
      <c r="AF251" s="195" t="n">
        <f aca="false">IF(AQ251="2",BH251,0)</f>
        <v>0</v>
      </c>
      <c r="AG251" s="195" t="n">
        <f aca="false">IF(AQ251="2",BI251,0)</f>
        <v>0</v>
      </c>
      <c r="AH251" s="195" t="n">
        <f aca="false">IF(AQ251="0",BJ251,0)</f>
        <v>0</v>
      </c>
      <c r="AI251" s="174" t="s">
        <v>80</v>
      </c>
      <c r="AJ251" s="195" t="n">
        <f aca="false">IF(AN251=0,L251,0)</f>
        <v>0</v>
      </c>
      <c r="AK251" s="195" t="n">
        <f aca="false">IF(AN251=12,L251,0)</f>
        <v>0</v>
      </c>
      <c r="AL251" s="195" t="n">
        <f aca="false">IF(AN251=21,L251,0)</f>
        <v>11416.35</v>
      </c>
      <c r="AN251" s="195" t="n">
        <v>21</v>
      </c>
      <c r="AO251" s="195" t="n">
        <f aca="false">H251*1</f>
        <v>935</v>
      </c>
      <c r="AP251" s="195" t="n">
        <f aca="false">H251*(1-1)</f>
        <v>0</v>
      </c>
      <c r="AQ251" s="196" t="s">
        <v>230</v>
      </c>
      <c r="AV251" s="195" t="n">
        <f aca="false">AW251+AX251</f>
        <v>11416.35</v>
      </c>
      <c r="AW251" s="195" t="n">
        <f aca="false">G251*AO251</f>
        <v>11416.35</v>
      </c>
      <c r="AX251" s="195" t="n">
        <f aca="false">G251*AP251</f>
        <v>0</v>
      </c>
      <c r="AY251" s="196" t="s">
        <v>439</v>
      </c>
      <c r="AZ251" s="196" t="s">
        <v>440</v>
      </c>
      <c r="BA251" s="174" t="s">
        <v>189</v>
      </c>
      <c r="BC251" s="195" t="n">
        <f aca="false">AW251+AX251</f>
        <v>11416.35</v>
      </c>
      <c r="BD251" s="195" t="n">
        <f aca="false">H251/(100-BE251)*100</f>
        <v>935</v>
      </c>
      <c r="BE251" s="195" t="n">
        <v>0</v>
      </c>
      <c r="BF251" s="195" t="n">
        <f aca="false">O251</f>
        <v>0.355311</v>
      </c>
      <c r="BH251" s="195" t="n">
        <f aca="false">G251*AO251</f>
        <v>11416.35</v>
      </c>
      <c r="BI251" s="195" t="n">
        <f aca="false">G251*AP251</f>
        <v>0</v>
      </c>
      <c r="BJ251" s="195" t="n">
        <f aca="false">G251*H251</f>
        <v>11416.35</v>
      </c>
      <c r="BK251" s="195"/>
      <c r="BL251" s="195" t="n">
        <v>762</v>
      </c>
      <c r="BW251" s="195" t="str">
        <f aca="false">I251</f>
        <v>21</v>
      </c>
    </row>
    <row r="252" customFormat="false" ht="15" hidden="false" customHeight="true" outlineLevel="0" collapsed="false">
      <c r="A252" s="198"/>
      <c r="D252" s="199" t="s">
        <v>913</v>
      </c>
      <c r="E252" s="200" t="s">
        <v>914</v>
      </c>
      <c r="G252" s="201" t="n">
        <v>12.21</v>
      </c>
      <c r="P252" s="202"/>
    </row>
    <row r="253" customFormat="false" ht="13.5" hidden="false" customHeight="true" outlineLevel="0" collapsed="false">
      <c r="A253" s="194" t="s">
        <v>915</v>
      </c>
      <c r="B253" s="12" t="s">
        <v>80</v>
      </c>
      <c r="C253" s="12" t="s">
        <v>916</v>
      </c>
      <c r="D253" s="10" t="s">
        <v>917</v>
      </c>
      <c r="E253" s="10"/>
      <c r="F253" s="12" t="s">
        <v>353</v>
      </c>
      <c r="G253" s="195" t="n">
        <v>26.57</v>
      </c>
      <c r="H253" s="195" t="n">
        <v>1755</v>
      </c>
      <c r="I253" s="196" t="s">
        <v>185</v>
      </c>
      <c r="J253" s="195" t="n">
        <f aca="false">G253*AO253</f>
        <v>0</v>
      </c>
      <c r="K253" s="195" t="n">
        <f aca="false">G253*AP253</f>
        <v>46630.35</v>
      </c>
      <c r="L253" s="195" t="n">
        <f aca="false">G253*H253</f>
        <v>46630.35</v>
      </c>
      <c r="M253" s="195" t="n">
        <f aca="false">L253*(1+BW253/100)</f>
        <v>56422.7235</v>
      </c>
      <c r="N253" s="195" t="n">
        <v>0</v>
      </c>
      <c r="O253" s="195" t="n">
        <f aca="false">G253*N253</f>
        <v>0</v>
      </c>
      <c r="P253" s="197" t="s">
        <v>186</v>
      </c>
      <c r="Z253" s="195" t="n">
        <f aca="false">IF(AQ253="5",BJ253,0)</f>
        <v>46630.35</v>
      </c>
      <c r="AB253" s="195" t="n">
        <f aca="false">IF(AQ253="1",BH253,0)</f>
        <v>0</v>
      </c>
      <c r="AC253" s="195" t="n">
        <f aca="false">IF(AQ253="1",BI253,0)</f>
        <v>0</v>
      </c>
      <c r="AD253" s="195" t="n">
        <f aca="false">IF(AQ253="7",BH253,0)</f>
        <v>0</v>
      </c>
      <c r="AE253" s="195" t="n">
        <f aca="false">IF(AQ253="7",BI253,0)</f>
        <v>0</v>
      </c>
      <c r="AF253" s="195" t="n">
        <f aca="false">IF(AQ253="2",BH253,0)</f>
        <v>0</v>
      </c>
      <c r="AG253" s="195" t="n">
        <f aca="false">IF(AQ253="2",BI253,0)</f>
        <v>0</v>
      </c>
      <c r="AH253" s="195" t="n">
        <f aca="false">IF(AQ253="0",BJ253,0)</f>
        <v>0</v>
      </c>
      <c r="AI253" s="174" t="s">
        <v>80</v>
      </c>
      <c r="AJ253" s="195" t="n">
        <f aca="false">IF(AN253=0,L253,0)</f>
        <v>0</v>
      </c>
      <c r="AK253" s="195" t="n">
        <f aca="false">IF(AN253=12,L253,0)</f>
        <v>0</v>
      </c>
      <c r="AL253" s="195" t="n">
        <f aca="false">IF(AN253=21,L253,0)</f>
        <v>46630.35</v>
      </c>
      <c r="AN253" s="195" t="n">
        <v>21</v>
      </c>
      <c r="AO253" s="195" t="n">
        <f aca="false">H253*0</f>
        <v>0</v>
      </c>
      <c r="AP253" s="195" t="n">
        <f aca="false">H253*(1-0)</f>
        <v>1755</v>
      </c>
      <c r="AQ253" s="196" t="s">
        <v>216</v>
      </c>
      <c r="AV253" s="195" t="n">
        <f aca="false">AW253+AX253</f>
        <v>46630.35</v>
      </c>
      <c r="AW253" s="195" t="n">
        <f aca="false">G253*AO253</f>
        <v>0</v>
      </c>
      <c r="AX253" s="195" t="n">
        <f aca="false">G253*AP253</f>
        <v>46630.35</v>
      </c>
      <c r="AY253" s="196" t="s">
        <v>439</v>
      </c>
      <c r="AZ253" s="196" t="s">
        <v>440</v>
      </c>
      <c r="BA253" s="174" t="s">
        <v>189</v>
      </c>
      <c r="BC253" s="195" t="n">
        <f aca="false">AW253+AX253</f>
        <v>46630.35</v>
      </c>
      <c r="BD253" s="195" t="n">
        <f aca="false">H253/(100-BE253)*100</f>
        <v>1755</v>
      </c>
      <c r="BE253" s="195" t="n">
        <v>0</v>
      </c>
      <c r="BF253" s="195" t="n">
        <f aca="false">O253</f>
        <v>0</v>
      </c>
      <c r="BH253" s="195" t="n">
        <f aca="false">G253*AO253</f>
        <v>0</v>
      </c>
      <c r="BI253" s="195" t="n">
        <f aca="false">G253*AP253</f>
        <v>46630.35</v>
      </c>
      <c r="BJ253" s="195" t="n">
        <f aca="false">G253*H253</f>
        <v>46630.35</v>
      </c>
      <c r="BK253" s="195"/>
      <c r="BL253" s="195" t="n">
        <v>762</v>
      </c>
      <c r="BW253" s="195" t="str">
        <f aca="false">I253</f>
        <v>21</v>
      </c>
    </row>
    <row r="254" customFormat="false" ht="15" hidden="false" customHeight="true" outlineLevel="0" collapsed="false">
      <c r="A254" s="190"/>
      <c r="B254" s="191" t="s">
        <v>80</v>
      </c>
      <c r="C254" s="191" t="s">
        <v>112</v>
      </c>
      <c r="D254" s="126" t="s">
        <v>450</v>
      </c>
      <c r="E254" s="126"/>
      <c r="F254" s="192" t="s">
        <v>161</v>
      </c>
      <c r="G254" s="192" t="s">
        <v>161</v>
      </c>
      <c r="H254" s="192" t="s">
        <v>161</v>
      </c>
      <c r="I254" s="192" t="s">
        <v>161</v>
      </c>
      <c r="J254" s="161" t="n">
        <f aca="false">SUM(J255:J428)</f>
        <v>1140354.61806385</v>
      </c>
      <c r="K254" s="161" t="n">
        <f aca="false">SUM(K255:K428)</f>
        <v>523384.677736152</v>
      </c>
      <c r="L254" s="161" t="n">
        <f aca="false">SUM(L255:L428)</f>
        <v>1663739.2958</v>
      </c>
      <c r="M254" s="161" t="n">
        <f aca="false">SUM(M255:M428)</f>
        <v>2013124.547918</v>
      </c>
      <c r="N254" s="174"/>
      <c r="O254" s="161" t="n">
        <f aca="false">SUM(O255:O428)</f>
        <v>9.2176215</v>
      </c>
      <c r="P254" s="193"/>
      <c r="AI254" s="174" t="s">
        <v>80</v>
      </c>
      <c r="AS254" s="161" t="n">
        <f aca="false">SUM(AJ255:AJ428)</f>
        <v>0</v>
      </c>
      <c r="AT254" s="161" t="n">
        <f aca="false">SUM(AK255:AK428)</f>
        <v>0</v>
      </c>
      <c r="AU254" s="161" t="n">
        <f aca="false">SUM(AL255:AL428)</f>
        <v>1663739.2958</v>
      </c>
    </row>
    <row r="255" customFormat="false" ht="13.5" hidden="false" customHeight="true" outlineLevel="0" collapsed="false">
      <c r="A255" s="194" t="s">
        <v>768</v>
      </c>
      <c r="B255" s="12" t="s">
        <v>80</v>
      </c>
      <c r="C255" s="12" t="s">
        <v>918</v>
      </c>
      <c r="D255" s="10" t="s">
        <v>919</v>
      </c>
      <c r="E255" s="10"/>
      <c r="F255" s="12" t="s">
        <v>184</v>
      </c>
      <c r="G255" s="195" t="n">
        <v>535.25</v>
      </c>
      <c r="H255" s="195" t="n">
        <v>75.81</v>
      </c>
      <c r="I255" s="196" t="s">
        <v>185</v>
      </c>
      <c r="J255" s="195" t="n">
        <f aca="false">G255*AO255</f>
        <v>0</v>
      </c>
      <c r="K255" s="195" t="n">
        <f aca="false">G255*AP255</f>
        <v>40577.3025</v>
      </c>
      <c r="L255" s="195" t="n">
        <f aca="false">G255*H255</f>
        <v>40577.3025</v>
      </c>
      <c r="M255" s="195" t="n">
        <f aca="false">L255*(1+BW255/100)</f>
        <v>49098.536025</v>
      </c>
      <c r="N255" s="195" t="n">
        <v>0.00732</v>
      </c>
      <c r="O255" s="195" t="n">
        <f aca="false">G255*N255</f>
        <v>3.91803</v>
      </c>
      <c r="P255" s="197" t="s">
        <v>186</v>
      </c>
      <c r="Z255" s="195" t="n">
        <f aca="false">IF(AQ255="5",BJ255,0)</f>
        <v>0</v>
      </c>
      <c r="AB255" s="195" t="n">
        <f aca="false">IF(AQ255="1",BH255,0)</f>
        <v>0</v>
      </c>
      <c r="AC255" s="195" t="n">
        <f aca="false">IF(AQ255="1",BI255,0)</f>
        <v>0</v>
      </c>
      <c r="AD255" s="195" t="n">
        <f aca="false">IF(AQ255="7",BH255,0)</f>
        <v>0</v>
      </c>
      <c r="AE255" s="195" t="n">
        <f aca="false">IF(AQ255="7",BI255,0)</f>
        <v>40577.3025</v>
      </c>
      <c r="AF255" s="195" t="n">
        <f aca="false">IF(AQ255="2",BH255,0)</f>
        <v>0</v>
      </c>
      <c r="AG255" s="195" t="n">
        <f aca="false">IF(AQ255="2",BI255,0)</f>
        <v>0</v>
      </c>
      <c r="AH255" s="195" t="n">
        <f aca="false">IF(AQ255="0",BJ255,0)</f>
        <v>0</v>
      </c>
      <c r="AI255" s="174" t="s">
        <v>80</v>
      </c>
      <c r="AJ255" s="195" t="n">
        <f aca="false">IF(AN255=0,L255,0)</f>
        <v>0</v>
      </c>
      <c r="AK255" s="195" t="n">
        <f aca="false">IF(AN255=12,L255,0)</f>
        <v>0</v>
      </c>
      <c r="AL255" s="195" t="n">
        <f aca="false">IF(AN255=21,L255,0)</f>
        <v>40577.3025</v>
      </c>
      <c r="AN255" s="195" t="n">
        <v>21</v>
      </c>
      <c r="AO255" s="195" t="n">
        <f aca="false">H255*0</f>
        <v>0</v>
      </c>
      <c r="AP255" s="195" t="n">
        <f aca="false">H255*(1-0)</f>
        <v>75.81</v>
      </c>
      <c r="AQ255" s="196" t="s">
        <v>230</v>
      </c>
      <c r="AV255" s="195" t="n">
        <f aca="false">AW255+AX255</f>
        <v>40577.3025</v>
      </c>
      <c r="AW255" s="195" t="n">
        <f aca="false">G255*AO255</f>
        <v>0</v>
      </c>
      <c r="AX255" s="195" t="n">
        <f aca="false">G255*AP255</f>
        <v>40577.3025</v>
      </c>
      <c r="AY255" s="196" t="s">
        <v>454</v>
      </c>
      <c r="AZ255" s="196" t="s">
        <v>440</v>
      </c>
      <c r="BA255" s="174" t="s">
        <v>189</v>
      </c>
      <c r="BC255" s="195" t="n">
        <f aca="false">AW255+AX255</f>
        <v>40577.3025</v>
      </c>
      <c r="BD255" s="195" t="n">
        <f aca="false">H255/(100-BE255)*100</f>
        <v>75.81</v>
      </c>
      <c r="BE255" s="195" t="n">
        <v>0</v>
      </c>
      <c r="BF255" s="195" t="n">
        <f aca="false">O255</f>
        <v>3.91803</v>
      </c>
      <c r="BH255" s="195" t="n">
        <f aca="false">G255*AO255</f>
        <v>0</v>
      </c>
      <c r="BI255" s="195" t="n">
        <f aca="false">G255*AP255</f>
        <v>40577.3025</v>
      </c>
      <c r="BJ255" s="195" t="n">
        <f aca="false">G255*H255</f>
        <v>40577.3025</v>
      </c>
      <c r="BK255" s="195"/>
      <c r="BL255" s="195" t="n">
        <v>764</v>
      </c>
      <c r="BW255" s="195" t="str">
        <f aca="false">I255</f>
        <v>21</v>
      </c>
    </row>
    <row r="256" customFormat="false" ht="13.5" hidden="false" customHeight="true" outlineLevel="0" collapsed="false">
      <c r="A256" s="198"/>
      <c r="D256" s="203" t="s">
        <v>920</v>
      </c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</row>
    <row r="257" customFormat="false" ht="15" hidden="false" customHeight="true" outlineLevel="0" collapsed="false">
      <c r="A257" s="198"/>
      <c r="D257" s="199" t="s">
        <v>314</v>
      </c>
      <c r="E257" s="200" t="s">
        <v>921</v>
      </c>
      <c r="G257" s="201" t="n">
        <v>535.25</v>
      </c>
      <c r="P257" s="202"/>
    </row>
    <row r="258" customFormat="false" ht="13.5" hidden="false" customHeight="true" outlineLevel="0" collapsed="false">
      <c r="A258" s="194" t="s">
        <v>451</v>
      </c>
      <c r="B258" s="12" t="s">
        <v>80</v>
      </c>
      <c r="C258" s="12" t="s">
        <v>452</v>
      </c>
      <c r="D258" s="10" t="s">
        <v>453</v>
      </c>
      <c r="E258" s="10"/>
      <c r="F258" s="12" t="s">
        <v>184</v>
      </c>
      <c r="G258" s="195" t="n">
        <v>535.25</v>
      </c>
      <c r="H258" s="195" t="n">
        <v>608.01</v>
      </c>
      <c r="I258" s="196" t="s">
        <v>185</v>
      </c>
      <c r="J258" s="195" t="n">
        <f aca="false">G258*AO258</f>
        <v>73398.8330638478</v>
      </c>
      <c r="K258" s="195" t="n">
        <f aca="false">G258*AP258</f>
        <v>252038.519436152</v>
      </c>
      <c r="L258" s="195" t="n">
        <f aca="false">G258*H258</f>
        <v>325437.3525</v>
      </c>
      <c r="M258" s="195" t="n">
        <f aca="false">L258*(1+BW258/100)</f>
        <v>393779.196525</v>
      </c>
      <c r="N258" s="195" t="n">
        <v>0.00167</v>
      </c>
      <c r="O258" s="195" t="n">
        <f aca="false">G258*N258</f>
        <v>0.8938675</v>
      </c>
      <c r="P258" s="197" t="s">
        <v>186</v>
      </c>
      <c r="Z258" s="195" t="n">
        <f aca="false">IF(AQ258="5",BJ258,0)</f>
        <v>0</v>
      </c>
      <c r="AB258" s="195" t="n">
        <f aca="false">IF(AQ258="1",BH258,0)</f>
        <v>0</v>
      </c>
      <c r="AC258" s="195" t="n">
        <f aca="false">IF(AQ258="1",BI258,0)</f>
        <v>0</v>
      </c>
      <c r="AD258" s="195" t="n">
        <f aca="false">IF(AQ258="7",BH258,0)</f>
        <v>73398.8330638478</v>
      </c>
      <c r="AE258" s="195" t="n">
        <f aca="false">IF(AQ258="7",BI258,0)</f>
        <v>252038.519436152</v>
      </c>
      <c r="AF258" s="195" t="n">
        <f aca="false">IF(AQ258="2",BH258,0)</f>
        <v>0</v>
      </c>
      <c r="AG258" s="195" t="n">
        <f aca="false">IF(AQ258="2",BI258,0)</f>
        <v>0</v>
      </c>
      <c r="AH258" s="195" t="n">
        <f aca="false">IF(AQ258="0",BJ258,0)</f>
        <v>0</v>
      </c>
      <c r="AI258" s="174" t="s">
        <v>80</v>
      </c>
      <c r="AJ258" s="195" t="n">
        <f aca="false">IF(AN258=0,L258,0)</f>
        <v>0</v>
      </c>
      <c r="AK258" s="195" t="n">
        <f aca="false">IF(AN258=12,L258,0)</f>
        <v>0</v>
      </c>
      <c r="AL258" s="195" t="n">
        <f aca="false">IF(AN258=21,L258,0)</f>
        <v>325437.3525</v>
      </c>
      <c r="AN258" s="195" t="n">
        <v>21</v>
      </c>
      <c r="AO258" s="195" t="n">
        <f aca="false">H258*0.225539055366571</f>
        <v>137.130001053429</v>
      </c>
      <c r="AP258" s="195" t="n">
        <f aca="false">H258*(1-0.225539055366571)</f>
        <v>470.879998946571</v>
      </c>
      <c r="AQ258" s="196" t="s">
        <v>230</v>
      </c>
      <c r="AV258" s="195" t="n">
        <f aca="false">AW258+AX258</f>
        <v>325437.3525</v>
      </c>
      <c r="AW258" s="195" t="n">
        <f aca="false">G258*AO258</f>
        <v>73398.8330638478</v>
      </c>
      <c r="AX258" s="195" t="n">
        <f aca="false">G258*AP258</f>
        <v>252038.519436152</v>
      </c>
      <c r="AY258" s="196" t="s">
        <v>454</v>
      </c>
      <c r="AZ258" s="196" t="s">
        <v>440</v>
      </c>
      <c r="BA258" s="174" t="s">
        <v>189</v>
      </c>
      <c r="BC258" s="195" t="n">
        <f aca="false">AW258+AX258</f>
        <v>325437.3525</v>
      </c>
      <c r="BD258" s="195" t="n">
        <f aca="false">H258/(100-BE258)*100</f>
        <v>608.01</v>
      </c>
      <c r="BE258" s="195" t="n">
        <v>0</v>
      </c>
      <c r="BF258" s="195" t="n">
        <f aca="false">O258</f>
        <v>0.8938675</v>
      </c>
      <c r="BH258" s="195" t="n">
        <f aca="false">G258*AO258</f>
        <v>73398.8330638478</v>
      </c>
      <c r="BI258" s="195" t="n">
        <f aca="false">G258*AP258</f>
        <v>252038.519436152</v>
      </c>
      <c r="BJ258" s="195" t="n">
        <f aca="false">G258*H258</f>
        <v>325437.3525</v>
      </c>
      <c r="BK258" s="195"/>
      <c r="BL258" s="195" t="n">
        <v>764</v>
      </c>
      <c r="BW258" s="195" t="str">
        <f aca="false">I258</f>
        <v>21</v>
      </c>
    </row>
    <row r="259" customFormat="false" ht="15" hidden="false" customHeight="true" outlineLevel="0" collapsed="false">
      <c r="A259" s="198"/>
      <c r="D259" s="199" t="s">
        <v>314</v>
      </c>
      <c r="E259" s="200" t="s">
        <v>455</v>
      </c>
      <c r="G259" s="201" t="n">
        <v>535.25</v>
      </c>
      <c r="P259" s="202"/>
    </row>
    <row r="260" customFormat="false" ht="13.5" hidden="false" customHeight="true" outlineLevel="0" collapsed="false">
      <c r="A260" s="204" t="s">
        <v>456</v>
      </c>
      <c r="B260" s="205" t="s">
        <v>80</v>
      </c>
      <c r="C260" s="205" t="s">
        <v>457</v>
      </c>
      <c r="D260" s="144" t="s">
        <v>458</v>
      </c>
      <c r="E260" s="144"/>
      <c r="F260" s="205" t="s">
        <v>184</v>
      </c>
      <c r="G260" s="206" t="n">
        <v>588.77</v>
      </c>
      <c r="H260" s="206" t="n">
        <v>932</v>
      </c>
      <c r="I260" s="207" t="s">
        <v>185</v>
      </c>
      <c r="J260" s="206" t="n">
        <f aca="false">G260*AO260</f>
        <v>548733.64</v>
      </c>
      <c r="K260" s="206" t="n">
        <f aca="false">G260*AP260</f>
        <v>0</v>
      </c>
      <c r="L260" s="206" t="n">
        <f aca="false">G260*H260</f>
        <v>548733.64</v>
      </c>
      <c r="M260" s="206" t="n">
        <f aca="false">L260*(1+BW260/100)</f>
        <v>663967.7044</v>
      </c>
      <c r="N260" s="206" t="n">
        <v>0.0026</v>
      </c>
      <c r="O260" s="206" t="n">
        <f aca="false">G260*N260</f>
        <v>1.530802</v>
      </c>
      <c r="P260" s="208" t="s">
        <v>186</v>
      </c>
      <c r="Z260" s="195" t="n">
        <f aca="false">IF(AQ260="5",BJ260,0)</f>
        <v>0</v>
      </c>
      <c r="AB260" s="195" t="n">
        <f aca="false">IF(AQ260="1",BH260,0)</f>
        <v>0</v>
      </c>
      <c r="AC260" s="195" t="n">
        <f aca="false">IF(AQ260="1",BI260,0)</f>
        <v>0</v>
      </c>
      <c r="AD260" s="195" t="n">
        <f aca="false">IF(AQ260="7",BH260,0)</f>
        <v>548733.64</v>
      </c>
      <c r="AE260" s="195" t="n">
        <f aca="false">IF(AQ260="7",BI260,0)</f>
        <v>0</v>
      </c>
      <c r="AF260" s="195" t="n">
        <f aca="false">IF(AQ260="2",BH260,0)</f>
        <v>0</v>
      </c>
      <c r="AG260" s="195" t="n">
        <f aca="false">IF(AQ260="2",BI260,0)</f>
        <v>0</v>
      </c>
      <c r="AH260" s="195" t="n">
        <f aca="false">IF(AQ260="0",BJ260,0)</f>
        <v>0</v>
      </c>
      <c r="AI260" s="174" t="s">
        <v>80</v>
      </c>
      <c r="AJ260" s="206" t="n">
        <f aca="false">IF(AN260=0,L260,0)</f>
        <v>0</v>
      </c>
      <c r="AK260" s="206" t="n">
        <f aca="false">IF(AN260=12,L260,0)</f>
        <v>0</v>
      </c>
      <c r="AL260" s="206" t="n">
        <f aca="false">IF(AN260=21,L260,0)</f>
        <v>548733.64</v>
      </c>
      <c r="AN260" s="195" t="n">
        <v>21</v>
      </c>
      <c r="AO260" s="195" t="n">
        <f aca="false">H260*1</f>
        <v>932</v>
      </c>
      <c r="AP260" s="195" t="n">
        <f aca="false">H260*(1-1)</f>
        <v>0</v>
      </c>
      <c r="AQ260" s="207" t="s">
        <v>230</v>
      </c>
      <c r="AV260" s="195" t="n">
        <f aca="false">AW260+AX260</f>
        <v>548733.64</v>
      </c>
      <c r="AW260" s="195" t="n">
        <f aca="false">G260*AO260</f>
        <v>548733.64</v>
      </c>
      <c r="AX260" s="195" t="n">
        <f aca="false">G260*AP260</f>
        <v>0</v>
      </c>
      <c r="AY260" s="196" t="s">
        <v>454</v>
      </c>
      <c r="AZ260" s="196" t="s">
        <v>440</v>
      </c>
      <c r="BA260" s="174" t="s">
        <v>189</v>
      </c>
      <c r="BC260" s="195" t="n">
        <f aca="false">AW260+AX260</f>
        <v>548733.64</v>
      </c>
      <c r="BD260" s="195" t="n">
        <f aca="false">H260/(100-BE260)*100</f>
        <v>932</v>
      </c>
      <c r="BE260" s="195" t="n">
        <v>0</v>
      </c>
      <c r="BF260" s="195" t="n">
        <f aca="false">O260</f>
        <v>1.530802</v>
      </c>
      <c r="BH260" s="206" t="n">
        <f aca="false">G260*AO260</f>
        <v>548733.64</v>
      </c>
      <c r="BI260" s="206" t="n">
        <f aca="false">G260*AP260</f>
        <v>0</v>
      </c>
      <c r="BJ260" s="206" t="n">
        <f aca="false">G260*H260</f>
        <v>548733.64</v>
      </c>
      <c r="BK260" s="206"/>
      <c r="BL260" s="195" t="n">
        <v>764</v>
      </c>
      <c r="BW260" s="195" t="str">
        <f aca="false">I260</f>
        <v>21</v>
      </c>
    </row>
    <row r="261" customFormat="false" ht="15" hidden="false" customHeight="true" outlineLevel="0" collapsed="false">
      <c r="A261" s="198"/>
      <c r="D261" s="199" t="s">
        <v>314</v>
      </c>
      <c r="E261" s="200" t="s">
        <v>315</v>
      </c>
      <c r="G261" s="201" t="n">
        <v>535.25</v>
      </c>
      <c r="P261" s="202"/>
    </row>
    <row r="262" customFormat="false" ht="15" hidden="false" customHeight="true" outlineLevel="0" collapsed="false">
      <c r="A262" s="198"/>
      <c r="D262" s="199" t="s">
        <v>459</v>
      </c>
      <c r="E262" s="200"/>
      <c r="G262" s="201" t="n">
        <v>53.52</v>
      </c>
      <c r="P262" s="202"/>
    </row>
    <row r="263" customFormat="false" ht="13.5" hidden="false" customHeight="true" outlineLevel="0" collapsed="false">
      <c r="A263" s="194" t="s">
        <v>922</v>
      </c>
      <c r="B263" s="12" t="s">
        <v>80</v>
      </c>
      <c r="C263" s="12" t="s">
        <v>923</v>
      </c>
      <c r="D263" s="10" t="s">
        <v>924</v>
      </c>
      <c r="E263" s="10"/>
      <c r="F263" s="12" t="s">
        <v>184</v>
      </c>
      <c r="G263" s="195" t="n">
        <v>28</v>
      </c>
      <c r="H263" s="195" t="n">
        <v>104</v>
      </c>
      <c r="I263" s="196" t="s">
        <v>185</v>
      </c>
      <c r="J263" s="195" t="n">
        <f aca="false">G263*AO263</f>
        <v>0</v>
      </c>
      <c r="K263" s="195" t="n">
        <f aca="false">G263*AP263</f>
        <v>2912</v>
      </c>
      <c r="L263" s="195" t="n">
        <f aca="false">G263*H263</f>
        <v>2912</v>
      </c>
      <c r="M263" s="195" t="n">
        <f aca="false">L263*(1+BW263/100)</f>
        <v>3523.52</v>
      </c>
      <c r="N263" s="195" t="n">
        <v>0.00751</v>
      </c>
      <c r="O263" s="195" t="n">
        <f aca="false">G263*N263</f>
        <v>0.21028</v>
      </c>
      <c r="P263" s="197" t="s">
        <v>186</v>
      </c>
      <c r="Z263" s="195" t="n">
        <f aca="false">IF(AQ263="5",BJ263,0)</f>
        <v>0</v>
      </c>
      <c r="AB263" s="195" t="n">
        <f aca="false">IF(AQ263="1",BH263,0)</f>
        <v>0</v>
      </c>
      <c r="AC263" s="195" t="n">
        <f aca="false">IF(AQ263="1",BI263,0)</f>
        <v>0</v>
      </c>
      <c r="AD263" s="195" t="n">
        <f aca="false">IF(AQ263="7",BH263,0)</f>
        <v>0</v>
      </c>
      <c r="AE263" s="195" t="n">
        <f aca="false">IF(AQ263="7",BI263,0)</f>
        <v>2912</v>
      </c>
      <c r="AF263" s="195" t="n">
        <f aca="false">IF(AQ263="2",BH263,0)</f>
        <v>0</v>
      </c>
      <c r="AG263" s="195" t="n">
        <f aca="false">IF(AQ263="2",BI263,0)</f>
        <v>0</v>
      </c>
      <c r="AH263" s="195" t="n">
        <f aca="false">IF(AQ263="0",BJ263,0)</f>
        <v>0</v>
      </c>
      <c r="AI263" s="174" t="s">
        <v>80</v>
      </c>
      <c r="AJ263" s="195" t="n">
        <f aca="false">IF(AN263=0,L263,0)</f>
        <v>0</v>
      </c>
      <c r="AK263" s="195" t="n">
        <f aca="false">IF(AN263=12,L263,0)</f>
        <v>0</v>
      </c>
      <c r="AL263" s="195" t="n">
        <f aca="false">IF(AN263=21,L263,0)</f>
        <v>2912</v>
      </c>
      <c r="AN263" s="195" t="n">
        <v>21</v>
      </c>
      <c r="AO263" s="195" t="n">
        <f aca="false">H263*0</f>
        <v>0</v>
      </c>
      <c r="AP263" s="195" t="n">
        <f aca="false">H263*(1-0)</f>
        <v>104</v>
      </c>
      <c r="AQ263" s="196" t="s">
        <v>230</v>
      </c>
      <c r="AV263" s="195" t="n">
        <f aca="false">AW263+AX263</f>
        <v>2912</v>
      </c>
      <c r="AW263" s="195" t="n">
        <f aca="false">G263*AO263</f>
        <v>0</v>
      </c>
      <c r="AX263" s="195" t="n">
        <f aca="false">G263*AP263</f>
        <v>2912</v>
      </c>
      <c r="AY263" s="196" t="s">
        <v>454</v>
      </c>
      <c r="AZ263" s="196" t="s">
        <v>440</v>
      </c>
      <c r="BA263" s="174" t="s">
        <v>189</v>
      </c>
      <c r="BC263" s="195" t="n">
        <f aca="false">AW263+AX263</f>
        <v>2912</v>
      </c>
      <c r="BD263" s="195" t="n">
        <f aca="false">H263/(100-BE263)*100</f>
        <v>104</v>
      </c>
      <c r="BE263" s="195" t="n">
        <v>0</v>
      </c>
      <c r="BF263" s="195" t="n">
        <f aca="false">O263</f>
        <v>0.21028</v>
      </c>
      <c r="BH263" s="195" t="n">
        <f aca="false">G263*AO263</f>
        <v>0</v>
      </c>
      <c r="BI263" s="195" t="n">
        <f aca="false">G263*AP263</f>
        <v>2912</v>
      </c>
      <c r="BJ263" s="195" t="n">
        <f aca="false">G263*H263</f>
        <v>2912</v>
      </c>
      <c r="BK263" s="195"/>
      <c r="BL263" s="195" t="n">
        <v>764</v>
      </c>
      <c r="BW263" s="195" t="str">
        <f aca="false">I263</f>
        <v>21</v>
      </c>
    </row>
    <row r="264" customFormat="false" ht="15" hidden="false" customHeight="true" outlineLevel="0" collapsed="false">
      <c r="A264" s="198"/>
      <c r="D264" s="199" t="s">
        <v>316</v>
      </c>
      <c r="E264" s="200" t="s">
        <v>925</v>
      </c>
      <c r="G264" s="201" t="n">
        <v>28</v>
      </c>
      <c r="P264" s="202"/>
    </row>
    <row r="265" customFormat="false" ht="13.5" hidden="false" customHeight="true" outlineLevel="0" collapsed="false">
      <c r="A265" s="194" t="s">
        <v>926</v>
      </c>
      <c r="B265" s="12" t="s">
        <v>80</v>
      </c>
      <c r="C265" s="12" t="s">
        <v>927</v>
      </c>
      <c r="D265" s="10" t="s">
        <v>928</v>
      </c>
      <c r="E265" s="10"/>
      <c r="F265" s="12" t="s">
        <v>184</v>
      </c>
      <c r="G265" s="195" t="n">
        <v>28</v>
      </c>
      <c r="H265" s="195" t="n">
        <v>1276</v>
      </c>
      <c r="I265" s="196" t="s">
        <v>185</v>
      </c>
      <c r="J265" s="195" t="n">
        <f aca="false">G265*AO265</f>
        <v>3659.03999999999</v>
      </c>
      <c r="K265" s="195" t="n">
        <f aca="false">G265*AP265</f>
        <v>32068.96</v>
      </c>
      <c r="L265" s="195" t="n">
        <f aca="false">G265*H265</f>
        <v>35728</v>
      </c>
      <c r="M265" s="195" t="n">
        <f aca="false">L265*(1+BW265/100)</f>
        <v>43230.88</v>
      </c>
      <c r="N265" s="195" t="n">
        <v>0.01313</v>
      </c>
      <c r="O265" s="195" t="n">
        <f aca="false">G265*N265</f>
        <v>0.36764</v>
      </c>
      <c r="P265" s="197" t="s">
        <v>186</v>
      </c>
      <c r="Z265" s="195" t="n">
        <f aca="false">IF(AQ265="5",BJ265,0)</f>
        <v>0</v>
      </c>
      <c r="AB265" s="195" t="n">
        <f aca="false">IF(AQ265="1",BH265,0)</f>
        <v>0</v>
      </c>
      <c r="AC265" s="195" t="n">
        <f aca="false">IF(AQ265="1",BI265,0)</f>
        <v>0</v>
      </c>
      <c r="AD265" s="195" t="n">
        <f aca="false">IF(AQ265="7",BH265,0)</f>
        <v>3659.03999999999</v>
      </c>
      <c r="AE265" s="195" t="n">
        <f aca="false">IF(AQ265="7",BI265,0)</f>
        <v>32068.96</v>
      </c>
      <c r="AF265" s="195" t="n">
        <f aca="false">IF(AQ265="2",BH265,0)</f>
        <v>0</v>
      </c>
      <c r="AG265" s="195" t="n">
        <f aca="false">IF(AQ265="2",BI265,0)</f>
        <v>0</v>
      </c>
      <c r="AH265" s="195" t="n">
        <f aca="false">IF(AQ265="0",BJ265,0)</f>
        <v>0</v>
      </c>
      <c r="AI265" s="174" t="s">
        <v>80</v>
      </c>
      <c r="AJ265" s="195" t="n">
        <f aca="false">IF(AN265=0,L265,0)</f>
        <v>0</v>
      </c>
      <c r="AK265" s="195" t="n">
        <f aca="false">IF(AN265=12,L265,0)</f>
        <v>0</v>
      </c>
      <c r="AL265" s="195" t="n">
        <f aca="false">IF(AN265=21,L265,0)</f>
        <v>35728</v>
      </c>
      <c r="AN265" s="195" t="n">
        <v>21</v>
      </c>
      <c r="AO265" s="195" t="n">
        <f aca="false">H265*0.102413793103448</f>
        <v>130.68</v>
      </c>
      <c r="AP265" s="195" t="n">
        <f aca="false">H265*(1-0.102413793103448)</f>
        <v>1145.32</v>
      </c>
      <c r="AQ265" s="196" t="s">
        <v>230</v>
      </c>
      <c r="AV265" s="195" t="n">
        <f aca="false">AW265+AX265</f>
        <v>35728</v>
      </c>
      <c r="AW265" s="195" t="n">
        <f aca="false">G265*AO265</f>
        <v>3659.03999999999</v>
      </c>
      <c r="AX265" s="195" t="n">
        <f aca="false">G265*AP265</f>
        <v>32068.96</v>
      </c>
      <c r="AY265" s="196" t="s">
        <v>454</v>
      </c>
      <c r="AZ265" s="196" t="s">
        <v>440</v>
      </c>
      <c r="BA265" s="174" t="s">
        <v>189</v>
      </c>
      <c r="BC265" s="195" t="n">
        <f aca="false">AW265+AX265</f>
        <v>35728</v>
      </c>
      <c r="BD265" s="195" t="n">
        <f aca="false">H265/(100-BE265)*100</f>
        <v>1276</v>
      </c>
      <c r="BE265" s="195" t="n">
        <v>0</v>
      </c>
      <c r="BF265" s="195" t="n">
        <f aca="false">O265</f>
        <v>0.36764</v>
      </c>
      <c r="BH265" s="195" t="n">
        <f aca="false">G265*AO265</f>
        <v>3659.03999999999</v>
      </c>
      <c r="BI265" s="195" t="n">
        <f aca="false">G265*AP265</f>
        <v>32068.96</v>
      </c>
      <c r="BJ265" s="195" t="n">
        <f aca="false">G265*H265</f>
        <v>35728</v>
      </c>
      <c r="BK265" s="195"/>
      <c r="BL265" s="195" t="n">
        <v>764</v>
      </c>
      <c r="BW265" s="195" t="str">
        <f aca="false">I265</f>
        <v>21</v>
      </c>
    </row>
    <row r="266" customFormat="false" ht="15" hidden="false" customHeight="true" outlineLevel="0" collapsed="false">
      <c r="A266" s="198"/>
      <c r="D266" s="199" t="s">
        <v>929</v>
      </c>
      <c r="E266" s="200" t="s">
        <v>930</v>
      </c>
      <c r="G266" s="201" t="n">
        <v>28</v>
      </c>
      <c r="P266" s="202"/>
    </row>
    <row r="267" customFormat="false" ht="13.5" hidden="false" customHeight="true" outlineLevel="0" collapsed="false">
      <c r="A267" s="204" t="s">
        <v>931</v>
      </c>
      <c r="B267" s="205" t="s">
        <v>80</v>
      </c>
      <c r="C267" s="205" t="s">
        <v>932</v>
      </c>
      <c r="D267" s="144" t="s">
        <v>933</v>
      </c>
      <c r="E267" s="144"/>
      <c r="F267" s="205" t="s">
        <v>184</v>
      </c>
      <c r="G267" s="206" t="n">
        <v>33.6</v>
      </c>
      <c r="H267" s="206" t="n">
        <v>546</v>
      </c>
      <c r="I267" s="207" t="s">
        <v>185</v>
      </c>
      <c r="J267" s="206" t="n">
        <f aca="false">G267*AO267</f>
        <v>18345.6</v>
      </c>
      <c r="K267" s="206" t="n">
        <f aca="false">G267*AP267</f>
        <v>0</v>
      </c>
      <c r="L267" s="206" t="n">
        <f aca="false">G267*H267</f>
        <v>18345.6</v>
      </c>
      <c r="M267" s="206" t="n">
        <f aca="false">L267*(1+BW267/100)</f>
        <v>22198.176</v>
      </c>
      <c r="N267" s="206" t="n">
        <v>0.00193</v>
      </c>
      <c r="O267" s="206" t="n">
        <f aca="false">G267*N267</f>
        <v>0.064848</v>
      </c>
      <c r="P267" s="208" t="s">
        <v>186</v>
      </c>
      <c r="Z267" s="195" t="n">
        <f aca="false">IF(AQ267="5",BJ267,0)</f>
        <v>0</v>
      </c>
      <c r="AB267" s="195" t="n">
        <f aca="false">IF(AQ267="1",BH267,0)</f>
        <v>0</v>
      </c>
      <c r="AC267" s="195" t="n">
        <f aca="false">IF(AQ267="1",BI267,0)</f>
        <v>0</v>
      </c>
      <c r="AD267" s="195" t="n">
        <f aca="false">IF(AQ267="7",BH267,0)</f>
        <v>18345.6</v>
      </c>
      <c r="AE267" s="195" t="n">
        <f aca="false">IF(AQ267="7",BI267,0)</f>
        <v>0</v>
      </c>
      <c r="AF267" s="195" t="n">
        <f aca="false">IF(AQ267="2",BH267,0)</f>
        <v>0</v>
      </c>
      <c r="AG267" s="195" t="n">
        <f aca="false">IF(AQ267="2",BI267,0)</f>
        <v>0</v>
      </c>
      <c r="AH267" s="195" t="n">
        <f aca="false">IF(AQ267="0",BJ267,0)</f>
        <v>0</v>
      </c>
      <c r="AI267" s="174" t="s">
        <v>80</v>
      </c>
      <c r="AJ267" s="206" t="n">
        <f aca="false">IF(AN267=0,L267,0)</f>
        <v>0</v>
      </c>
      <c r="AK267" s="206" t="n">
        <f aca="false">IF(AN267=12,L267,0)</f>
        <v>0</v>
      </c>
      <c r="AL267" s="206" t="n">
        <f aca="false">IF(AN267=21,L267,0)</f>
        <v>18345.6</v>
      </c>
      <c r="AN267" s="195" t="n">
        <v>21</v>
      </c>
      <c r="AO267" s="195" t="n">
        <f aca="false">H267*1</f>
        <v>546</v>
      </c>
      <c r="AP267" s="195" t="n">
        <f aca="false">H267*(1-1)</f>
        <v>0</v>
      </c>
      <c r="AQ267" s="207" t="s">
        <v>230</v>
      </c>
      <c r="AV267" s="195" t="n">
        <f aca="false">AW267+AX267</f>
        <v>18345.6</v>
      </c>
      <c r="AW267" s="195" t="n">
        <f aca="false">G267*AO267</f>
        <v>18345.6</v>
      </c>
      <c r="AX267" s="195" t="n">
        <f aca="false">G267*AP267</f>
        <v>0</v>
      </c>
      <c r="AY267" s="196" t="s">
        <v>454</v>
      </c>
      <c r="AZ267" s="196" t="s">
        <v>440</v>
      </c>
      <c r="BA267" s="174" t="s">
        <v>189</v>
      </c>
      <c r="BC267" s="195" t="n">
        <f aca="false">AW267+AX267</f>
        <v>18345.6</v>
      </c>
      <c r="BD267" s="195" t="n">
        <f aca="false">H267/(100-BE267)*100</f>
        <v>546</v>
      </c>
      <c r="BE267" s="195" t="n">
        <v>0</v>
      </c>
      <c r="BF267" s="195" t="n">
        <f aca="false">O267</f>
        <v>0.064848</v>
      </c>
      <c r="BH267" s="206" t="n">
        <f aca="false">G267*AO267</f>
        <v>18345.6</v>
      </c>
      <c r="BI267" s="206" t="n">
        <f aca="false">G267*AP267</f>
        <v>0</v>
      </c>
      <c r="BJ267" s="206" t="n">
        <f aca="false">G267*H267</f>
        <v>18345.6</v>
      </c>
      <c r="BK267" s="206"/>
      <c r="BL267" s="195" t="n">
        <v>764</v>
      </c>
      <c r="BW267" s="195" t="str">
        <f aca="false">I267</f>
        <v>21</v>
      </c>
    </row>
    <row r="268" customFormat="false" ht="15" hidden="false" customHeight="true" outlineLevel="0" collapsed="false">
      <c r="A268" s="198"/>
      <c r="D268" s="199" t="s">
        <v>316</v>
      </c>
      <c r="E268" s="200" t="s">
        <v>934</v>
      </c>
      <c r="G268" s="201" t="n">
        <v>28</v>
      </c>
      <c r="P268" s="202"/>
    </row>
    <row r="269" customFormat="false" ht="15" hidden="false" customHeight="true" outlineLevel="0" collapsed="false">
      <c r="A269" s="198"/>
      <c r="D269" s="199" t="s">
        <v>935</v>
      </c>
      <c r="E269" s="200"/>
      <c r="G269" s="201" t="n">
        <v>5.6</v>
      </c>
      <c r="P269" s="202"/>
    </row>
    <row r="270" customFormat="false" ht="13.5" hidden="false" customHeight="true" outlineLevel="0" collapsed="false">
      <c r="A270" s="194" t="s">
        <v>936</v>
      </c>
      <c r="B270" s="12" t="s">
        <v>80</v>
      </c>
      <c r="C270" s="12" t="s">
        <v>937</v>
      </c>
      <c r="D270" s="10" t="s">
        <v>938</v>
      </c>
      <c r="E270" s="10"/>
      <c r="F270" s="12" t="s">
        <v>463</v>
      </c>
      <c r="G270" s="195" t="n">
        <v>58</v>
      </c>
      <c r="H270" s="195" t="n">
        <v>365.5</v>
      </c>
      <c r="I270" s="196" t="s">
        <v>185</v>
      </c>
      <c r="J270" s="195" t="n">
        <f aca="false">G270*AO270</f>
        <v>15926.22</v>
      </c>
      <c r="K270" s="195" t="n">
        <f aca="false">G270*AP270</f>
        <v>5272.78000000001</v>
      </c>
      <c r="L270" s="195" t="n">
        <f aca="false">G270*H270</f>
        <v>21199</v>
      </c>
      <c r="M270" s="195" t="n">
        <f aca="false">L270*(1+BW270/100)</f>
        <v>25650.79</v>
      </c>
      <c r="N270" s="195" t="n">
        <v>0.00052</v>
      </c>
      <c r="O270" s="195" t="n">
        <f aca="false">G270*N270</f>
        <v>0.03016</v>
      </c>
      <c r="P270" s="197" t="s">
        <v>186</v>
      </c>
      <c r="Z270" s="195" t="n">
        <f aca="false">IF(AQ270="5",BJ270,0)</f>
        <v>0</v>
      </c>
      <c r="AB270" s="195" t="n">
        <f aca="false">IF(AQ270="1",BH270,0)</f>
        <v>0</v>
      </c>
      <c r="AC270" s="195" t="n">
        <f aca="false">IF(AQ270="1",BI270,0)</f>
        <v>0</v>
      </c>
      <c r="AD270" s="195" t="n">
        <f aca="false">IF(AQ270="7",BH270,0)</f>
        <v>15926.22</v>
      </c>
      <c r="AE270" s="195" t="n">
        <f aca="false">IF(AQ270="7",BI270,0)</f>
        <v>5272.78000000001</v>
      </c>
      <c r="AF270" s="195" t="n">
        <f aca="false">IF(AQ270="2",BH270,0)</f>
        <v>0</v>
      </c>
      <c r="AG270" s="195" t="n">
        <f aca="false">IF(AQ270="2",BI270,0)</f>
        <v>0</v>
      </c>
      <c r="AH270" s="195" t="n">
        <f aca="false">IF(AQ270="0",BJ270,0)</f>
        <v>0</v>
      </c>
      <c r="AI270" s="174" t="s">
        <v>80</v>
      </c>
      <c r="AJ270" s="195" t="n">
        <f aca="false">IF(AN270=0,L270,0)</f>
        <v>0</v>
      </c>
      <c r="AK270" s="195" t="n">
        <f aca="false">IF(AN270=12,L270,0)</f>
        <v>0</v>
      </c>
      <c r="AL270" s="195" t="n">
        <f aca="false">IF(AN270=21,L270,0)</f>
        <v>21199</v>
      </c>
      <c r="AN270" s="195" t="n">
        <v>21</v>
      </c>
      <c r="AO270" s="195" t="n">
        <f aca="false">H270*0.751272229822161</f>
        <v>274.59</v>
      </c>
      <c r="AP270" s="195" t="n">
        <f aca="false">H270*(1-0.751272229822161)</f>
        <v>90.9100000000002</v>
      </c>
      <c r="AQ270" s="196" t="s">
        <v>230</v>
      </c>
      <c r="AV270" s="195" t="n">
        <f aca="false">AW270+AX270</f>
        <v>21199</v>
      </c>
      <c r="AW270" s="195" t="n">
        <f aca="false">G270*AO270</f>
        <v>15926.22</v>
      </c>
      <c r="AX270" s="195" t="n">
        <f aca="false">G270*AP270</f>
        <v>5272.78000000001</v>
      </c>
      <c r="AY270" s="196" t="s">
        <v>454</v>
      </c>
      <c r="AZ270" s="196" t="s">
        <v>440</v>
      </c>
      <c r="BA270" s="174" t="s">
        <v>189</v>
      </c>
      <c r="BC270" s="195" t="n">
        <f aca="false">AW270+AX270</f>
        <v>21199</v>
      </c>
      <c r="BD270" s="195" t="n">
        <f aca="false">H270/(100-BE270)*100</f>
        <v>365.5</v>
      </c>
      <c r="BE270" s="195" t="n">
        <v>0</v>
      </c>
      <c r="BF270" s="195" t="n">
        <f aca="false">O270</f>
        <v>0.03016</v>
      </c>
      <c r="BH270" s="195" t="n">
        <f aca="false">G270*AO270</f>
        <v>15926.22</v>
      </c>
      <c r="BI270" s="195" t="n">
        <f aca="false">G270*AP270</f>
        <v>5272.78000000001</v>
      </c>
      <c r="BJ270" s="195" t="n">
        <f aca="false">G270*H270</f>
        <v>21199</v>
      </c>
      <c r="BK270" s="195"/>
      <c r="BL270" s="195" t="n">
        <v>764</v>
      </c>
      <c r="BW270" s="195" t="str">
        <f aca="false">I270</f>
        <v>21</v>
      </c>
    </row>
    <row r="271" customFormat="false" ht="15" hidden="false" customHeight="true" outlineLevel="0" collapsed="false">
      <c r="A271" s="198"/>
      <c r="D271" s="199" t="s">
        <v>484</v>
      </c>
      <c r="E271" s="200" t="s">
        <v>937</v>
      </c>
      <c r="G271" s="201" t="n">
        <v>58</v>
      </c>
      <c r="P271" s="202"/>
    </row>
    <row r="272" customFormat="false" ht="27" hidden="false" customHeight="true" outlineLevel="0" collapsed="false">
      <c r="A272" s="194" t="s">
        <v>939</v>
      </c>
      <c r="B272" s="12" t="s">
        <v>80</v>
      </c>
      <c r="C272" s="12" t="s">
        <v>940</v>
      </c>
      <c r="D272" s="10" t="s">
        <v>941</v>
      </c>
      <c r="E272" s="10"/>
      <c r="F272" s="12" t="s">
        <v>463</v>
      </c>
      <c r="G272" s="195" t="n">
        <v>9</v>
      </c>
      <c r="H272" s="195" t="n">
        <v>323.5</v>
      </c>
      <c r="I272" s="196" t="s">
        <v>185</v>
      </c>
      <c r="J272" s="195" t="n">
        <f aca="false">G272*AO272</f>
        <v>1868.94</v>
      </c>
      <c r="K272" s="195" t="n">
        <f aca="false">G272*AP272</f>
        <v>1042.56</v>
      </c>
      <c r="L272" s="195" t="n">
        <f aca="false">G272*H272</f>
        <v>2911.5</v>
      </c>
      <c r="M272" s="195" t="n">
        <f aca="false">L272*(1+BW272/100)</f>
        <v>3522.915</v>
      </c>
      <c r="N272" s="195" t="n">
        <v>0.00073</v>
      </c>
      <c r="O272" s="195" t="n">
        <f aca="false">G272*N272</f>
        <v>0.00657</v>
      </c>
      <c r="P272" s="197" t="s">
        <v>448</v>
      </c>
      <c r="Z272" s="195" t="n">
        <f aca="false">IF(AQ272="5",BJ272,0)</f>
        <v>0</v>
      </c>
      <c r="AB272" s="195" t="n">
        <f aca="false">IF(AQ272="1",BH272,0)</f>
        <v>0</v>
      </c>
      <c r="AC272" s="195" t="n">
        <f aca="false">IF(AQ272="1",BI272,0)</f>
        <v>0</v>
      </c>
      <c r="AD272" s="195" t="n">
        <f aca="false">IF(AQ272="7",BH272,0)</f>
        <v>1868.94</v>
      </c>
      <c r="AE272" s="195" t="n">
        <f aca="false">IF(AQ272="7",BI272,0)</f>
        <v>1042.56</v>
      </c>
      <c r="AF272" s="195" t="n">
        <f aca="false">IF(AQ272="2",BH272,0)</f>
        <v>0</v>
      </c>
      <c r="AG272" s="195" t="n">
        <f aca="false">IF(AQ272="2",BI272,0)</f>
        <v>0</v>
      </c>
      <c r="AH272" s="195" t="n">
        <f aca="false">IF(AQ272="0",BJ272,0)</f>
        <v>0</v>
      </c>
      <c r="AI272" s="174" t="s">
        <v>80</v>
      </c>
      <c r="AJ272" s="195" t="n">
        <f aca="false">IF(AN272=0,L272,0)</f>
        <v>0</v>
      </c>
      <c r="AK272" s="195" t="n">
        <f aca="false">IF(AN272=12,L272,0)</f>
        <v>0</v>
      </c>
      <c r="AL272" s="195" t="n">
        <f aca="false">IF(AN272=21,L272,0)</f>
        <v>2911.5</v>
      </c>
      <c r="AN272" s="195" t="n">
        <v>21</v>
      </c>
      <c r="AO272" s="195" t="n">
        <f aca="false">H272*0.641916537867079</f>
        <v>207.66</v>
      </c>
      <c r="AP272" s="195" t="n">
        <f aca="false">H272*(1-0.641916537867079)</f>
        <v>115.84</v>
      </c>
      <c r="AQ272" s="196" t="s">
        <v>230</v>
      </c>
      <c r="AV272" s="195" t="n">
        <f aca="false">AW272+AX272</f>
        <v>2911.5</v>
      </c>
      <c r="AW272" s="195" t="n">
        <f aca="false">G272*AO272</f>
        <v>1868.94</v>
      </c>
      <c r="AX272" s="195" t="n">
        <f aca="false">G272*AP272</f>
        <v>1042.56</v>
      </c>
      <c r="AY272" s="196" t="s">
        <v>454</v>
      </c>
      <c r="AZ272" s="196" t="s">
        <v>440</v>
      </c>
      <c r="BA272" s="174" t="s">
        <v>189</v>
      </c>
      <c r="BC272" s="195" t="n">
        <f aca="false">AW272+AX272</f>
        <v>2911.5</v>
      </c>
      <c r="BD272" s="195" t="n">
        <f aca="false">H272/(100-BE272)*100</f>
        <v>323.5</v>
      </c>
      <c r="BE272" s="195" t="n">
        <v>0</v>
      </c>
      <c r="BF272" s="195" t="n">
        <f aca="false">O272</f>
        <v>0.00657</v>
      </c>
      <c r="BH272" s="195" t="n">
        <f aca="false">G272*AO272</f>
        <v>1868.94</v>
      </c>
      <c r="BI272" s="195" t="n">
        <f aca="false">G272*AP272</f>
        <v>1042.56</v>
      </c>
      <c r="BJ272" s="195" t="n">
        <f aca="false">G272*H272</f>
        <v>2911.5</v>
      </c>
      <c r="BK272" s="195"/>
      <c r="BL272" s="195" t="n">
        <v>764</v>
      </c>
      <c r="BW272" s="195" t="str">
        <f aca="false">I272</f>
        <v>21</v>
      </c>
    </row>
    <row r="273" customFormat="false" ht="15" hidden="false" customHeight="true" outlineLevel="0" collapsed="false">
      <c r="A273" s="198"/>
      <c r="D273" s="199" t="s">
        <v>942</v>
      </c>
      <c r="E273" s="200" t="s">
        <v>943</v>
      </c>
      <c r="G273" s="201" t="n">
        <v>9</v>
      </c>
      <c r="P273" s="202"/>
    </row>
    <row r="274" customFormat="false" ht="13.5" hidden="false" customHeight="true" outlineLevel="0" collapsed="false">
      <c r="A274" s="194" t="s">
        <v>460</v>
      </c>
      <c r="B274" s="12" t="s">
        <v>80</v>
      </c>
      <c r="C274" s="12" t="s">
        <v>461</v>
      </c>
      <c r="D274" s="10" t="s">
        <v>462</v>
      </c>
      <c r="E274" s="10"/>
      <c r="F274" s="12" t="s">
        <v>463</v>
      </c>
      <c r="G274" s="195" t="n">
        <v>67</v>
      </c>
      <c r="H274" s="195" t="n">
        <v>192</v>
      </c>
      <c r="I274" s="196" t="s">
        <v>185</v>
      </c>
      <c r="J274" s="195" t="n">
        <f aca="false">G274*AO274</f>
        <v>9463.75</v>
      </c>
      <c r="K274" s="195" t="n">
        <f aca="false">G274*AP274</f>
        <v>3400.25</v>
      </c>
      <c r="L274" s="195" t="n">
        <f aca="false">G274*H274</f>
        <v>12864</v>
      </c>
      <c r="M274" s="195" t="n">
        <f aca="false">L274*(1+BW274/100)</f>
        <v>15565.44</v>
      </c>
      <c r="N274" s="195" t="n">
        <v>0.00027</v>
      </c>
      <c r="O274" s="195" t="n">
        <f aca="false">G274*N274</f>
        <v>0.01809</v>
      </c>
      <c r="P274" s="197" t="s">
        <v>186</v>
      </c>
      <c r="Z274" s="195" t="n">
        <f aca="false">IF(AQ274="5",BJ274,0)</f>
        <v>0</v>
      </c>
      <c r="AB274" s="195" t="n">
        <f aca="false">IF(AQ274="1",BH274,0)</f>
        <v>0</v>
      </c>
      <c r="AC274" s="195" t="n">
        <f aca="false">IF(AQ274="1",BI274,0)</f>
        <v>0</v>
      </c>
      <c r="AD274" s="195" t="n">
        <f aca="false">IF(AQ274="7",BH274,0)</f>
        <v>9463.75</v>
      </c>
      <c r="AE274" s="195" t="n">
        <f aca="false">IF(AQ274="7",BI274,0)</f>
        <v>3400.25</v>
      </c>
      <c r="AF274" s="195" t="n">
        <f aca="false">IF(AQ274="2",BH274,0)</f>
        <v>0</v>
      </c>
      <c r="AG274" s="195" t="n">
        <f aca="false">IF(AQ274="2",BI274,0)</f>
        <v>0</v>
      </c>
      <c r="AH274" s="195" t="n">
        <f aca="false">IF(AQ274="0",BJ274,0)</f>
        <v>0</v>
      </c>
      <c r="AI274" s="174" t="s">
        <v>80</v>
      </c>
      <c r="AJ274" s="195" t="n">
        <f aca="false">IF(AN274=0,L274,0)</f>
        <v>0</v>
      </c>
      <c r="AK274" s="195" t="n">
        <f aca="false">IF(AN274=12,L274,0)</f>
        <v>0</v>
      </c>
      <c r="AL274" s="195" t="n">
        <f aca="false">IF(AN274=21,L274,0)</f>
        <v>12864</v>
      </c>
      <c r="AN274" s="195" t="n">
        <v>21</v>
      </c>
      <c r="AO274" s="195" t="n">
        <f aca="false">H274*0.735677083333333</f>
        <v>141.25</v>
      </c>
      <c r="AP274" s="195" t="n">
        <f aca="false">H274*(1-0.735677083333333)</f>
        <v>50.7500000000001</v>
      </c>
      <c r="AQ274" s="196" t="s">
        <v>230</v>
      </c>
      <c r="AV274" s="195" t="n">
        <f aca="false">AW274+AX274</f>
        <v>12864</v>
      </c>
      <c r="AW274" s="195" t="n">
        <f aca="false">G274*AO274</f>
        <v>9463.75</v>
      </c>
      <c r="AX274" s="195" t="n">
        <f aca="false">G274*AP274</f>
        <v>3400.25</v>
      </c>
      <c r="AY274" s="196" t="s">
        <v>454</v>
      </c>
      <c r="AZ274" s="196" t="s">
        <v>440</v>
      </c>
      <c r="BA274" s="174" t="s">
        <v>189</v>
      </c>
      <c r="BC274" s="195" t="n">
        <f aca="false">AW274+AX274</f>
        <v>12864</v>
      </c>
      <c r="BD274" s="195" t="n">
        <f aca="false">H274/(100-BE274)*100</f>
        <v>192</v>
      </c>
      <c r="BE274" s="195" t="n">
        <v>0</v>
      </c>
      <c r="BF274" s="195" t="n">
        <f aca="false">O274</f>
        <v>0.01809</v>
      </c>
      <c r="BH274" s="195" t="n">
        <f aca="false">G274*AO274</f>
        <v>9463.75</v>
      </c>
      <c r="BI274" s="195" t="n">
        <f aca="false">G274*AP274</f>
        <v>3400.25</v>
      </c>
      <c r="BJ274" s="195" t="n">
        <f aca="false">G274*H274</f>
        <v>12864</v>
      </c>
      <c r="BK274" s="195"/>
      <c r="BL274" s="195" t="n">
        <v>764</v>
      </c>
      <c r="BW274" s="195" t="str">
        <f aca="false">I274</f>
        <v>21</v>
      </c>
    </row>
    <row r="275" customFormat="false" ht="13.5" hidden="false" customHeight="true" outlineLevel="0" collapsed="false">
      <c r="A275" s="198"/>
      <c r="D275" s="203" t="s">
        <v>464</v>
      </c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</row>
    <row r="276" customFormat="false" ht="15" hidden="false" customHeight="true" outlineLevel="0" collapsed="false">
      <c r="A276" s="198"/>
      <c r="D276" s="199" t="s">
        <v>465</v>
      </c>
      <c r="E276" s="200" t="s">
        <v>466</v>
      </c>
      <c r="G276" s="201" t="n">
        <v>67</v>
      </c>
      <c r="P276" s="202"/>
    </row>
    <row r="277" customFormat="false" ht="13.5" hidden="false" customHeight="true" outlineLevel="0" collapsed="false">
      <c r="A277" s="194" t="s">
        <v>944</v>
      </c>
      <c r="B277" s="12" t="s">
        <v>80</v>
      </c>
      <c r="C277" s="12" t="s">
        <v>945</v>
      </c>
      <c r="D277" s="10" t="s">
        <v>946</v>
      </c>
      <c r="E277" s="10"/>
      <c r="F277" s="12" t="s">
        <v>463</v>
      </c>
      <c r="G277" s="195" t="n">
        <v>58</v>
      </c>
      <c r="H277" s="195" t="n">
        <v>787</v>
      </c>
      <c r="I277" s="196" t="s">
        <v>185</v>
      </c>
      <c r="J277" s="195" t="n">
        <f aca="false">G277*AO277</f>
        <v>23235.96</v>
      </c>
      <c r="K277" s="195" t="n">
        <f aca="false">G277*AP277</f>
        <v>22410.04</v>
      </c>
      <c r="L277" s="195" t="n">
        <f aca="false">G277*H277</f>
        <v>45646</v>
      </c>
      <c r="M277" s="195" t="n">
        <f aca="false">L277*(1+BW277/100)</f>
        <v>55231.66</v>
      </c>
      <c r="N277" s="195" t="n">
        <v>0.00366</v>
      </c>
      <c r="O277" s="195" t="n">
        <f aca="false">G277*N277</f>
        <v>0.21228</v>
      </c>
      <c r="P277" s="197" t="s">
        <v>186</v>
      </c>
      <c r="Z277" s="195" t="n">
        <f aca="false">IF(AQ277="5",BJ277,0)</f>
        <v>0</v>
      </c>
      <c r="AB277" s="195" t="n">
        <f aca="false">IF(AQ277="1",BH277,0)</f>
        <v>0</v>
      </c>
      <c r="AC277" s="195" t="n">
        <f aca="false">IF(AQ277="1",BI277,0)</f>
        <v>0</v>
      </c>
      <c r="AD277" s="195" t="n">
        <f aca="false">IF(AQ277="7",BH277,0)</f>
        <v>23235.96</v>
      </c>
      <c r="AE277" s="195" t="n">
        <f aca="false">IF(AQ277="7",BI277,0)</f>
        <v>22410.04</v>
      </c>
      <c r="AF277" s="195" t="n">
        <f aca="false">IF(AQ277="2",BH277,0)</f>
        <v>0</v>
      </c>
      <c r="AG277" s="195" t="n">
        <f aca="false">IF(AQ277="2",BI277,0)</f>
        <v>0</v>
      </c>
      <c r="AH277" s="195" t="n">
        <f aca="false">IF(AQ277="0",BJ277,0)</f>
        <v>0</v>
      </c>
      <c r="AI277" s="174" t="s">
        <v>80</v>
      </c>
      <c r="AJ277" s="195" t="n">
        <f aca="false">IF(AN277=0,L277,0)</f>
        <v>0</v>
      </c>
      <c r="AK277" s="195" t="n">
        <f aca="false">IF(AN277=12,L277,0)</f>
        <v>0</v>
      </c>
      <c r="AL277" s="195" t="n">
        <f aca="false">IF(AN277=21,L277,0)</f>
        <v>45646</v>
      </c>
      <c r="AN277" s="195" t="n">
        <v>21</v>
      </c>
      <c r="AO277" s="195" t="n">
        <f aca="false">H277*0.509047013977128</f>
        <v>400.62</v>
      </c>
      <c r="AP277" s="195" t="n">
        <f aca="false">H277*(1-0.509047013977128)</f>
        <v>386.38</v>
      </c>
      <c r="AQ277" s="196" t="s">
        <v>230</v>
      </c>
      <c r="AV277" s="195" t="n">
        <f aca="false">AW277+AX277</f>
        <v>45646</v>
      </c>
      <c r="AW277" s="195" t="n">
        <f aca="false">G277*AO277</f>
        <v>23235.96</v>
      </c>
      <c r="AX277" s="195" t="n">
        <f aca="false">G277*AP277</f>
        <v>22410.04</v>
      </c>
      <c r="AY277" s="196" t="s">
        <v>454</v>
      </c>
      <c r="AZ277" s="196" t="s">
        <v>440</v>
      </c>
      <c r="BA277" s="174" t="s">
        <v>189</v>
      </c>
      <c r="BC277" s="195" t="n">
        <f aca="false">AW277+AX277</f>
        <v>45646</v>
      </c>
      <c r="BD277" s="195" t="n">
        <f aca="false">H277/(100-BE277)*100</f>
        <v>787</v>
      </c>
      <c r="BE277" s="195" t="n">
        <v>0</v>
      </c>
      <c r="BF277" s="195" t="n">
        <f aca="false">O277</f>
        <v>0.21228</v>
      </c>
      <c r="BH277" s="195" t="n">
        <f aca="false">G277*AO277</f>
        <v>23235.96</v>
      </c>
      <c r="BI277" s="195" t="n">
        <f aca="false">G277*AP277</f>
        <v>22410.04</v>
      </c>
      <c r="BJ277" s="195" t="n">
        <f aca="false">G277*H277</f>
        <v>45646</v>
      </c>
      <c r="BK277" s="195"/>
      <c r="BL277" s="195" t="n">
        <v>764</v>
      </c>
      <c r="BW277" s="195" t="str">
        <f aca="false">I277</f>
        <v>21</v>
      </c>
    </row>
    <row r="278" customFormat="false" ht="13.5" hidden="false" customHeight="true" outlineLevel="0" collapsed="false">
      <c r="A278" s="198"/>
      <c r="D278" s="203" t="s">
        <v>947</v>
      </c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</row>
    <row r="279" customFormat="false" ht="15" hidden="false" customHeight="true" outlineLevel="0" collapsed="false">
      <c r="A279" s="198"/>
      <c r="D279" s="199" t="s">
        <v>484</v>
      </c>
      <c r="E279" s="200" t="s">
        <v>948</v>
      </c>
      <c r="G279" s="201" t="n">
        <v>58</v>
      </c>
      <c r="P279" s="202"/>
    </row>
    <row r="280" customFormat="false" ht="13.5" hidden="false" customHeight="true" outlineLevel="0" collapsed="false">
      <c r="A280" s="194" t="s">
        <v>949</v>
      </c>
      <c r="B280" s="12" t="s">
        <v>80</v>
      </c>
      <c r="C280" s="12" t="s">
        <v>950</v>
      </c>
      <c r="D280" s="10" t="s">
        <v>951</v>
      </c>
      <c r="E280" s="10"/>
      <c r="F280" s="12" t="s">
        <v>463</v>
      </c>
      <c r="G280" s="195" t="n">
        <v>57</v>
      </c>
      <c r="H280" s="195" t="n">
        <v>317.5</v>
      </c>
      <c r="I280" s="196" t="s">
        <v>185</v>
      </c>
      <c r="J280" s="195" t="n">
        <f aca="false">G280*AO280</f>
        <v>987.24</v>
      </c>
      <c r="K280" s="195" t="n">
        <f aca="false">G280*AP280</f>
        <v>17110.26</v>
      </c>
      <c r="L280" s="195" t="n">
        <f aca="false">G280*H280</f>
        <v>18097.5</v>
      </c>
      <c r="M280" s="195" t="n">
        <f aca="false">L280*(1+BW280/100)</f>
        <v>21897.975</v>
      </c>
      <c r="N280" s="195" t="n">
        <v>9E-005</v>
      </c>
      <c r="O280" s="195" t="n">
        <f aca="false">G280*N280</f>
        <v>0.00513</v>
      </c>
      <c r="P280" s="197" t="s">
        <v>186</v>
      </c>
      <c r="Z280" s="195" t="n">
        <f aca="false">IF(AQ280="5",BJ280,0)</f>
        <v>0</v>
      </c>
      <c r="AB280" s="195" t="n">
        <f aca="false">IF(AQ280="1",BH280,0)</f>
        <v>0</v>
      </c>
      <c r="AC280" s="195" t="n">
        <f aca="false">IF(AQ280="1",BI280,0)</f>
        <v>0</v>
      </c>
      <c r="AD280" s="195" t="n">
        <f aca="false">IF(AQ280="7",BH280,0)</f>
        <v>987.24</v>
      </c>
      <c r="AE280" s="195" t="n">
        <f aca="false">IF(AQ280="7",BI280,0)</f>
        <v>17110.26</v>
      </c>
      <c r="AF280" s="195" t="n">
        <f aca="false">IF(AQ280="2",BH280,0)</f>
        <v>0</v>
      </c>
      <c r="AG280" s="195" t="n">
        <f aca="false">IF(AQ280="2",BI280,0)</f>
        <v>0</v>
      </c>
      <c r="AH280" s="195" t="n">
        <f aca="false">IF(AQ280="0",BJ280,0)</f>
        <v>0</v>
      </c>
      <c r="AI280" s="174" t="s">
        <v>80</v>
      </c>
      <c r="AJ280" s="195" t="n">
        <f aca="false">IF(AN280=0,L280,0)</f>
        <v>0</v>
      </c>
      <c r="AK280" s="195" t="n">
        <f aca="false">IF(AN280=12,L280,0)</f>
        <v>0</v>
      </c>
      <c r="AL280" s="195" t="n">
        <f aca="false">IF(AN280=21,L280,0)</f>
        <v>18097.5</v>
      </c>
      <c r="AN280" s="195" t="n">
        <v>21</v>
      </c>
      <c r="AO280" s="195" t="n">
        <f aca="false">H280*0.0545511811023622</f>
        <v>17.32</v>
      </c>
      <c r="AP280" s="195" t="n">
        <f aca="false">H280*(1-0.0545511811023622)</f>
        <v>300.18</v>
      </c>
      <c r="AQ280" s="196" t="s">
        <v>230</v>
      </c>
      <c r="AV280" s="195" t="n">
        <f aca="false">AW280+AX280</f>
        <v>18097.5</v>
      </c>
      <c r="AW280" s="195" t="n">
        <f aca="false">G280*AO280</f>
        <v>987.24</v>
      </c>
      <c r="AX280" s="195" t="n">
        <f aca="false">G280*AP280</f>
        <v>17110.26</v>
      </c>
      <c r="AY280" s="196" t="s">
        <v>454</v>
      </c>
      <c r="AZ280" s="196" t="s">
        <v>440</v>
      </c>
      <c r="BA280" s="174" t="s">
        <v>189</v>
      </c>
      <c r="BC280" s="195" t="n">
        <f aca="false">AW280+AX280</f>
        <v>18097.5</v>
      </c>
      <c r="BD280" s="195" t="n">
        <f aca="false">H280/(100-BE280)*100</f>
        <v>317.5</v>
      </c>
      <c r="BE280" s="195" t="n">
        <v>0</v>
      </c>
      <c r="BF280" s="195" t="n">
        <f aca="false">O280</f>
        <v>0.00513</v>
      </c>
      <c r="BH280" s="195" t="n">
        <f aca="false">G280*AO280</f>
        <v>987.24</v>
      </c>
      <c r="BI280" s="195" t="n">
        <f aca="false">G280*AP280</f>
        <v>17110.26</v>
      </c>
      <c r="BJ280" s="195" t="n">
        <f aca="false">G280*H280</f>
        <v>18097.5</v>
      </c>
      <c r="BK280" s="195"/>
      <c r="BL280" s="195" t="n">
        <v>764</v>
      </c>
      <c r="BW280" s="195" t="str">
        <f aca="false">I280</f>
        <v>21</v>
      </c>
    </row>
    <row r="281" customFormat="false" ht="15" hidden="false" customHeight="true" outlineLevel="0" collapsed="false">
      <c r="A281" s="198"/>
      <c r="D281" s="199" t="s">
        <v>952</v>
      </c>
      <c r="E281" s="200" t="s">
        <v>953</v>
      </c>
      <c r="G281" s="201" t="n">
        <v>57</v>
      </c>
      <c r="P281" s="202"/>
    </row>
    <row r="282" customFormat="false" ht="13.5" hidden="false" customHeight="true" outlineLevel="0" collapsed="false">
      <c r="A282" s="204" t="s">
        <v>954</v>
      </c>
      <c r="B282" s="205" t="s">
        <v>80</v>
      </c>
      <c r="C282" s="205" t="s">
        <v>955</v>
      </c>
      <c r="D282" s="144" t="s">
        <v>956</v>
      </c>
      <c r="E282" s="144"/>
      <c r="F282" s="205" t="s">
        <v>463</v>
      </c>
      <c r="G282" s="206" t="n">
        <v>62.7</v>
      </c>
      <c r="H282" s="206" t="n">
        <v>764</v>
      </c>
      <c r="I282" s="207" t="s">
        <v>185</v>
      </c>
      <c r="J282" s="206" t="n">
        <f aca="false">G282*AO282</f>
        <v>47902.8</v>
      </c>
      <c r="K282" s="206" t="n">
        <f aca="false">G282*AP282</f>
        <v>0</v>
      </c>
      <c r="L282" s="206" t="n">
        <f aca="false">G282*H282</f>
        <v>47902.8</v>
      </c>
      <c r="M282" s="206" t="n">
        <f aca="false">L282*(1+BW282/100)</f>
        <v>57962.388</v>
      </c>
      <c r="N282" s="206" t="n">
        <v>0.00189</v>
      </c>
      <c r="O282" s="206" t="n">
        <f aca="false">G282*N282</f>
        <v>0.118503</v>
      </c>
      <c r="P282" s="208" t="s">
        <v>186</v>
      </c>
      <c r="Z282" s="195" t="n">
        <f aca="false">IF(AQ282="5",BJ282,0)</f>
        <v>0</v>
      </c>
      <c r="AB282" s="195" t="n">
        <f aca="false">IF(AQ282="1",BH282,0)</f>
        <v>0</v>
      </c>
      <c r="AC282" s="195" t="n">
        <f aca="false">IF(AQ282="1",BI282,0)</f>
        <v>0</v>
      </c>
      <c r="AD282" s="195" t="n">
        <f aca="false">IF(AQ282="7",BH282,0)</f>
        <v>47902.8</v>
      </c>
      <c r="AE282" s="195" t="n">
        <f aca="false">IF(AQ282="7",BI282,0)</f>
        <v>0</v>
      </c>
      <c r="AF282" s="195" t="n">
        <f aca="false">IF(AQ282="2",BH282,0)</f>
        <v>0</v>
      </c>
      <c r="AG282" s="195" t="n">
        <f aca="false">IF(AQ282="2",BI282,0)</f>
        <v>0</v>
      </c>
      <c r="AH282" s="195" t="n">
        <f aca="false">IF(AQ282="0",BJ282,0)</f>
        <v>0</v>
      </c>
      <c r="AI282" s="174" t="s">
        <v>80</v>
      </c>
      <c r="AJ282" s="206" t="n">
        <f aca="false">IF(AN282=0,L282,0)</f>
        <v>0</v>
      </c>
      <c r="AK282" s="206" t="n">
        <f aca="false">IF(AN282=12,L282,0)</f>
        <v>0</v>
      </c>
      <c r="AL282" s="206" t="n">
        <f aca="false">IF(AN282=21,L282,0)</f>
        <v>47902.8</v>
      </c>
      <c r="AN282" s="195" t="n">
        <v>21</v>
      </c>
      <c r="AO282" s="195" t="n">
        <f aca="false">H282*1</f>
        <v>764</v>
      </c>
      <c r="AP282" s="195" t="n">
        <f aca="false">H282*(1-1)</f>
        <v>0</v>
      </c>
      <c r="AQ282" s="207" t="s">
        <v>230</v>
      </c>
      <c r="AV282" s="195" t="n">
        <f aca="false">AW282+AX282</f>
        <v>47902.8</v>
      </c>
      <c r="AW282" s="195" t="n">
        <f aca="false">G282*AO282</f>
        <v>47902.8</v>
      </c>
      <c r="AX282" s="195" t="n">
        <f aca="false">G282*AP282</f>
        <v>0</v>
      </c>
      <c r="AY282" s="196" t="s">
        <v>454</v>
      </c>
      <c r="AZ282" s="196" t="s">
        <v>440</v>
      </c>
      <c r="BA282" s="174" t="s">
        <v>189</v>
      </c>
      <c r="BC282" s="195" t="n">
        <f aca="false">AW282+AX282</f>
        <v>47902.8</v>
      </c>
      <c r="BD282" s="195" t="n">
        <f aca="false">H282/(100-BE282)*100</f>
        <v>764</v>
      </c>
      <c r="BE282" s="195" t="n">
        <v>0</v>
      </c>
      <c r="BF282" s="195" t="n">
        <f aca="false">O282</f>
        <v>0.118503</v>
      </c>
      <c r="BH282" s="206" t="n">
        <f aca="false">G282*AO282</f>
        <v>47902.8</v>
      </c>
      <c r="BI282" s="206" t="n">
        <f aca="false">G282*AP282</f>
        <v>0</v>
      </c>
      <c r="BJ282" s="206" t="n">
        <f aca="false">G282*H282</f>
        <v>47902.8</v>
      </c>
      <c r="BK282" s="206"/>
      <c r="BL282" s="195" t="n">
        <v>764</v>
      </c>
      <c r="BW282" s="195" t="str">
        <f aca="false">I282</f>
        <v>21</v>
      </c>
    </row>
    <row r="283" customFormat="false" ht="15" hidden="false" customHeight="true" outlineLevel="0" collapsed="false">
      <c r="A283" s="198"/>
      <c r="D283" s="199" t="s">
        <v>952</v>
      </c>
      <c r="E283" s="200" t="s">
        <v>957</v>
      </c>
      <c r="G283" s="201" t="n">
        <v>57</v>
      </c>
      <c r="P283" s="202"/>
    </row>
    <row r="284" customFormat="false" ht="15" hidden="false" customHeight="true" outlineLevel="0" collapsed="false">
      <c r="A284" s="198"/>
      <c r="D284" s="199" t="s">
        <v>958</v>
      </c>
      <c r="E284" s="200"/>
      <c r="G284" s="201" t="n">
        <v>5.7</v>
      </c>
      <c r="P284" s="202"/>
    </row>
    <row r="285" customFormat="false" ht="13.5" hidden="false" customHeight="true" outlineLevel="0" collapsed="false">
      <c r="A285" s="194" t="s">
        <v>959</v>
      </c>
      <c r="B285" s="12" t="s">
        <v>80</v>
      </c>
      <c r="C285" s="12" t="s">
        <v>960</v>
      </c>
      <c r="D285" s="10" t="s">
        <v>961</v>
      </c>
      <c r="E285" s="10"/>
      <c r="F285" s="12" t="s">
        <v>463</v>
      </c>
      <c r="G285" s="195" t="n">
        <v>9</v>
      </c>
      <c r="H285" s="195" t="n">
        <v>203</v>
      </c>
      <c r="I285" s="196" t="s">
        <v>185</v>
      </c>
      <c r="J285" s="195" t="n">
        <f aca="false">G285*AO285</f>
        <v>64.0800000000001</v>
      </c>
      <c r="K285" s="195" t="n">
        <f aca="false">G285*AP285</f>
        <v>1762.92</v>
      </c>
      <c r="L285" s="195" t="n">
        <f aca="false">G285*H285</f>
        <v>1827</v>
      </c>
      <c r="M285" s="195" t="n">
        <f aca="false">L285*(1+BW285/100)</f>
        <v>2210.67</v>
      </c>
      <c r="N285" s="195" t="n">
        <v>7E-005</v>
      </c>
      <c r="O285" s="195" t="n">
        <f aca="false">G285*N285</f>
        <v>0.00063</v>
      </c>
      <c r="P285" s="197" t="s">
        <v>186</v>
      </c>
      <c r="Z285" s="195" t="n">
        <f aca="false">IF(AQ285="5",BJ285,0)</f>
        <v>0</v>
      </c>
      <c r="AB285" s="195" t="n">
        <f aca="false">IF(AQ285="1",BH285,0)</f>
        <v>0</v>
      </c>
      <c r="AC285" s="195" t="n">
        <f aca="false">IF(AQ285="1",BI285,0)</f>
        <v>0</v>
      </c>
      <c r="AD285" s="195" t="n">
        <f aca="false">IF(AQ285="7",BH285,0)</f>
        <v>64.0800000000001</v>
      </c>
      <c r="AE285" s="195" t="n">
        <f aca="false">IF(AQ285="7",BI285,0)</f>
        <v>1762.92</v>
      </c>
      <c r="AF285" s="195" t="n">
        <f aca="false">IF(AQ285="2",BH285,0)</f>
        <v>0</v>
      </c>
      <c r="AG285" s="195" t="n">
        <f aca="false">IF(AQ285="2",BI285,0)</f>
        <v>0</v>
      </c>
      <c r="AH285" s="195" t="n">
        <f aca="false">IF(AQ285="0",BJ285,0)</f>
        <v>0</v>
      </c>
      <c r="AI285" s="174" t="s">
        <v>80</v>
      </c>
      <c r="AJ285" s="195" t="n">
        <f aca="false">IF(AN285=0,L285,0)</f>
        <v>0</v>
      </c>
      <c r="AK285" s="195" t="n">
        <f aca="false">IF(AN285=12,L285,0)</f>
        <v>0</v>
      </c>
      <c r="AL285" s="195" t="n">
        <f aca="false">IF(AN285=21,L285,0)</f>
        <v>1827</v>
      </c>
      <c r="AN285" s="195" t="n">
        <v>21</v>
      </c>
      <c r="AO285" s="195" t="n">
        <f aca="false">H285*0.0350738916256158</f>
        <v>7.12000000000001</v>
      </c>
      <c r="AP285" s="195" t="n">
        <f aca="false">H285*(1-0.0350738916256158)</f>
        <v>195.88</v>
      </c>
      <c r="AQ285" s="196" t="s">
        <v>230</v>
      </c>
      <c r="AV285" s="195" t="n">
        <f aca="false">AW285+AX285</f>
        <v>1827</v>
      </c>
      <c r="AW285" s="195" t="n">
        <f aca="false">G285*AO285</f>
        <v>64.0800000000001</v>
      </c>
      <c r="AX285" s="195" t="n">
        <f aca="false">G285*AP285</f>
        <v>1762.92</v>
      </c>
      <c r="AY285" s="196" t="s">
        <v>454</v>
      </c>
      <c r="AZ285" s="196" t="s">
        <v>440</v>
      </c>
      <c r="BA285" s="174" t="s">
        <v>189</v>
      </c>
      <c r="BC285" s="195" t="n">
        <f aca="false">AW285+AX285</f>
        <v>1827</v>
      </c>
      <c r="BD285" s="195" t="n">
        <f aca="false">H285/(100-BE285)*100</f>
        <v>203</v>
      </c>
      <c r="BE285" s="195" t="n">
        <v>0</v>
      </c>
      <c r="BF285" s="195" t="n">
        <f aca="false">O285</f>
        <v>0.00063</v>
      </c>
      <c r="BH285" s="195" t="n">
        <f aca="false">G285*AO285</f>
        <v>64.0800000000001</v>
      </c>
      <c r="BI285" s="195" t="n">
        <f aca="false">G285*AP285</f>
        <v>1762.92</v>
      </c>
      <c r="BJ285" s="195" t="n">
        <f aca="false">G285*H285</f>
        <v>1827</v>
      </c>
      <c r="BK285" s="195"/>
      <c r="BL285" s="195" t="n">
        <v>764</v>
      </c>
      <c r="BW285" s="195" t="str">
        <f aca="false">I285</f>
        <v>21</v>
      </c>
    </row>
    <row r="286" customFormat="false" ht="13.5" hidden="false" customHeight="true" outlineLevel="0" collapsed="false">
      <c r="A286" s="198"/>
      <c r="D286" s="203" t="s">
        <v>962</v>
      </c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</row>
    <row r="287" customFormat="false" ht="15" hidden="false" customHeight="true" outlineLevel="0" collapsed="false">
      <c r="A287" s="198"/>
      <c r="D287" s="199" t="s">
        <v>942</v>
      </c>
      <c r="E287" s="200" t="s">
        <v>963</v>
      </c>
      <c r="G287" s="201" t="n">
        <v>9</v>
      </c>
      <c r="P287" s="202"/>
    </row>
    <row r="288" customFormat="false" ht="27" hidden="false" customHeight="true" outlineLevel="0" collapsed="false">
      <c r="A288" s="204" t="s">
        <v>964</v>
      </c>
      <c r="B288" s="205" t="s">
        <v>80</v>
      </c>
      <c r="C288" s="205" t="s">
        <v>965</v>
      </c>
      <c r="D288" s="144" t="s">
        <v>966</v>
      </c>
      <c r="E288" s="144"/>
      <c r="F288" s="205" t="s">
        <v>463</v>
      </c>
      <c r="G288" s="206" t="n">
        <v>9.9</v>
      </c>
      <c r="H288" s="206" t="n">
        <v>232.5</v>
      </c>
      <c r="I288" s="207" t="s">
        <v>185</v>
      </c>
      <c r="J288" s="206" t="n">
        <f aca="false">G288*AO288</f>
        <v>2301.75</v>
      </c>
      <c r="K288" s="206" t="n">
        <f aca="false">G288*AP288</f>
        <v>0</v>
      </c>
      <c r="L288" s="206" t="n">
        <f aca="false">G288*H288</f>
        <v>2301.75</v>
      </c>
      <c r="M288" s="206" t="n">
        <f aca="false">L288*(1+BW288/100)</f>
        <v>2785.1175</v>
      </c>
      <c r="N288" s="206" t="n">
        <v>0.00054</v>
      </c>
      <c r="O288" s="206" t="n">
        <f aca="false">G288*N288</f>
        <v>0.005346</v>
      </c>
      <c r="P288" s="208" t="s">
        <v>448</v>
      </c>
      <c r="Z288" s="195" t="n">
        <f aca="false">IF(AQ288="5",BJ288,0)</f>
        <v>0</v>
      </c>
      <c r="AB288" s="195" t="n">
        <f aca="false">IF(AQ288="1",BH288,0)</f>
        <v>0</v>
      </c>
      <c r="AC288" s="195" t="n">
        <f aca="false">IF(AQ288="1",BI288,0)</f>
        <v>0</v>
      </c>
      <c r="AD288" s="195" t="n">
        <f aca="false">IF(AQ288="7",BH288,0)</f>
        <v>2301.75</v>
      </c>
      <c r="AE288" s="195" t="n">
        <f aca="false">IF(AQ288="7",BI288,0)</f>
        <v>0</v>
      </c>
      <c r="AF288" s="195" t="n">
        <f aca="false">IF(AQ288="2",BH288,0)</f>
        <v>0</v>
      </c>
      <c r="AG288" s="195" t="n">
        <f aca="false">IF(AQ288="2",BI288,0)</f>
        <v>0</v>
      </c>
      <c r="AH288" s="195" t="n">
        <f aca="false">IF(AQ288="0",BJ288,0)</f>
        <v>0</v>
      </c>
      <c r="AI288" s="174" t="s">
        <v>80</v>
      </c>
      <c r="AJ288" s="206" t="n">
        <f aca="false">IF(AN288=0,L288,0)</f>
        <v>0</v>
      </c>
      <c r="AK288" s="206" t="n">
        <f aca="false">IF(AN288=12,L288,0)</f>
        <v>0</v>
      </c>
      <c r="AL288" s="206" t="n">
        <f aca="false">IF(AN288=21,L288,0)</f>
        <v>2301.75</v>
      </c>
      <c r="AN288" s="195" t="n">
        <v>21</v>
      </c>
      <c r="AO288" s="195" t="n">
        <f aca="false">H288*1</f>
        <v>232.5</v>
      </c>
      <c r="AP288" s="195" t="n">
        <f aca="false">H288*(1-1)</f>
        <v>0</v>
      </c>
      <c r="AQ288" s="207" t="s">
        <v>230</v>
      </c>
      <c r="AV288" s="195" t="n">
        <f aca="false">AW288+AX288</f>
        <v>2301.75</v>
      </c>
      <c r="AW288" s="195" t="n">
        <f aca="false">G288*AO288</f>
        <v>2301.75</v>
      </c>
      <c r="AX288" s="195" t="n">
        <f aca="false">G288*AP288</f>
        <v>0</v>
      </c>
      <c r="AY288" s="196" t="s">
        <v>454</v>
      </c>
      <c r="AZ288" s="196" t="s">
        <v>440</v>
      </c>
      <c r="BA288" s="174" t="s">
        <v>189</v>
      </c>
      <c r="BC288" s="195" t="n">
        <f aca="false">AW288+AX288</f>
        <v>2301.75</v>
      </c>
      <c r="BD288" s="195" t="n">
        <f aca="false">H288/(100-BE288)*100</f>
        <v>232.5</v>
      </c>
      <c r="BE288" s="195" t="n">
        <v>0</v>
      </c>
      <c r="BF288" s="195" t="n">
        <f aca="false">O288</f>
        <v>0.005346</v>
      </c>
      <c r="BH288" s="206" t="n">
        <f aca="false">G288*AO288</f>
        <v>2301.75</v>
      </c>
      <c r="BI288" s="206" t="n">
        <f aca="false">G288*AP288</f>
        <v>0</v>
      </c>
      <c r="BJ288" s="206" t="n">
        <f aca="false">G288*H288</f>
        <v>2301.75</v>
      </c>
      <c r="BK288" s="206"/>
      <c r="BL288" s="195" t="n">
        <v>764</v>
      </c>
      <c r="BW288" s="195" t="str">
        <f aca="false">I288</f>
        <v>21</v>
      </c>
    </row>
    <row r="289" customFormat="false" ht="15" hidden="false" customHeight="true" outlineLevel="0" collapsed="false">
      <c r="A289" s="198"/>
      <c r="D289" s="199" t="s">
        <v>942</v>
      </c>
      <c r="E289" s="200" t="s">
        <v>963</v>
      </c>
      <c r="G289" s="201" t="n">
        <v>9</v>
      </c>
      <c r="P289" s="202"/>
    </row>
    <row r="290" customFormat="false" ht="15" hidden="false" customHeight="true" outlineLevel="0" collapsed="false">
      <c r="A290" s="198"/>
      <c r="D290" s="199" t="s">
        <v>967</v>
      </c>
      <c r="E290" s="200"/>
      <c r="G290" s="201" t="n">
        <v>0.9</v>
      </c>
      <c r="P290" s="202"/>
    </row>
    <row r="291" customFormat="false" ht="13.5" hidden="false" customHeight="true" outlineLevel="0" collapsed="false">
      <c r="A291" s="194" t="s">
        <v>968</v>
      </c>
      <c r="B291" s="12" t="s">
        <v>80</v>
      </c>
      <c r="C291" s="12" t="s">
        <v>969</v>
      </c>
      <c r="D291" s="10" t="s">
        <v>970</v>
      </c>
      <c r="E291" s="10"/>
      <c r="F291" s="12" t="s">
        <v>463</v>
      </c>
      <c r="G291" s="195" t="n">
        <v>50</v>
      </c>
      <c r="H291" s="195" t="n">
        <v>983.01</v>
      </c>
      <c r="I291" s="196" t="s">
        <v>185</v>
      </c>
      <c r="J291" s="195" t="n">
        <f aca="false">G291*AO291</f>
        <v>40666</v>
      </c>
      <c r="K291" s="195" t="n">
        <f aca="false">G291*AP291</f>
        <v>8484.49999999999</v>
      </c>
      <c r="L291" s="195" t="n">
        <f aca="false">G291*H291</f>
        <v>49150.5</v>
      </c>
      <c r="M291" s="195" t="n">
        <f aca="false">L291*(1+BW291/100)</f>
        <v>59472.105</v>
      </c>
      <c r="N291" s="195" t="n">
        <v>0.00208</v>
      </c>
      <c r="O291" s="195" t="n">
        <f aca="false">G291*N291</f>
        <v>0.104</v>
      </c>
      <c r="P291" s="197" t="s">
        <v>186</v>
      </c>
      <c r="Z291" s="195" t="n">
        <f aca="false">IF(AQ291="5",BJ291,0)</f>
        <v>0</v>
      </c>
      <c r="AB291" s="195" t="n">
        <f aca="false">IF(AQ291="1",BH291,0)</f>
        <v>0</v>
      </c>
      <c r="AC291" s="195" t="n">
        <f aca="false">IF(AQ291="1",BI291,0)</f>
        <v>0</v>
      </c>
      <c r="AD291" s="195" t="n">
        <f aca="false">IF(AQ291="7",BH291,0)</f>
        <v>40666</v>
      </c>
      <c r="AE291" s="195" t="n">
        <f aca="false">IF(AQ291="7",BI291,0)</f>
        <v>8484.49999999999</v>
      </c>
      <c r="AF291" s="195" t="n">
        <f aca="false">IF(AQ291="2",BH291,0)</f>
        <v>0</v>
      </c>
      <c r="AG291" s="195" t="n">
        <f aca="false">IF(AQ291="2",BI291,0)</f>
        <v>0</v>
      </c>
      <c r="AH291" s="195" t="n">
        <f aca="false">IF(AQ291="0",BJ291,0)</f>
        <v>0</v>
      </c>
      <c r="AI291" s="174" t="s">
        <v>80</v>
      </c>
      <c r="AJ291" s="195" t="n">
        <f aca="false">IF(AN291=0,L291,0)</f>
        <v>0</v>
      </c>
      <c r="AK291" s="195" t="n">
        <f aca="false">IF(AN291=12,L291,0)</f>
        <v>0</v>
      </c>
      <c r="AL291" s="195" t="n">
        <f aca="false">IF(AN291=21,L291,0)</f>
        <v>49150.5</v>
      </c>
      <c r="AN291" s="195" t="n">
        <v>21</v>
      </c>
      <c r="AO291" s="195" t="n">
        <f aca="false">H291*0.827377137567268</f>
        <v>813.32</v>
      </c>
      <c r="AP291" s="195" t="n">
        <f aca="false">H291*(1-0.827377137567268)</f>
        <v>169.69</v>
      </c>
      <c r="AQ291" s="196" t="s">
        <v>230</v>
      </c>
      <c r="AV291" s="195" t="n">
        <f aca="false">AW291+AX291</f>
        <v>49150.5</v>
      </c>
      <c r="AW291" s="195" t="n">
        <f aca="false">G291*AO291</f>
        <v>40666</v>
      </c>
      <c r="AX291" s="195" t="n">
        <f aca="false">G291*AP291</f>
        <v>8484.49999999999</v>
      </c>
      <c r="AY291" s="196" t="s">
        <v>454</v>
      </c>
      <c r="AZ291" s="196" t="s">
        <v>440</v>
      </c>
      <c r="BA291" s="174" t="s">
        <v>189</v>
      </c>
      <c r="BC291" s="195" t="n">
        <f aca="false">AW291+AX291</f>
        <v>49150.5</v>
      </c>
      <c r="BD291" s="195" t="n">
        <f aca="false">H291/(100-BE291)*100</f>
        <v>983.01</v>
      </c>
      <c r="BE291" s="195" t="n">
        <v>0</v>
      </c>
      <c r="BF291" s="195" t="n">
        <f aca="false">O291</f>
        <v>0.104</v>
      </c>
      <c r="BH291" s="195" t="n">
        <f aca="false">G291*AO291</f>
        <v>40666</v>
      </c>
      <c r="BI291" s="195" t="n">
        <f aca="false">G291*AP291</f>
        <v>8484.49999999999</v>
      </c>
      <c r="BJ291" s="195" t="n">
        <f aca="false">G291*H291</f>
        <v>49150.5</v>
      </c>
      <c r="BK291" s="195"/>
      <c r="BL291" s="195" t="n">
        <v>764</v>
      </c>
      <c r="BW291" s="195" t="str">
        <f aca="false">I291</f>
        <v>21</v>
      </c>
    </row>
    <row r="292" customFormat="false" ht="15" hidden="false" customHeight="true" outlineLevel="0" collapsed="false">
      <c r="A292" s="198"/>
      <c r="D292" s="199" t="s">
        <v>971</v>
      </c>
      <c r="E292" s="200" t="s">
        <v>972</v>
      </c>
      <c r="G292" s="201" t="n">
        <v>50</v>
      </c>
      <c r="P292" s="202"/>
    </row>
    <row r="293" customFormat="false" ht="13.5" hidden="false" customHeight="true" outlineLevel="0" collapsed="false">
      <c r="A293" s="194" t="s">
        <v>467</v>
      </c>
      <c r="B293" s="12" t="s">
        <v>80</v>
      </c>
      <c r="C293" s="12" t="s">
        <v>468</v>
      </c>
      <c r="D293" s="10" t="s">
        <v>469</v>
      </c>
      <c r="E293" s="10"/>
      <c r="F293" s="12" t="s">
        <v>463</v>
      </c>
      <c r="G293" s="195" t="n">
        <v>55</v>
      </c>
      <c r="H293" s="195" t="n">
        <v>81.5</v>
      </c>
      <c r="I293" s="196" t="s">
        <v>185</v>
      </c>
      <c r="J293" s="195" t="n">
        <f aca="false">G293*AO293</f>
        <v>154.55</v>
      </c>
      <c r="K293" s="195" t="n">
        <f aca="false">G293*AP293</f>
        <v>4327.95</v>
      </c>
      <c r="L293" s="195" t="n">
        <f aca="false">G293*H293</f>
        <v>4482.5</v>
      </c>
      <c r="M293" s="195" t="n">
        <f aca="false">L293*(1+BW293/100)</f>
        <v>5423.825</v>
      </c>
      <c r="N293" s="195" t="n">
        <v>3E-005</v>
      </c>
      <c r="O293" s="195" t="n">
        <f aca="false">G293*N293</f>
        <v>0.00165</v>
      </c>
      <c r="P293" s="197" t="s">
        <v>448</v>
      </c>
      <c r="Z293" s="195" t="n">
        <f aca="false">IF(AQ293="5",BJ293,0)</f>
        <v>0</v>
      </c>
      <c r="AB293" s="195" t="n">
        <f aca="false">IF(AQ293="1",BH293,0)</f>
        <v>0</v>
      </c>
      <c r="AC293" s="195" t="n">
        <f aca="false">IF(AQ293="1",BI293,0)</f>
        <v>0</v>
      </c>
      <c r="AD293" s="195" t="n">
        <f aca="false">IF(AQ293="7",BH293,0)</f>
        <v>154.55</v>
      </c>
      <c r="AE293" s="195" t="n">
        <f aca="false">IF(AQ293="7",BI293,0)</f>
        <v>4327.95</v>
      </c>
      <c r="AF293" s="195" t="n">
        <f aca="false">IF(AQ293="2",BH293,0)</f>
        <v>0</v>
      </c>
      <c r="AG293" s="195" t="n">
        <f aca="false">IF(AQ293="2",BI293,0)</f>
        <v>0</v>
      </c>
      <c r="AH293" s="195" t="n">
        <f aca="false">IF(AQ293="0",BJ293,0)</f>
        <v>0</v>
      </c>
      <c r="AI293" s="174" t="s">
        <v>80</v>
      </c>
      <c r="AJ293" s="195" t="n">
        <f aca="false">IF(AN293=0,L293,0)</f>
        <v>0</v>
      </c>
      <c r="AK293" s="195" t="n">
        <f aca="false">IF(AN293=12,L293,0)</f>
        <v>0</v>
      </c>
      <c r="AL293" s="195" t="n">
        <f aca="false">IF(AN293=21,L293,0)</f>
        <v>4482.5</v>
      </c>
      <c r="AN293" s="195" t="n">
        <v>21</v>
      </c>
      <c r="AO293" s="195" t="n">
        <f aca="false">H293*0.034478527607362</f>
        <v>2.81</v>
      </c>
      <c r="AP293" s="195" t="n">
        <f aca="false">H293*(1-0.034478527607362)</f>
        <v>78.69</v>
      </c>
      <c r="AQ293" s="196" t="s">
        <v>230</v>
      </c>
      <c r="AV293" s="195" t="n">
        <f aca="false">AW293+AX293</f>
        <v>4482.5</v>
      </c>
      <c r="AW293" s="195" t="n">
        <f aca="false">G293*AO293</f>
        <v>154.55</v>
      </c>
      <c r="AX293" s="195" t="n">
        <f aca="false">G293*AP293</f>
        <v>4327.95</v>
      </c>
      <c r="AY293" s="196" t="s">
        <v>454</v>
      </c>
      <c r="AZ293" s="196" t="s">
        <v>440</v>
      </c>
      <c r="BA293" s="174" t="s">
        <v>189</v>
      </c>
      <c r="BC293" s="195" t="n">
        <f aca="false">AW293+AX293</f>
        <v>4482.5</v>
      </c>
      <c r="BD293" s="195" t="n">
        <f aca="false">H293/(100-BE293)*100</f>
        <v>81.5</v>
      </c>
      <c r="BE293" s="195" t="n">
        <v>0</v>
      </c>
      <c r="BF293" s="195" t="n">
        <f aca="false">O293</f>
        <v>0.00165</v>
      </c>
      <c r="BH293" s="195" t="n">
        <f aca="false">G293*AO293</f>
        <v>154.55</v>
      </c>
      <c r="BI293" s="195" t="n">
        <f aca="false">G293*AP293</f>
        <v>4327.95</v>
      </c>
      <c r="BJ293" s="195" t="n">
        <f aca="false">G293*H293</f>
        <v>4482.5</v>
      </c>
      <c r="BK293" s="195"/>
      <c r="BL293" s="195" t="n">
        <v>764</v>
      </c>
      <c r="BW293" s="195" t="str">
        <f aca="false">I293</f>
        <v>21</v>
      </c>
    </row>
    <row r="294" customFormat="false" ht="15" hidden="false" customHeight="true" outlineLevel="0" collapsed="false">
      <c r="A294" s="198"/>
      <c r="D294" s="199" t="s">
        <v>470</v>
      </c>
      <c r="E294" s="200"/>
      <c r="G294" s="201" t="n">
        <v>0</v>
      </c>
      <c r="P294" s="202"/>
    </row>
    <row r="295" customFormat="false" ht="15" hidden="false" customHeight="true" outlineLevel="0" collapsed="false">
      <c r="A295" s="198"/>
      <c r="D295" s="199" t="s">
        <v>471</v>
      </c>
      <c r="E295" s="200" t="s">
        <v>472</v>
      </c>
      <c r="G295" s="201" t="n">
        <v>55</v>
      </c>
      <c r="P295" s="202"/>
    </row>
    <row r="296" customFormat="false" ht="27" hidden="false" customHeight="true" outlineLevel="0" collapsed="false">
      <c r="A296" s="204" t="s">
        <v>473</v>
      </c>
      <c r="B296" s="205" t="s">
        <v>80</v>
      </c>
      <c r="C296" s="205" t="s">
        <v>474</v>
      </c>
      <c r="D296" s="144" t="s">
        <v>475</v>
      </c>
      <c r="E296" s="144"/>
      <c r="F296" s="205" t="s">
        <v>463</v>
      </c>
      <c r="G296" s="206" t="n">
        <v>55</v>
      </c>
      <c r="H296" s="206" t="n">
        <v>881</v>
      </c>
      <c r="I296" s="207" t="s">
        <v>185</v>
      </c>
      <c r="J296" s="206" t="n">
        <f aca="false">G296*AO296</f>
        <v>48455</v>
      </c>
      <c r="K296" s="206" t="n">
        <f aca="false">G296*AP296</f>
        <v>0</v>
      </c>
      <c r="L296" s="206" t="n">
        <f aca="false">G296*H296</f>
        <v>48455</v>
      </c>
      <c r="M296" s="206" t="n">
        <f aca="false">L296*(1+BW296/100)</f>
        <v>58630.55</v>
      </c>
      <c r="N296" s="206" t="n">
        <v>0.002</v>
      </c>
      <c r="O296" s="206" t="n">
        <f aca="false">G296*N296</f>
        <v>0.11</v>
      </c>
      <c r="P296" s="208" t="s">
        <v>448</v>
      </c>
      <c r="Z296" s="195" t="n">
        <f aca="false">IF(AQ296="5",BJ296,0)</f>
        <v>0</v>
      </c>
      <c r="AB296" s="195" t="n">
        <f aca="false">IF(AQ296="1",BH296,0)</f>
        <v>0</v>
      </c>
      <c r="AC296" s="195" t="n">
        <f aca="false">IF(AQ296="1",BI296,0)</f>
        <v>0</v>
      </c>
      <c r="AD296" s="195" t="n">
        <f aca="false">IF(AQ296="7",BH296,0)</f>
        <v>48455</v>
      </c>
      <c r="AE296" s="195" t="n">
        <f aca="false">IF(AQ296="7",BI296,0)</f>
        <v>0</v>
      </c>
      <c r="AF296" s="195" t="n">
        <f aca="false">IF(AQ296="2",BH296,0)</f>
        <v>0</v>
      </c>
      <c r="AG296" s="195" t="n">
        <f aca="false">IF(AQ296="2",BI296,0)</f>
        <v>0</v>
      </c>
      <c r="AH296" s="195" t="n">
        <f aca="false">IF(AQ296="0",BJ296,0)</f>
        <v>0</v>
      </c>
      <c r="AI296" s="174" t="s">
        <v>80</v>
      </c>
      <c r="AJ296" s="206" t="n">
        <f aca="false">IF(AN296=0,L296,0)</f>
        <v>0</v>
      </c>
      <c r="AK296" s="206" t="n">
        <f aca="false">IF(AN296=12,L296,0)</f>
        <v>0</v>
      </c>
      <c r="AL296" s="206" t="n">
        <f aca="false">IF(AN296=21,L296,0)</f>
        <v>48455</v>
      </c>
      <c r="AN296" s="195" t="n">
        <v>21</v>
      </c>
      <c r="AO296" s="195" t="n">
        <f aca="false">H296*1</f>
        <v>881</v>
      </c>
      <c r="AP296" s="195" t="n">
        <f aca="false">H296*(1-1)</f>
        <v>0</v>
      </c>
      <c r="AQ296" s="207" t="s">
        <v>230</v>
      </c>
      <c r="AV296" s="195" t="n">
        <f aca="false">AW296+AX296</f>
        <v>48455</v>
      </c>
      <c r="AW296" s="195" t="n">
        <f aca="false">G296*AO296</f>
        <v>48455</v>
      </c>
      <c r="AX296" s="195" t="n">
        <f aca="false">G296*AP296</f>
        <v>0</v>
      </c>
      <c r="AY296" s="196" t="s">
        <v>454</v>
      </c>
      <c r="AZ296" s="196" t="s">
        <v>440</v>
      </c>
      <c r="BA296" s="174" t="s">
        <v>189</v>
      </c>
      <c r="BC296" s="195" t="n">
        <f aca="false">AW296+AX296</f>
        <v>48455</v>
      </c>
      <c r="BD296" s="195" t="n">
        <f aca="false">H296/(100-BE296)*100</f>
        <v>881</v>
      </c>
      <c r="BE296" s="195" t="n">
        <v>0</v>
      </c>
      <c r="BF296" s="195" t="n">
        <f aca="false">O296</f>
        <v>0.11</v>
      </c>
      <c r="BH296" s="206" t="n">
        <f aca="false">G296*AO296</f>
        <v>48455</v>
      </c>
      <c r="BI296" s="206" t="n">
        <f aca="false">G296*AP296</f>
        <v>0</v>
      </c>
      <c r="BJ296" s="206" t="n">
        <f aca="false">G296*H296</f>
        <v>48455</v>
      </c>
      <c r="BK296" s="206"/>
      <c r="BL296" s="195" t="n">
        <v>764</v>
      </c>
      <c r="BW296" s="195" t="str">
        <f aca="false">I296</f>
        <v>21</v>
      </c>
    </row>
    <row r="297" customFormat="false" ht="15" hidden="false" customHeight="true" outlineLevel="0" collapsed="false">
      <c r="A297" s="198"/>
      <c r="D297" s="199" t="s">
        <v>470</v>
      </c>
      <c r="E297" s="200" t="s">
        <v>474</v>
      </c>
      <c r="G297" s="201" t="n">
        <v>0</v>
      </c>
      <c r="P297" s="202"/>
    </row>
    <row r="298" customFormat="false" ht="15" hidden="false" customHeight="true" outlineLevel="0" collapsed="false">
      <c r="A298" s="198"/>
      <c r="D298" s="199" t="s">
        <v>471</v>
      </c>
      <c r="E298" s="200"/>
      <c r="G298" s="201" t="n">
        <v>55</v>
      </c>
      <c r="P298" s="202"/>
    </row>
    <row r="299" customFormat="false" ht="13.5" hidden="false" customHeight="true" outlineLevel="0" collapsed="false">
      <c r="A299" s="194" t="s">
        <v>973</v>
      </c>
      <c r="B299" s="12" t="s">
        <v>80</v>
      </c>
      <c r="C299" s="12" t="s">
        <v>974</v>
      </c>
      <c r="D299" s="10" t="s">
        <v>975</v>
      </c>
      <c r="E299" s="10"/>
      <c r="F299" s="12" t="s">
        <v>237</v>
      </c>
      <c r="G299" s="195" t="n">
        <v>1</v>
      </c>
      <c r="H299" s="195" t="n">
        <v>623.99</v>
      </c>
      <c r="I299" s="196" t="s">
        <v>185</v>
      </c>
      <c r="J299" s="195" t="n">
        <f aca="false">G299*AO299</f>
        <v>351.4</v>
      </c>
      <c r="K299" s="195" t="n">
        <f aca="false">G299*AP299</f>
        <v>272.59</v>
      </c>
      <c r="L299" s="195" t="n">
        <f aca="false">G299*H299</f>
        <v>623.99</v>
      </c>
      <c r="M299" s="195" t="n">
        <f aca="false">L299*(1+BW299/100)</f>
        <v>755.0279</v>
      </c>
      <c r="N299" s="195" t="n">
        <v>0</v>
      </c>
      <c r="O299" s="195" t="n">
        <f aca="false">G299*N299</f>
        <v>0</v>
      </c>
      <c r="P299" s="197" t="s">
        <v>186</v>
      </c>
      <c r="Z299" s="195" t="n">
        <f aca="false">IF(AQ299="5",BJ299,0)</f>
        <v>0</v>
      </c>
      <c r="AB299" s="195" t="n">
        <f aca="false">IF(AQ299="1",BH299,0)</f>
        <v>0</v>
      </c>
      <c r="AC299" s="195" t="n">
        <f aca="false">IF(AQ299="1",BI299,0)</f>
        <v>0</v>
      </c>
      <c r="AD299" s="195" t="n">
        <f aca="false">IF(AQ299="7",BH299,0)</f>
        <v>351.4</v>
      </c>
      <c r="AE299" s="195" t="n">
        <f aca="false">IF(AQ299="7",BI299,0)</f>
        <v>272.59</v>
      </c>
      <c r="AF299" s="195" t="n">
        <f aca="false">IF(AQ299="2",BH299,0)</f>
        <v>0</v>
      </c>
      <c r="AG299" s="195" t="n">
        <f aca="false">IF(AQ299="2",BI299,0)</f>
        <v>0</v>
      </c>
      <c r="AH299" s="195" t="n">
        <f aca="false">IF(AQ299="0",BJ299,0)</f>
        <v>0</v>
      </c>
      <c r="AI299" s="174" t="s">
        <v>80</v>
      </c>
      <c r="AJ299" s="195" t="n">
        <f aca="false">IF(AN299=0,L299,0)</f>
        <v>0</v>
      </c>
      <c r="AK299" s="195" t="n">
        <f aca="false">IF(AN299=12,L299,0)</f>
        <v>0</v>
      </c>
      <c r="AL299" s="195" t="n">
        <f aca="false">IF(AN299=21,L299,0)</f>
        <v>623.99</v>
      </c>
      <c r="AN299" s="195" t="n">
        <v>21</v>
      </c>
      <c r="AO299" s="195" t="n">
        <f aca="false">H299*0.563150050481578</f>
        <v>351.4</v>
      </c>
      <c r="AP299" s="195" t="n">
        <f aca="false">H299*(1-0.563150050481578)</f>
        <v>272.59</v>
      </c>
      <c r="AQ299" s="196" t="s">
        <v>230</v>
      </c>
      <c r="AV299" s="195" t="n">
        <f aca="false">AW299+AX299</f>
        <v>623.99</v>
      </c>
      <c r="AW299" s="195" t="n">
        <f aca="false">G299*AO299</f>
        <v>351.4</v>
      </c>
      <c r="AX299" s="195" t="n">
        <f aca="false">G299*AP299</f>
        <v>272.59</v>
      </c>
      <c r="AY299" s="196" t="s">
        <v>454</v>
      </c>
      <c r="AZ299" s="196" t="s">
        <v>440</v>
      </c>
      <c r="BA299" s="174" t="s">
        <v>189</v>
      </c>
      <c r="BC299" s="195" t="n">
        <f aca="false">AW299+AX299</f>
        <v>623.99</v>
      </c>
      <c r="BD299" s="195" t="n">
        <f aca="false">H299/(100-BE299)*100</f>
        <v>623.99</v>
      </c>
      <c r="BE299" s="195" t="n">
        <v>0</v>
      </c>
      <c r="BF299" s="195" t="n">
        <f aca="false">O299</f>
        <v>0</v>
      </c>
      <c r="BH299" s="195" t="n">
        <f aca="false">G299*AO299</f>
        <v>351.4</v>
      </c>
      <c r="BI299" s="195" t="n">
        <f aca="false">G299*AP299</f>
        <v>272.59</v>
      </c>
      <c r="BJ299" s="195" t="n">
        <f aca="false">G299*H299</f>
        <v>623.99</v>
      </c>
      <c r="BK299" s="195"/>
      <c r="BL299" s="195" t="n">
        <v>764</v>
      </c>
      <c r="BW299" s="195" t="str">
        <f aca="false">I299</f>
        <v>21</v>
      </c>
    </row>
    <row r="300" customFormat="false" ht="15" hidden="false" customHeight="true" outlineLevel="0" collapsed="false">
      <c r="A300" s="198"/>
      <c r="D300" s="199" t="s">
        <v>181</v>
      </c>
      <c r="E300" s="200" t="s">
        <v>976</v>
      </c>
      <c r="G300" s="201" t="n">
        <v>1</v>
      </c>
      <c r="P300" s="202"/>
    </row>
    <row r="301" customFormat="false" ht="13.5" hidden="false" customHeight="true" outlineLevel="0" collapsed="false">
      <c r="A301" s="194" t="s">
        <v>476</v>
      </c>
      <c r="B301" s="12" t="s">
        <v>80</v>
      </c>
      <c r="C301" s="12" t="s">
        <v>477</v>
      </c>
      <c r="D301" s="10" t="s">
        <v>478</v>
      </c>
      <c r="E301" s="10"/>
      <c r="F301" s="12" t="s">
        <v>463</v>
      </c>
      <c r="G301" s="195" t="n">
        <v>27</v>
      </c>
      <c r="H301" s="195" t="n">
        <v>805</v>
      </c>
      <c r="I301" s="196" t="s">
        <v>185</v>
      </c>
      <c r="J301" s="195" t="n">
        <f aca="false">G301*AO301</f>
        <v>15047.1</v>
      </c>
      <c r="K301" s="195" t="n">
        <f aca="false">G301*AP301</f>
        <v>6687.9</v>
      </c>
      <c r="L301" s="195" t="n">
        <f aca="false">G301*H301</f>
        <v>21735</v>
      </c>
      <c r="M301" s="195" t="n">
        <f aca="false">L301*(1+BW301/100)</f>
        <v>26299.35</v>
      </c>
      <c r="N301" s="195" t="n">
        <v>0.00191</v>
      </c>
      <c r="O301" s="195" t="n">
        <f aca="false">G301*N301</f>
        <v>0.05157</v>
      </c>
      <c r="P301" s="197" t="s">
        <v>448</v>
      </c>
      <c r="Z301" s="195" t="n">
        <f aca="false">IF(AQ301="5",BJ301,0)</f>
        <v>0</v>
      </c>
      <c r="AB301" s="195" t="n">
        <f aca="false">IF(AQ301="1",BH301,0)</f>
        <v>0</v>
      </c>
      <c r="AC301" s="195" t="n">
        <f aca="false">IF(AQ301="1",BI301,0)</f>
        <v>0</v>
      </c>
      <c r="AD301" s="195" t="n">
        <f aca="false">IF(AQ301="7",BH301,0)</f>
        <v>15047.1</v>
      </c>
      <c r="AE301" s="195" t="n">
        <f aca="false">IF(AQ301="7",BI301,0)</f>
        <v>6687.9</v>
      </c>
      <c r="AF301" s="195" t="n">
        <f aca="false">IF(AQ301="2",BH301,0)</f>
        <v>0</v>
      </c>
      <c r="AG301" s="195" t="n">
        <f aca="false">IF(AQ301="2",BI301,0)</f>
        <v>0</v>
      </c>
      <c r="AH301" s="195" t="n">
        <f aca="false">IF(AQ301="0",BJ301,0)</f>
        <v>0</v>
      </c>
      <c r="AI301" s="174" t="s">
        <v>80</v>
      </c>
      <c r="AJ301" s="195" t="n">
        <f aca="false">IF(AN301=0,L301,0)</f>
        <v>0</v>
      </c>
      <c r="AK301" s="195" t="n">
        <f aca="false">IF(AN301=12,L301,0)</f>
        <v>0</v>
      </c>
      <c r="AL301" s="195" t="n">
        <f aca="false">IF(AN301=21,L301,0)</f>
        <v>21735</v>
      </c>
      <c r="AN301" s="195" t="n">
        <v>21</v>
      </c>
      <c r="AO301" s="195" t="n">
        <f aca="false">H301*0.692298136645963</f>
        <v>557.3</v>
      </c>
      <c r="AP301" s="195" t="n">
        <f aca="false">H301*(1-0.692298136645963)</f>
        <v>247.7</v>
      </c>
      <c r="AQ301" s="196" t="s">
        <v>230</v>
      </c>
      <c r="AV301" s="195" t="n">
        <f aca="false">AW301+AX301</f>
        <v>21735</v>
      </c>
      <c r="AW301" s="195" t="n">
        <f aca="false">G301*AO301</f>
        <v>15047.1</v>
      </c>
      <c r="AX301" s="195" t="n">
        <f aca="false">G301*AP301</f>
        <v>6687.9</v>
      </c>
      <c r="AY301" s="196" t="s">
        <v>454</v>
      </c>
      <c r="AZ301" s="196" t="s">
        <v>440</v>
      </c>
      <c r="BA301" s="174" t="s">
        <v>189</v>
      </c>
      <c r="BC301" s="195" t="n">
        <f aca="false">AW301+AX301</f>
        <v>21735</v>
      </c>
      <c r="BD301" s="195" t="n">
        <f aca="false">H301/(100-BE301)*100</f>
        <v>805</v>
      </c>
      <c r="BE301" s="195" t="n">
        <v>0</v>
      </c>
      <c r="BF301" s="195" t="n">
        <f aca="false">O301</f>
        <v>0.05157</v>
      </c>
      <c r="BH301" s="195" t="n">
        <f aca="false">G301*AO301</f>
        <v>15047.1</v>
      </c>
      <c r="BI301" s="195" t="n">
        <f aca="false">G301*AP301</f>
        <v>6687.9</v>
      </c>
      <c r="BJ301" s="195" t="n">
        <f aca="false">G301*H301</f>
        <v>21735</v>
      </c>
      <c r="BK301" s="195"/>
      <c r="BL301" s="195" t="n">
        <v>764</v>
      </c>
      <c r="BW301" s="195" t="str">
        <f aca="false">I301</f>
        <v>21</v>
      </c>
    </row>
    <row r="302" customFormat="false" ht="15" hidden="false" customHeight="true" outlineLevel="0" collapsed="false">
      <c r="A302" s="198"/>
      <c r="D302" s="199" t="s">
        <v>479</v>
      </c>
      <c r="E302" s="200" t="s">
        <v>480</v>
      </c>
      <c r="G302" s="201" t="n">
        <v>27</v>
      </c>
      <c r="P302" s="202"/>
    </row>
    <row r="303" customFormat="false" ht="27" hidden="false" customHeight="true" outlineLevel="0" collapsed="false">
      <c r="A303" s="194" t="s">
        <v>124</v>
      </c>
      <c r="B303" s="12" t="s">
        <v>80</v>
      </c>
      <c r="C303" s="12" t="s">
        <v>481</v>
      </c>
      <c r="D303" s="10" t="s">
        <v>482</v>
      </c>
      <c r="E303" s="10"/>
      <c r="F303" s="12" t="s">
        <v>463</v>
      </c>
      <c r="G303" s="195" t="n">
        <v>58</v>
      </c>
      <c r="H303" s="195" t="n">
        <v>1604</v>
      </c>
      <c r="I303" s="196" t="s">
        <v>185</v>
      </c>
      <c r="J303" s="195" t="n">
        <f aca="false">G303*AO303</f>
        <v>82487.02</v>
      </c>
      <c r="K303" s="195" t="n">
        <f aca="false">G303*AP303</f>
        <v>10544.98</v>
      </c>
      <c r="L303" s="195" t="n">
        <f aca="false">G303*H303</f>
        <v>93032</v>
      </c>
      <c r="M303" s="195" t="n">
        <f aca="false">L303*(1+BW303/100)</f>
        <v>112568.72</v>
      </c>
      <c r="N303" s="195" t="n">
        <v>0.00147</v>
      </c>
      <c r="O303" s="195" t="n">
        <f aca="false">G303*N303</f>
        <v>0.08526</v>
      </c>
      <c r="P303" s="197" t="s">
        <v>186</v>
      </c>
      <c r="Z303" s="195" t="n">
        <f aca="false">IF(AQ303="5",BJ303,0)</f>
        <v>0</v>
      </c>
      <c r="AB303" s="195" t="n">
        <f aca="false">IF(AQ303="1",BH303,0)</f>
        <v>0</v>
      </c>
      <c r="AC303" s="195" t="n">
        <f aca="false">IF(AQ303="1",BI303,0)</f>
        <v>0</v>
      </c>
      <c r="AD303" s="195" t="n">
        <f aca="false">IF(AQ303="7",BH303,0)</f>
        <v>82487.02</v>
      </c>
      <c r="AE303" s="195" t="n">
        <f aca="false">IF(AQ303="7",BI303,0)</f>
        <v>10544.98</v>
      </c>
      <c r="AF303" s="195" t="n">
        <f aca="false">IF(AQ303="2",BH303,0)</f>
        <v>0</v>
      </c>
      <c r="AG303" s="195" t="n">
        <f aca="false">IF(AQ303="2",BI303,0)</f>
        <v>0</v>
      </c>
      <c r="AH303" s="195" t="n">
        <f aca="false">IF(AQ303="0",BJ303,0)</f>
        <v>0</v>
      </c>
      <c r="AI303" s="174" t="s">
        <v>80</v>
      </c>
      <c r="AJ303" s="195" t="n">
        <f aca="false">IF(AN303=0,L303,0)</f>
        <v>0</v>
      </c>
      <c r="AK303" s="195" t="n">
        <f aca="false">IF(AN303=12,L303,0)</f>
        <v>0</v>
      </c>
      <c r="AL303" s="195" t="n">
        <f aca="false">IF(AN303=21,L303,0)</f>
        <v>93032</v>
      </c>
      <c r="AN303" s="195" t="n">
        <v>21</v>
      </c>
      <c r="AO303" s="195" t="n">
        <f aca="false">H303*0.886652119700748</f>
        <v>1422.19</v>
      </c>
      <c r="AP303" s="195" t="n">
        <f aca="false">H303*(1-0.886652119700748)</f>
        <v>181.81</v>
      </c>
      <c r="AQ303" s="196" t="s">
        <v>230</v>
      </c>
      <c r="AV303" s="195" t="n">
        <f aca="false">AW303+AX303</f>
        <v>93032</v>
      </c>
      <c r="AW303" s="195" t="n">
        <f aca="false">G303*AO303</f>
        <v>82487.02</v>
      </c>
      <c r="AX303" s="195" t="n">
        <f aca="false">G303*AP303</f>
        <v>10544.98</v>
      </c>
      <c r="AY303" s="196" t="s">
        <v>454</v>
      </c>
      <c r="AZ303" s="196" t="s">
        <v>440</v>
      </c>
      <c r="BA303" s="174" t="s">
        <v>189</v>
      </c>
      <c r="BC303" s="195" t="n">
        <f aca="false">AW303+AX303</f>
        <v>93032</v>
      </c>
      <c r="BD303" s="195" t="n">
        <f aca="false">H303/(100-BE303)*100</f>
        <v>1604</v>
      </c>
      <c r="BE303" s="195" t="n">
        <v>0</v>
      </c>
      <c r="BF303" s="195" t="n">
        <f aca="false">O303</f>
        <v>0.08526</v>
      </c>
      <c r="BH303" s="195" t="n">
        <f aca="false">G303*AO303</f>
        <v>82487.02</v>
      </c>
      <c r="BI303" s="195" t="n">
        <f aca="false">G303*AP303</f>
        <v>10544.98</v>
      </c>
      <c r="BJ303" s="195" t="n">
        <f aca="false">G303*H303</f>
        <v>93032</v>
      </c>
      <c r="BK303" s="195"/>
      <c r="BL303" s="195" t="n">
        <v>764</v>
      </c>
      <c r="BW303" s="195" t="str">
        <f aca="false">I303</f>
        <v>21</v>
      </c>
    </row>
    <row r="304" customFormat="false" ht="13.5" hidden="false" customHeight="true" outlineLevel="0" collapsed="false">
      <c r="A304" s="198"/>
      <c r="D304" s="203" t="s">
        <v>483</v>
      </c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</row>
    <row r="305" customFormat="false" ht="15" hidden="false" customHeight="true" outlineLevel="0" collapsed="false">
      <c r="A305" s="198"/>
      <c r="D305" s="199" t="s">
        <v>484</v>
      </c>
      <c r="E305" s="200" t="s">
        <v>485</v>
      </c>
      <c r="G305" s="201" t="n">
        <v>58</v>
      </c>
      <c r="P305" s="202"/>
    </row>
    <row r="306" customFormat="false" ht="13.5" hidden="false" customHeight="true" outlineLevel="0" collapsed="false">
      <c r="A306" s="194" t="s">
        <v>126</v>
      </c>
      <c r="B306" s="12" t="s">
        <v>80</v>
      </c>
      <c r="C306" s="12" t="s">
        <v>486</v>
      </c>
      <c r="D306" s="10" t="s">
        <v>487</v>
      </c>
      <c r="E306" s="10"/>
      <c r="F306" s="12" t="s">
        <v>463</v>
      </c>
      <c r="G306" s="195" t="n">
        <v>58</v>
      </c>
      <c r="H306" s="195" t="n">
        <v>183.5</v>
      </c>
      <c r="I306" s="196" t="s">
        <v>185</v>
      </c>
      <c r="J306" s="195" t="n">
        <f aca="false">G306*AO306</f>
        <v>7825.94</v>
      </c>
      <c r="K306" s="195" t="n">
        <f aca="false">G306*AP306</f>
        <v>2817.06</v>
      </c>
      <c r="L306" s="195" t="n">
        <f aca="false">G306*H306</f>
        <v>10643</v>
      </c>
      <c r="M306" s="195" t="n">
        <f aca="false">L306*(1+BW306/100)</f>
        <v>12878.03</v>
      </c>
      <c r="N306" s="195" t="n">
        <v>0.00073</v>
      </c>
      <c r="O306" s="195" t="n">
        <f aca="false">G306*N306</f>
        <v>0.04234</v>
      </c>
      <c r="P306" s="197" t="s">
        <v>448</v>
      </c>
      <c r="Z306" s="195" t="n">
        <f aca="false">IF(AQ306="5",BJ306,0)</f>
        <v>0</v>
      </c>
      <c r="AB306" s="195" t="n">
        <f aca="false">IF(AQ306="1",BH306,0)</f>
        <v>0</v>
      </c>
      <c r="AC306" s="195" t="n">
        <f aca="false">IF(AQ306="1",BI306,0)</f>
        <v>0</v>
      </c>
      <c r="AD306" s="195" t="n">
        <f aca="false">IF(AQ306="7",BH306,0)</f>
        <v>7825.94</v>
      </c>
      <c r="AE306" s="195" t="n">
        <f aca="false">IF(AQ306="7",BI306,0)</f>
        <v>2817.06</v>
      </c>
      <c r="AF306" s="195" t="n">
        <f aca="false">IF(AQ306="2",BH306,0)</f>
        <v>0</v>
      </c>
      <c r="AG306" s="195" t="n">
        <f aca="false">IF(AQ306="2",BI306,0)</f>
        <v>0</v>
      </c>
      <c r="AH306" s="195" t="n">
        <f aca="false">IF(AQ306="0",BJ306,0)</f>
        <v>0</v>
      </c>
      <c r="AI306" s="174" t="s">
        <v>80</v>
      </c>
      <c r="AJ306" s="195" t="n">
        <f aca="false">IF(AN306=0,L306,0)</f>
        <v>0</v>
      </c>
      <c r="AK306" s="195" t="n">
        <f aca="false">IF(AN306=12,L306,0)</f>
        <v>0</v>
      </c>
      <c r="AL306" s="195" t="n">
        <f aca="false">IF(AN306=21,L306,0)</f>
        <v>10643</v>
      </c>
      <c r="AN306" s="195" t="n">
        <v>21</v>
      </c>
      <c r="AO306" s="195" t="n">
        <f aca="false">H306*0.735313351498638</f>
        <v>134.93</v>
      </c>
      <c r="AP306" s="195" t="n">
        <f aca="false">H306*(1-0.735313351498638)</f>
        <v>48.5699999999999</v>
      </c>
      <c r="AQ306" s="196" t="s">
        <v>230</v>
      </c>
      <c r="AV306" s="195" t="n">
        <f aca="false">AW306+AX306</f>
        <v>10643</v>
      </c>
      <c r="AW306" s="195" t="n">
        <f aca="false">G306*AO306</f>
        <v>7825.94</v>
      </c>
      <c r="AX306" s="195" t="n">
        <f aca="false">G306*AP306</f>
        <v>2817.06</v>
      </c>
      <c r="AY306" s="196" t="s">
        <v>454</v>
      </c>
      <c r="AZ306" s="196" t="s">
        <v>440</v>
      </c>
      <c r="BA306" s="174" t="s">
        <v>189</v>
      </c>
      <c r="BC306" s="195" t="n">
        <f aca="false">AW306+AX306</f>
        <v>10643</v>
      </c>
      <c r="BD306" s="195" t="n">
        <f aca="false">H306/(100-BE306)*100</f>
        <v>183.5</v>
      </c>
      <c r="BE306" s="195" t="n">
        <v>0</v>
      </c>
      <c r="BF306" s="195" t="n">
        <f aca="false">O306</f>
        <v>0.04234</v>
      </c>
      <c r="BH306" s="195" t="n">
        <f aca="false">G306*AO306</f>
        <v>7825.94</v>
      </c>
      <c r="BI306" s="195" t="n">
        <f aca="false">G306*AP306</f>
        <v>2817.06</v>
      </c>
      <c r="BJ306" s="195" t="n">
        <f aca="false">G306*H306</f>
        <v>10643</v>
      </c>
      <c r="BK306" s="195"/>
      <c r="BL306" s="195" t="n">
        <v>764</v>
      </c>
      <c r="BW306" s="195" t="str">
        <f aca="false">I306</f>
        <v>21</v>
      </c>
    </row>
    <row r="307" customFormat="false" ht="15" hidden="false" customHeight="true" outlineLevel="0" collapsed="false">
      <c r="A307" s="198"/>
      <c r="D307" s="199" t="s">
        <v>484</v>
      </c>
      <c r="E307" s="200" t="s">
        <v>485</v>
      </c>
      <c r="G307" s="201" t="n">
        <v>58</v>
      </c>
      <c r="P307" s="202"/>
    </row>
    <row r="308" customFormat="false" ht="13.5" hidden="false" customHeight="true" outlineLevel="0" collapsed="false">
      <c r="A308" s="194" t="s">
        <v>128</v>
      </c>
      <c r="B308" s="12" t="s">
        <v>80</v>
      </c>
      <c r="C308" s="12" t="s">
        <v>488</v>
      </c>
      <c r="D308" s="10" t="s">
        <v>489</v>
      </c>
      <c r="E308" s="10"/>
      <c r="F308" s="12" t="s">
        <v>237</v>
      </c>
      <c r="G308" s="195" t="n">
        <v>3</v>
      </c>
      <c r="H308" s="195" t="n">
        <v>993</v>
      </c>
      <c r="I308" s="196" t="s">
        <v>185</v>
      </c>
      <c r="J308" s="195" t="n">
        <f aca="false">G308*AO308</f>
        <v>2826.75</v>
      </c>
      <c r="K308" s="195" t="n">
        <f aca="false">G308*AP308</f>
        <v>152.250000000001</v>
      </c>
      <c r="L308" s="195" t="n">
        <f aca="false">G308*H308</f>
        <v>2979</v>
      </c>
      <c r="M308" s="195" t="n">
        <f aca="false">L308*(1+BW308/100)</f>
        <v>3604.59</v>
      </c>
      <c r="N308" s="195" t="n">
        <v>0.0003</v>
      </c>
      <c r="O308" s="195" t="n">
        <f aca="false">G308*N308</f>
        <v>0.0009</v>
      </c>
      <c r="P308" s="197" t="s">
        <v>186</v>
      </c>
      <c r="Z308" s="195" t="n">
        <f aca="false">IF(AQ308="5",BJ308,0)</f>
        <v>0</v>
      </c>
      <c r="AB308" s="195" t="n">
        <f aca="false">IF(AQ308="1",BH308,0)</f>
        <v>0</v>
      </c>
      <c r="AC308" s="195" t="n">
        <f aca="false">IF(AQ308="1",BI308,0)</f>
        <v>0</v>
      </c>
      <c r="AD308" s="195" t="n">
        <f aca="false">IF(AQ308="7",BH308,0)</f>
        <v>2826.75</v>
      </c>
      <c r="AE308" s="195" t="n">
        <f aca="false">IF(AQ308="7",BI308,0)</f>
        <v>152.250000000001</v>
      </c>
      <c r="AF308" s="195" t="n">
        <f aca="false">IF(AQ308="2",BH308,0)</f>
        <v>0</v>
      </c>
      <c r="AG308" s="195" t="n">
        <f aca="false">IF(AQ308="2",BI308,0)</f>
        <v>0</v>
      </c>
      <c r="AH308" s="195" t="n">
        <f aca="false">IF(AQ308="0",BJ308,0)</f>
        <v>0</v>
      </c>
      <c r="AI308" s="174" t="s">
        <v>80</v>
      </c>
      <c r="AJ308" s="195" t="n">
        <f aca="false">IF(AN308=0,L308,0)</f>
        <v>0</v>
      </c>
      <c r="AK308" s="195" t="n">
        <f aca="false">IF(AN308=12,L308,0)</f>
        <v>0</v>
      </c>
      <c r="AL308" s="195" t="n">
        <f aca="false">IF(AN308=21,L308,0)</f>
        <v>2979</v>
      </c>
      <c r="AN308" s="195" t="n">
        <v>21</v>
      </c>
      <c r="AO308" s="195" t="n">
        <f aca="false">H308*0.94889224572004</f>
        <v>942.25</v>
      </c>
      <c r="AP308" s="195" t="n">
        <f aca="false">H308*(1-0.94889224572004)</f>
        <v>50.7500000000002</v>
      </c>
      <c r="AQ308" s="196" t="s">
        <v>230</v>
      </c>
      <c r="AV308" s="195" t="n">
        <f aca="false">AW308+AX308</f>
        <v>2979</v>
      </c>
      <c r="AW308" s="195" t="n">
        <f aca="false">G308*AO308</f>
        <v>2826.75</v>
      </c>
      <c r="AX308" s="195" t="n">
        <f aca="false">G308*AP308</f>
        <v>152.250000000001</v>
      </c>
      <c r="AY308" s="196" t="s">
        <v>454</v>
      </c>
      <c r="AZ308" s="196" t="s">
        <v>440</v>
      </c>
      <c r="BA308" s="174" t="s">
        <v>189</v>
      </c>
      <c r="BC308" s="195" t="n">
        <f aca="false">AW308+AX308</f>
        <v>2979</v>
      </c>
      <c r="BD308" s="195" t="n">
        <f aca="false">H308/(100-BE308)*100</f>
        <v>993</v>
      </c>
      <c r="BE308" s="195" t="n">
        <v>0</v>
      </c>
      <c r="BF308" s="195" t="n">
        <f aca="false">O308</f>
        <v>0.0009</v>
      </c>
      <c r="BH308" s="195" t="n">
        <f aca="false">G308*AO308</f>
        <v>2826.75</v>
      </c>
      <c r="BI308" s="195" t="n">
        <f aca="false">G308*AP308</f>
        <v>152.250000000001</v>
      </c>
      <c r="BJ308" s="195" t="n">
        <f aca="false">G308*H308</f>
        <v>2979</v>
      </c>
      <c r="BK308" s="195"/>
      <c r="BL308" s="195" t="n">
        <v>764</v>
      </c>
      <c r="BW308" s="195" t="str">
        <f aca="false">I308</f>
        <v>21</v>
      </c>
    </row>
    <row r="309" customFormat="false" ht="13.5" hidden="false" customHeight="true" outlineLevel="0" collapsed="false">
      <c r="A309" s="198"/>
      <c r="D309" s="203" t="s">
        <v>490</v>
      </c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</row>
    <row r="310" customFormat="false" ht="15" hidden="false" customHeight="true" outlineLevel="0" collapsed="false">
      <c r="A310" s="198"/>
      <c r="D310" s="199" t="s">
        <v>197</v>
      </c>
      <c r="E310" s="200" t="s">
        <v>491</v>
      </c>
      <c r="G310" s="201" t="n">
        <v>3</v>
      </c>
      <c r="P310" s="202"/>
    </row>
    <row r="311" customFormat="false" ht="13.5" hidden="false" customHeight="true" outlineLevel="0" collapsed="false">
      <c r="A311" s="194" t="s">
        <v>130</v>
      </c>
      <c r="B311" s="12" t="s">
        <v>80</v>
      </c>
      <c r="C311" s="12" t="s">
        <v>492</v>
      </c>
      <c r="D311" s="10" t="s">
        <v>493</v>
      </c>
      <c r="E311" s="10"/>
      <c r="F311" s="12" t="s">
        <v>237</v>
      </c>
      <c r="G311" s="195" t="n">
        <v>3</v>
      </c>
      <c r="H311" s="195" t="n">
        <v>1087.01</v>
      </c>
      <c r="I311" s="196" t="s">
        <v>185</v>
      </c>
      <c r="J311" s="195" t="n">
        <f aca="false">G311*AO311</f>
        <v>3033.72</v>
      </c>
      <c r="K311" s="195" t="n">
        <f aca="false">G311*AP311</f>
        <v>227.310000000001</v>
      </c>
      <c r="L311" s="195" t="n">
        <f aca="false">G311*H311</f>
        <v>3261.03</v>
      </c>
      <c r="M311" s="195" t="n">
        <f aca="false">L311*(1+BW311/100)</f>
        <v>3945.8463</v>
      </c>
      <c r="N311" s="195" t="n">
        <v>5E-005</v>
      </c>
      <c r="O311" s="195" t="n">
        <f aca="false">G311*N311</f>
        <v>0.00015</v>
      </c>
      <c r="P311" s="197" t="s">
        <v>186</v>
      </c>
      <c r="Z311" s="195" t="n">
        <f aca="false">IF(AQ311="5",BJ311,0)</f>
        <v>0</v>
      </c>
      <c r="AB311" s="195" t="n">
        <f aca="false">IF(AQ311="1",BH311,0)</f>
        <v>0</v>
      </c>
      <c r="AC311" s="195" t="n">
        <f aca="false">IF(AQ311="1",BI311,0)</f>
        <v>0</v>
      </c>
      <c r="AD311" s="195" t="n">
        <f aca="false">IF(AQ311="7",BH311,0)</f>
        <v>3033.72</v>
      </c>
      <c r="AE311" s="195" t="n">
        <f aca="false">IF(AQ311="7",BI311,0)</f>
        <v>227.310000000001</v>
      </c>
      <c r="AF311" s="195" t="n">
        <f aca="false">IF(AQ311="2",BH311,0)</f>
        <v>0</v>
      </c>
      <c r="AG311" s="195" t="n">
        <f aca="false">IF(AQ311="2",BI311,0)</f>
        <v>0</v>
      </c>
      <c r="AH311" s="195" t="n">
        <f aca="false">IF(AQ311="0",BJ311,0)</f>
        <v>0</v>
      </c>
      <c r="AI311" s="174" t="s">
        <v>80</v>
      </c>
      <c r="AJ311" s="195" t="n">
        <f aca="false">IF(AN311=0,L311,0)</f>
        <v>0</v>
      </c>
      <c r="AK311" s="195" t="n">
        <f aca="false">IF(AN311=12,L311,0)</f>
        <v>0</v>
      </c>
      <c r="AL311" s="195" t="n">
        <f aca="false">IF(AN311=21,L311,0)</f>
        <v>3261.03</v>
      </c>
      <c r="AN311" s="195" t="n">
        <v>21</v>
      </c>
      <c r="AO311" s="195" t="n">
        <f aca="false">H311*0.930295029484549</f>
        <v>1011.24</v>
      </c>
      <c r="AP311" s="195" t="n">
        <f aca="false">H311*(1-0.930295029484549)</f>
        <v>75.7700000000004</v>
      </c>
      <c r="AQ311" s="196" t="s">
        <v>230</v>
      </c>
      <c r="AV311" s="195" t="n">
        <f aca="false">AW311+AX311</f>
        <v>3261.03</v>
      </c>
      <c r="AW311" s="195" t="n">
        <f aca="false">G311*AO311</f>
        <v>3033.72</v>
      </c>
      <c r="AX311" s="195" t="n">
        <f aca="false">G311*AP311</f>
        <v>227.310000000001</v>
      </c>
      <c r="AY311" s="196" t="s">
        <v>454</v>
      </c>
      <c r="AZ311" s="196" t="s">
        <v>440</v>
      </c>
      <c r="BA311" s="174" t="s">
        <v>189</v>
      </c>
      <c r="BC311" s="195" t="n">
        <f aca="false">AW311+AX311</f>
        <v>3261.03</v>
      </c>
      <c r="BD311" s="195" t="n">
        <f aca="false">H311/(100-BE311)*100</f>
        <v>1087.01</v>
      </c>
      <c r="BE311" s="195" t="n">
        <v>0</v>
      </c>
      <c r="BF311" s="195" t="n">
        <f aca="false">O311</f>
        <v>0.00015</v>
      </c>
      <c r="BH311" s="195" t="n">
        <f aca="false">G311*AO311</f>
        <v>3033.72</v>
      </c>
      <c r="BI311" s="195" t="n">
        <f aca="false">G311*AP311</f>
        <v>227.310000000001</v>
      </c>
      <c r="BJ311" s="195" t="n">
        <f aca="false">G311*H311</f>
        <v>3261.03</v>
      </c>
      <c r="BK311" s="195"/>
      <c r="BL311" s="195" t="n">
        <v>764</v>
      </c>
      <c r="BW311" s="195" t="str">
        <f aca="false">I311</f>
        <v>21</v>
      </c>
    </row>
    <row r="312" customFormat="false" ht="13.5" hidden="false" customHeight="true" outlineLevel="0" collapsed="false">
      <c r="A312" s="198"/>
      <c r="D312" s="203" t="s">
        <v>494</v>
      </c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</row>
    <row r="313" customFormat="false" ht="15" hidden="false" customHeight="true" outlineLevel="0" collapsed="false">
      <c r="A313" s="198"/>
      <c r="D313" s="199" t="s">
        <v>197</v>
      </c>
      <c r="E313" s="200" t="s">
        <v>491</v>
      </c>
      <c r="G313" s="201" t="n">
        <v>3</v>
      </c>
      <c r="P313" s="202"/>
    </row>
    <row r="314" customFormat="false" ht="13.5" hidden="false" customHeight="true" outlineLevel="0" collapsed="false">
      <c r="A314" s="194" t="s">
        <v>977</v>
      </c>
      <c r="B314" s="12" t="s">
        <v>80</v>
      </c>
      <c r="C314" s="12" t="s">
        <v>978</v>
      </c>
      <c r="D314" s="10" t="s">
        <v>979</v>
      </c>
      <c r="E314" s="10"/>
      <c r="F314" s="12" t="s">
        <v>463</v>
      </c>
      <c r="G314" s="195" t="n">
        <v>6</v>
      </c>
      <c r="H314" s="195" t="n">
        <v>1052</v>
      </c>
      <c r="I314" s="196" t="s">
        <v>185</v>
      </c>
      <c r="J314" s="195" t="n">
        <f aca="false">G314*AO314</f>
        <v>3283.2</v>
      </c>
      <c r="K314" s="195" t="n">
        <f aca="false">G314*AP314</f>
        <v>3028.8</v>
      </c>
      <c r="L314" s="195" t="n">
        <f aca="false">G314*H314</f>
        <v>6312</v>
      </c>
      <c r="M314" s="195" t="n">
        <f aca="false">L314*(1+BW314/100)</f>
        <v>7637.52</v>
      </c>
      <c r="N314" s="195" t="n">
        <v>0.0033</v>
      </c>
      <c r="O314" s="195" t="n">
        <f aca="false">G314*N314</f>
        <v>0.0198</v>
      </c>
      <c r="P314" s="197" t="s">
        <v>186</v>
      </c>
      <c r="Z314" s="195" t="n">
        <f aca="false">IF(AQ314="5",BJ314,0)</f>
        <v>0</v>
      </c>
      <c r="AB314" s="195" t="n">
        <f aca="false">IF(AQ314="1",BH314,0)</f>
        <v>0</v>
      </c>
      <c r="AC314" s="195" t="n">
        <f aca="false">IF(AQ314="1",BI314,0)</f>
        <v>0</v>
      </c>
      <c r="AD314" s="195" t="n">
        <f aca="false">IF(AQ314="7",BH314,0)</f>
        <v>3283.2</v>
      </c>
      <c r="AE314" s="195" t="n">
        <f aca="false">IF(AQ314="7",BI314,0)</f>
        <v>3028.8</v>
      </c>
      <c r="AF314" s="195" t="n">
        <f aca="false">IF(AQ314="2",BH314,0)</f>
        <v>0</v>
      </c>
      <c r="AG314" s="195" t="n">
        <f aca="false">IF(AQ314="2",BI314,0)</f>
        <v>0</v>
      </c>
      <c r="AH314" s="195" t="n">
        <f aca="false">IF(AQ314="0",BJ314,0)</f>
        <v>0</v>
      </c>
      <c r="AI314" s="174" t="s">
        <v>80</v>
      </c>
      <c r="AJ314" s="195" t="n">
        <f aca="false">IF(AN314=0,L314,0)</f>
        <v>0</v>
      </c>
      <c r="AK314" s="195" t="n">
        <f aca="false">IF(AN314=12,L314,0)</f>
        <v>0</v>
      </c>
      <c r="AL314" s="195" t="n">
        <f aca="false">IF(AN314=21,L314,0)</f>
        <v>6312</v>
      </c>
      <c r="AN314" s="195" t="n">
        <v>21</v>
      </c>
      <c r="AO314" s="195" t="n">
        <f aca="false">H314*0.520152091254753</f>
        <v>547.2</v>
      </c>
      <c r="AP314" s="195" t="n">
        <f aca="false">H314*(1-0.520152091254753)</f>
        <v>504.8</v>
      </c>
      <c r="AQ314" s="196" t="s">
        <v>230</v>
      </c>
      <c r="AV314" s="195" t="n">
        <f aca="false">AW314+AX314</f>
        <v>6312</v>
      </c>
      <c r="AW314" s="195" t="n">
        <f aca="false">G314*AO314</f>
        <v>3283.2</v>
      </c>
      <c r="AX314" s="195" t="n">
        <f aca="false">G314*AP314</f>
        <v>3028.8</v>
      </c>
      <c r="AY314" s="196" t="s">
        <v>454</v>
      </c>
      <c r="AZ314" s="196" t="s">
        <v>440</v>
      </c>
      <c r="BA314" s="174" t="s">
        <v>189</v>
      </c>
      <c r="BC314" s="195" t="n">
        <f aca="false">AW314+AX314</f>
        <v>6312</v>
      </c>
      <c r="BD314" s="195" t="n">
        <f aca="false">H314/(100-BE314)*100</f>
        <v>1052</v>
      </c>
      <c r="BE314" s="195" t="n">
        <v>0</v>
      </c>
      <c r="BF314" s="195" t="n">
        <f aca="false">O314</f>
        <v>0.0198</v>
      </c>
      <c r="BH314" s="195" t="n">
        <f aca="false">G314*AO314</f>
        <v>3283.2</v>
      </c>
      <c r="BI314" s="195" t="n">
        <f aca="false">G314*AP314</f>
        <v>3028.8</v>
      </c>
      <c r="BJ314" s="195" t="n">
        <f aca="false">G314*H314</f>
        <v>6312</v>
      </c>
      <c r="BK314" s="195"/>
      <c r="BL314" s="195" t="n">
        <v>764</v>
      </c>
      <c r="BW314" s="195" t="str">
        <f aca="false">I314</f>
        <v>21</v>
      </c>
    </row>
    <row r="315" customFormat="false" ht="13.5" hidden="false" customHeight="true" outlineLevel="0" collapsed="false">
      <c r="A315" s="198"/>
      <c r="D315" s="203" t="s">
        <v>980</v>
      </c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</row>
    <row r="316" customFormat="false" ht="15" hidden="false" customHeight="true" outlineLevel="0" collapsed="false">
      <c r="A316" s="198"/>
      <c r="D316" s="199" t="s">
        <v>981</v>
      </c>
      <c r="E316" s="200" t="s">
        <v>982</v>
      </c>
      <c r="G316" s="201" t="n">
        <v>6</v>
      </c>
      <c r="P316" s="202"/>
    </row>
    <row r="317" customFormat="false" ht="13.5" hidden="false" customHeight="true" outlineLevel="0" collapsed="false">
      <c r="A317" s="194" t="s">
        <v>737</v>
      </c>
      <c r="B317" s="12" t="s">
        <v>80</v>
      </c>
      <c r="C317" s="12" t="s">
        <v>983</v>
      </c>
      <c r="D317" s="10" t="s">
        <v>984</v>
      </c>
      <c r="E317" s="10"/>
      <c r="F317" s="12" t="s">
        <v>463</v>
      </c>
      <c r="G317" s="195" t="n">
        <v>6</v>
      </c>
      <c r="H317" s="195" t="n">
        <v>1152</v>
      </c>
      <c r="I317" s="196" t="s">
        <v>185</v>
      </c>
      <c r="J317" s="195" t="n">
        <f aca="false">G317*AO317</f>
        <v>3595.32</v>
      </c>
      <c r="K317" s="195" t="n">
        <f aca="false">G317*AP317</f>
        <v>3316.68</v>
      </c>
      <c r="L317" s="195" t="n">
        <f aca="false">G317*H317</f>
        <v>6912</v>
      </c>
      <c r="M317" s="195" t="n">
        <f aca="false">L317*(1+BW317/100)</f>
        <v>8363.52</v>
      </c>
      <c r="N317" s="195" t="n">
        <v>0.0033</v>
      </c>
      <c r="O317" s="195" t="n">
        <f aca="false">G317*N317</f>
        <v>0.0198</v>
      </c>
      <c r="P317" s="197" t="s">
        <v>186</v>
      </c>
      <c r="Z317" s="195" t="n">
        <f aca="false">IF(AQ317="5",BJ317,0)</f>
        <v>0</v>
      </c>
      <c r="AB317" s="195" t="n">
        <f aca="false">IF(AQ317="1",BH317,0)</f>
        <v>0</v>
      </c>
      <c r="AC317" s="195" t="n">
        <f aca="false">IF(AQ317="1",BI317,0)</f>
        <v>0</v>
      </c>
      <c r="AD317" s="195" t="n">
        <f aca="false">IF(AQ317="7",BH317,0)</f>
        <v>3595.32</v>
      </c>
      <c r="AE317" s="195" t="n">
        <f aca="false">IF(AQ317="7",BI317,0)</f>
        <v>3316.68</v>
      </c>
      <c r="AF317" s="195" t="n">
        <f aca="false">IF(AQ317="2",BH317,0)</f>
        <v>0</v>
      </c>
      <c r="AG317" s="195" t="n">
        <f aca="false">IF(AQ317="2",BI317,0)</f>
        <v>0</v>
      </c>
      <c r="AH317" s="195" t="n">
        <f aca="false">IF(AQ317="0",BJ317,0)</f>
        <v>0</v>
      </c>
      <c r="AI317" s="174" t="s">
        <v>80</v>
      </c>
      <c r="AJ317" s="195" t="n">
        <f aca="false">IF(AN317=0,L317,0)</f>
        <v>0</v>
      </c>
      <c r="AK317" s="195" t="n">
        <f aca="false">IF(AN317=12,L317,0)</f>
        <v>0</v>
      </c>
      <c r="AL317" s="195" t="n">
        <f aca="false">IF(AN317=21,L317,0)</f>
        <v>6912</v>
      </c>
      <c r="AN317" s="195" t="n">
        <v>21</v>
      </c>
      <c r="AO317" s="195" t="n">
        <f aca="false">H317*0.52015625</f>
        <v>599.22</v>
      </c>
      <c r="AP317" s="195" t="n">
        <f aca="false">H317*(1-0.52015625)</f>
        <v>552.78</v>
      </c>
      <c r="AQ317" s="196" t="s">
        <v>230</v>
      </c>
      <c r="AV317" s="195" t="n">
        <f aca="false">AW317+AX317</f>
        <v>6912</v>
      </c>
      <c r="AW317" s="195" t="n">
        <f aca="false">G317*AO317</f>
        <v>3595.32</v>
      </c>
      <c r="AX317" s="195" t="n">
        <f aca="false">G317*AP317</f>
        <v>3316.68</v>
      </c>
      <c r="AY317" s="196" t="s">
        <v>454</v>
      </c>
      <c r="AZ317" s="196" t="s">
        <v>440</v>
      </c>
      <c r="BA317" s="174" t="s">
        <v>189</v>
      </c>
      <c r="BC317" s="195" t="n">
        <f aca="false">AW317+AX317</f>
        <v>6912</v>
      </c>
      <c r="BD317" s="195" t="n">
        <f aca="false">H317/(100-BE317)*100</f>
        <v>1152</v>
      </c>
      <c r="BE317" s="195" t="n">
        <v>0</v>
      </c>
      <c r="BF317" s="195" t="n">
        <f aca="false">O317</f>
        <v>0.0198</v>
      </c>
      <c r="BH317" s="195" t="n">
        <f aca="false">G317*AO317</f>
        <v>3595.32</v>
      </c>
      <c r="BI317" s="195" t="n">
        <f aca="false">G317*AP317</f>
        <v>3316.68</v>
      </c>
      <c r="BJ317" s="195" t="n">
        <f aca="false">G317*H317</f>
        <v>6912</v>
      </c>
      <c r="BK317" s="195"/>
      <c r="BL317" s="195" t="n">
        <v>764</v>
      </c>
      <c r="BW317" s="195" t="str">
        <f aca="false">I317</f>
        <v>21</v>
      </c>
    </row>
    <row r="318" customFormat="false" ht="13.5" hidden="false" customHeight="true" outlineLevel="0" collapsed="false">
      <c r="A318" s="198"/>
      <c r="D318" s="203" t="s">
        <v>498</v>
      </c>
      <c r="E318" s="203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</row>
    <row r="319" customFormat="false" ht="15" hidden="false" customHeight="true" outlineLevel="0" collapsed="false">
      <c r="A319" s="198"/>
      <c r="D319" s="199" t="s">
        <v>981</v>
      </c>
      <c r="E319" s="200" t="s">
        <v>985</v>
      </c>
      <c r="G319" s="201" t="n">
        <v>6</v>
      </c>
      <c r="P319" s="202"/>
    </row>
    <row r="320" customFormat="false" ht="13.5" hidden="false" customHeight="true" outlineLevel="0" collapsed="false">
      <c r="A320" s="194" t="s">
        <v>635</v>
      </c>
      <c r="B320" s="12" t="s">
        <v>80</v>
      </c>
      <c r="C320" s="12" t="s">
        <v>986</v>
      </c>
      <c r="D320" s="10" t="s">
        <v>987</v>
      </c>
      <c r="E320" s="10"/>
      <c r="F320" s="12" t="s">
        <v>463</v>
      </c>
      <c r="G320" s="195" t="n">
        <v>6</v>
      </c>
      <c r="H320" s="195" t="n">
        <v>252</v>
      </c>
      <c r="I320" s="196" t="s">
        <v>185</v>
      </c>
      <c r="J320" s="195" t="n">
        <f aca="false">G320*AO320</f>
        <v>786.48</v>
      </c>
      <c r="K320" s="195" t="n">
        <f aca="false">G320*AP320</f>
        <v>725.52</v>
      </c>
      <c r="L320" s="195" t="n">
        <f aca="false">G320*H320</f>
        <v>1512</v>
      </c>
      <c r="M320" s="195" t="n">
        <f aca="false">L320*(1+BW320/100)</f>
        <v>1829.52</v>
      </c>
      <c r="N320" s="195" t="n">
        <v>0.0033</v>
      </c>
      <c r="O320" s="195" t="n">
        <f aca="false">G320*N320</f>
        <v>0.0198</v>
      </c>
      <c r="P320" s="197" t="s">
        <v>186</v>
      </c>
      <c r="Z320" s="195" t="n">
        <f aca="false">IF(AQ320="5",BJ320,0)</f>
        <v>0</v>
      </c>
      <c r="AB320" s="195" t="n">
        <f aca="false">IF(AQ320="1",BH320,0)</f>
        <v>0</v>
      </c>
      <c r="AC320" s="195" t="n">
        <f aca="false">IF(AQ320="1",BI320,0)</f>
        <v>0</v>
      </c>
      <c r="AD320" s="195" t="n">
        <f aca="false">IF(AQ320="7",BH320,0)</f>
        <v>786.48</v>
      </c>
      <c r="AE320" s="195" t="n">
        <f aca="false">IF(AQ320="7",BI320,0)</f>
        <v>725.52</v>
      </c>
      <c r="AF320" s="195" t="n">
        <f aca="false">IF(AQ320="2",BH320,0)</f>
        <v>0</v>
      </c>
      <c r="AG320" s="195" t="n">
        <f aca="false">IF(AQ320="2",BI320,0)</f>
        <v>0</v>
      </c>
      <c r="AH320" s="195" t="n">
        <f aca="false">IF(AQ320="0",BJ320,0)</f>
        <v>0</v>
      </c>
      <c r="AI320" s="174" t="s">
        <v>80</v>
      </c>
      <c r="AJ320" s="195" t="n">
        <f aca="false">IF(AN320=0,L320,0)</f>
        <v>0</v>
      </c>
      <c r="AK320" s="195" t="n">
        <f aca="false">IF(AN320=12,L320,0)</f>
        <v>0</v>
      </c>
      <c r="AL320" s="195" t="n">
        <f aca="false">IF(AN320=21,L320,0)</f>
        <v>1512</v>
      </c>
      <c r="AN320" s="195" t="n">
        <v>21</v>
      </c>
      <c r="AO320" s="195" t="n">
        <f aca="false">H320*0.52015873015873</f>
        <v>131.08</v>
      </c>
      <c r="AP320" s="195" t="n">
        <f aca="false">H320*(1-0.52015873015873)</f>
        <v>120.92</v>
      </c>
      <c r="AQ320" s="196" t="s">
        <v>230</v>
      </c>
      <c r="AV320" s="195" t="n">
        <f aca="false">AW320+AX320</f>
        <v>1512</v>
      </c>
      <c r="AW320" s="195" t="n">
        <f aca="false">G320*AO320</f>
        <v>786.48</v>
      </c>
      <c r="AX320" s="195" t="n">
        <f aca="false">G320*AP320</f>
        <v>725.52</v>
      </c>
      <c r="AY320" s="196" t="s">
        <v>454</v>
      </c>
      <c r="AZ320" s="196" t="s">
        <v>440</v>
      </c>
      <c r="BA320" s="174" t="s">
        <v>189</v>
      </c>
      <c r="BC320" s="195" t="n">
        <f aca="false">AW320+AX320</f>
        <v>1512</v>
      </c>
      <c r="BD320" s="195" t="n">
        <f aca="false">H320/(100-BE320)*100</f>
        <v>252</v>
      </c>
      <c r="BE320" s="195" t="n">
        <v>0</v>
      </c>
      <c r="BF320" s="195" t="n">
        <f aca="false">O320</f>
        <v>0.0198</v>
      </c>
      <c r="BH320" s="195" t="n">
        <f aca="false">G320*AO320</f>
        <v>786.48</v>
      </c>
      <c r="BI320" s="195" t="n">
        <f aca="false">G320*AP320</f>
        <v>725.52</v>
      </c>
      <c r="BJ320" s="195" t="n">
        <f aca="false">G320*H320</f>
        <v>1512</v>
      </c>
      <c r="BK320" s="195"/>
      <c r="BL320" s="195" t="n">
        <v>764</v>
      </c>
      <c r="BW320" s="195" t="str">
        <f aca="false">I320</f>
        <v>21</v>
      </c>
    </row>
    <row r="321" customFormat="false" ht="13.5" hidden="false" customHeight="true" outlineLevel="0" collapsed="false">
      <c r="A321" s="198"/>
      <c r="D321" s="203" t="s">
        <v>498</v>
      </c>
      <c r="E321" s="203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</row>
    <row r="322" customFormat="false" ht="15" hidden="false" customHeight="true" outlineLevel="0" collapsed="false">
      <c r="A322" s="198"/>
      <c r="D322" s="199" t="s">
        <v>981</v>
      </c>
      <c r="E322" s="200" t="s">
        <v>986</v>
      </c>
      <c r="G322" s="201" t="n">
        <v>6</v>
      </c>
      <c r="P322" s="202"/>
    </row>
    <row r="323" customFormat="false" ht="13.5" hidden="false" customHeight="true" outlineLevel="0" collapsed="false">
      <c r="A323" s="194" t="s">
        <v>988</v>
      </c>
      <c r="B323" s="12" t="s">
        <v>80</v>
      </c>
      <c r="C323" s="12" t="s">
        <v>989</v>
      </c>
      <c r="D323" s="10" t="s">
        <v>990</v>
      </c>
      <c r="E323" s="10"/>
      <c r="F323" s="12" t="s">
        <v>463</v>
      </c>
      <c r="G323" s="195" t="n">
        <v>0.5</v>
      </c>
      <c r="H323" s="195" t="n">
        <v>1052</v>
      </c>
      <c r="I323" s="196" t="s">
        <v>185</v>
      </c>
      <c r="J323" s="195" t="n">
        <f aca="false">G323*AO323</f>
        <v>273.6</v>
      </c>
      <c r="K323" s="195" t="n">
        <f aca="false">G323*AP323</f>
        <v>252.4</v>
      </c>
      <c r="L323" s="195" t="n">
        <f aca="false">G323*H323</f>
        <v>526</v>
      </c>
      <c r="M323" s="195" t="n">
        <f aca="false">L323*(1+BW323/100)</f>
        <v>636.46</v>
      </c>
      <c r="N323" s="195" t="n">
        <v>0.0033</v>
      </c>
      <c r="O323" s="195" t="n">
        <f aca="false">G323*N323</f>
        <v>0.00165</v>
      </c>
      <c r="P323" s="197" t="s">
        <v>186</v>
      </c>
      <c r="Z323" s="195" t="n">
        <f aca="false">IF(AQ323="5",BJ323,0)</f>
        <v>0</v>
      </c>
      <c r="AB323" s="195" t="n">
        <f aca="false">IF(AQ323="1",BH323,0)</f>
        <v>0</v>
      </c>
      <c r="AC323" s="195" t="n">
        <f aca="false">IF(AQ323="1",BI323,0)</f>
        <v>0</v>
      </c>
      <c r="AD323" s="195" t="n">
        <f aca="false">IF(AQ323="7",BH323,0)</f>
        <v>273.6</v>
      </c>
      <c r="AE323" s="195" t="n">
        <f aca="false">IF(AQ323="7",BI323,0)</f>
        <v>252.4</v>
      </c>
      <c r="AF323" s="195" t="n">
        <f aca="false">IF(AQ323="2",BH323,0)</f>
        <v>0</v>
      </c>
      <c r="AG323" s="195" t="n">
        <f aca="false">IF(AQ323="2",BI323,0)</f>
        <v>0</v>
      </c>
      <c r="AH323" s="195" t="n">
        <f aca="false">IF(AQ323="0",BJ323,0)</f>
        <v>0</v>
      </c>
      <c r="AI323" s="174" t="s">
        <v>80</v>
      </c>
      <c r="AJ323" s="195" t="n">
        <f aca="false">IF(AN323=0,L323,0)</f>
        <v>0</v>
      </c>
      <c r="AK323" s="195" t="n">
        <f aca="false">IF(AN323=12,L323,0)</f>
        <v>0</v>
      </c>
      <c r="AL323" s="195" t="n">
        <f aca="false">IF(AN323=21,L323,0)</f>
        <v>526</v>
      </c>
      <c r="AN323" s="195" t="n">
        <v>21</v>
      </c>
      <c r="AO323" s="195" t="n">
        <f aca="false">H323*0.520152091254753</f>
        <v>547.2</v>
      </c>
      <c r="AP323" s="195" t="n">
        <f aca="false">H323*(1-0.520152091254753)</f>
        <v>504.8</v>
      </c>
      <c r="AQ323" s="196" t="s">
        <v>230</v>
      </c>
      <c r="AV323" s="195" t="n">
        <f aca="false">AW323+AX323</f>
        <v>526</v>
      </c>
      <c r="AW323" s="195" t="n">
        <f aca="false">G323*AO323</f>
        <v>273.6</v>
      </c>
      <c r="AX323" s="195" t="n">
        <f aca="false">G323*AP323</f>
        <v>252.4</v>
      </c>
      <c r="AY323" s="196" t="s">
        <v>454</v>
      </c>
      <c r="AZ323" s="196" t="s">
        <v>440</v>
      </c>
      <c r="BA323" s="174" t="s">
        <v>189</v>
      </c>
      <c r="BC323" s="195" t="n">
        <f aca="false">AW323+AX323</f>
        <v>526</v>
      </c>
      <c r="BD323" s="195" t="n">
        <f aca="false">H323/(100-BE323)*100</f>
        <v>1052</v>
      </c>
      <c r="BE323" s="195" t="n">
        <v>0</v>
      </c>
      <c r="BF323" s="195" t="n">
        <f aca="false">O323</f>
        <v>0.00165</v>
      </c>
      <c r="BH323" s="195" t="n">
        <f aca="false">G323*AO323</f>
        <v>273.6</v>
      </c>
      <c r="BI323" s="195" t="n">
        <f aca="false">G323*AP323</f>
        <v>252.4</v>
      </c>
      <c r="BJ323" s="195" t="n">
        <f aca="false">G323*H323</f>
        <v>526</v>
      </c>
      <c r="BK323" s="195"/>
      <c r="BL323" s="195" t="n">
        <v>764</v>
      </c>
      <c r="BW323" s="195" t="str">
        <f aca="false">I323</f>
        <v>21</v>
      </c>
    </row>
    <row r="324" customFormat="false" ht="13.5" hidden="false" customHeight="true" outlineLevel="0" collapsed="false">
      <c r="A324" s="198"/>
      <c r="D324" s="203" t="s">
        <v>991</v>
      </c>
      <c r="E324" s="203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</row>
    <row r="325" customFormat="false" ht="15" hidden="false" customHeight="true" outlineLevel="0" collapsed="false">
      <c r="A325" s="198"/>
      <c r="D325" s="199" t="s">
        <v>992</v>
      </c>
      <c r="E325" s="200" t="s">
        <v>993</v>
      </c>
      <c r="G325" s="201" t="n">
        <v>0.5</v>
      </c>
      <c r="P325" s="202"/>
    </row>
    <row r="326" customFormat="false" ht="13.5" hidden="false" customHeight="true" outlineLevel="0" collapsed="false">
      <c r="A326" s="194" t="s">
        <v>994</v>
      </c>
      <c r="B326" s="12" t="s">
        <v>80</v>
      </c>
      <c r="C326" s="12" t="s">
        <v>995</v>
      </c>
      <c r="D326" s="10" t="s">
        <v>996</v>
      </c>
      <c r="E326" s="10"/>
      <c r="F326" s="12" t="s">
        <v>463</v>
      </c>
      <c r="G326" s="195" t="n">
        <v>0.5</v>
      </c>
      <c r="H326" s="195" t="n">
        <v>272</v>
      </c>
      <c r="I326" s="196" t="s">
        <v>185</v>
      </c>
      <c r="J326" s="195" t="n">
        <f aca="false">G326*AO326</f>
        <v>70.745</v>
      </c>
      <c r="K326" s="195" t="n">
        <f aca="false">G326*AP326</f>
        <v>65.255</v>
      </c>
      <c r="L326" s="195" t="n">
        <f aca="false">G326*H326</f>
        <v>136</v>
      </c>
      <c r="M326" s="195" t="n">
        <f aca="false">L326*(1+BW326/100)</f>
        <v>164.56</v>
      </c>
      <c r="N326" s="195" t="n">
        <v>0.0033</v>
      </c>
      <c r="O326" s="195" t="n">
        <f aca="false">G326*N326</f>
        <v>0.00165</v>
      </c>
      <c r="P326" s="197" t="s">
        <v>186</v>
      </c>
      <c r="Z326" s="195" t="n">
        <f aca="false">IF(AQ326="5",BJ326,0)</f>
        <v>0</v>
      </c>
      <c r="AB326" s="195" t="n">
        <f aca="false">IF(AQ326="1",BH326,0)</f>
        <v>0</v>
      </c>
      <c r="AC326" s="195" t="n">
        <f aca="false">IF(AQ326="1",BI326,0)</f>
        <v>0</v>
      </c>
      <c r="AD326" s="195" t="n">
        <f aca="false">IF(AQ326="7",BH326,0)</f>
        <v>70.745</v>
      </c>
      <c r="AE326" s="195" t="n">
        <f aca="false">IF(AQ326="7",BI326,0)</f>
        <v>65.255</v>
      </c>
      <c r="AF326" s="195" t="n">
        <f aca="false">IF(AQ326="2",BH326,0)</f>
        <v>0</v>
      </c>
      <c r="AG326" s="195" t="n">
        <f aca="false">IF(AQ326="2",BI326,0)</f>
        <v>0</v>
      </c>
      <c r="AH326" s="195" t="n">
        <f aca="false">IF(AQ326="0",BJ326,0)</f>
        <v>0</v>
      </c>
      <c r="AI326" s="174" t="s">
        <v>80</v>
      </c>
      <c r="AJ326" s="195" t="n">
        <f aca="false">IF(AN326=0,L326,0)</f>
        <v>0</v>
      </c>
      <c r="AK326" s="195" t="n">
        <f aca="false">IF(AN326=12,L326,0)</f>
        <v>0</v>
      </c>
      <c r="AL326" s="195" t="n">
        <f aca="false">IF(AN326=21,L326,0)</f>
        <v>136</v>
      </c>
      <c r="AN326" s="195" t="n">
        <v>21</v>
      </c>
      <c r="AO326" s="195" t="n">
        <f aca="false">H326*0.520183823529412</f>
        <v>141.49</v>
      </c>
      <c r="AP326" s="195" t="n">
        <f aca="false">H326*(1-0.520183823529412)</f>
        <v>130.51</v>
      </c>
      <c r="AQ326" s="196" t="s">
        <v>230</v>
      </c>
      <c r="AV326" s="195" t="n">
        <f aca="false">AW326+AX326</f>
        <v>136</v>
      </c>
      <c r="AW326" s="195" t="n">
        <f aca="false">G326*AO326</f>
        <v>70.745</v>
      </c>
      <c r="AX326" s="195" t="n">
        <f aca="false">G326*AP326</f>
        <v>65.255</v>
      </c>
      <c r="AY326" s="196" t="s">
        <v>454</v>
      </c>
      <c r="AZ326" s="196" t="s">
        <v>440</v>
      </c>
      <c r="BA326" s="174" t="s">
        <v>189</v>
      </c>
      <c r="BC326" s="195" t="n">
        <f aca="false">AW326+AX326</f>
        <v>136</v>
      </c>
      <c r="BD326" s="195" t="n">
        <f aca="false">H326/(100-BE326)*100</f>
        <v>272</v>
      </c>
      <c r="BE326" s="195" t="n">
        <v>0</v>
      </c>
      <c r="BF326" s="195" t="n">
        <f aca="false">O326</f>
        <v>0.00165</v>
      </c>
      <c r="BH326" s="195" t="n">
        <f aca="false">G326*AO326</f>
        <v>70.745</v>
      </c>
      <c r="BI326" s="195" t="n">
        <f aca="false">G326*AP326</f>
        <v>65.255</v>
      </c>
      <c r="BJ326" s="195" t="n">
        <f aca="false">G326*H326</f>
        <v>136</v>
      </c>
      <c r="BK326" s="195"/>
      <c r="BL326" s="195" t="n">
        <v>764</v>
      </c>
      <c r="BW326" s="195" t="str">
        <f aca="false">I326</f>
        <v>21</v>
      </c>
    </row>
    <row r="327" customFormat="false" ht="13.5" hidden="false" customHeight="true" outlineLevel="0" collapsed="false">
      <c r="A327" s="198"/>
      <c r="D327" s="203" t="s">
        <v>498</v>
      </c>
      <c r="E327" s="203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</row>
    <row r="328" customFormat="false" ht="15" hidden="false" customHeight="true" outlineLevel="0" collapsed="false">
      <c r="A328" s="198"/>
      <c r="D328" s="199" t="s">
        <v>992</v>
      </c>
      <c r="E328" s="200" t="s">
        <v>995</v>
      </c>
      <c r="G328" s="201" t="n">
        <v>0.5</v>
      </c>
      <c r="P328" s="202"/>
    </row>
    <row r="329" customFormat="false" ht="13.5" hidden="false" customHeight="true" outlineLevel="0" collapsed="false">
      <c r="A329" s="194" t="s">
        <v>997</v>
      </c>
      <c r="B329" s="12" t="s">
        <v>80</v>
      </c>
      <c r="C329" s="12" t="s">
        <v>998</v>
      </c>
      <c r="D329" s="10" t="s">
        <v>999</v>
      </c>
      <c r="E329" s="10"/>
      <c r="F329" s="12" t="s">
        <v>463</v>
      </c>
      <c r="G329" s="195" t="n">
        <v>70</v>
      </c>
      <c r="H329" s="195" t="n">
        <v>211</v>
      </c>
      <c r="I329" s="196" t="s">
        <v>185</v>
      </c>
      <c r="J329" s="195" t="n">
        <f aca="false">G329*AO329</f>
        <v>10532.9</v>
      </c>
      <c r="K329" s="195" t="n">
        <f aca="false">G329*AP329</f>
        <v>4237.1</v>
      </c>
      <c r="L329" s="195" t="n">
        <f aca="false">G329*H329</f>
        <v>14770</v>
      </c>
      <c r="M329" s="195" t="n">
        <f aca="false">L329*(1+BW329/100)</f>
        <v>17871.7</v>
      </c>
      <c r="N329" s="195" t="n">
        <v>0.00076</v>
      </c>
      <c r="O329" s="195" t="n">
        <f aca="false">G329*N329</f>
        <v>0.0532</v>
      </c>
      <c r="P329" s="197" t="s">
        <v>448</v>
      </c>
      <c r="Z329" s="195" t="n">
        <f aca="false">IF(AQ329="5",BJ329,0)</f>
        <v>0</v>
      </c>
      <c r="AB329" s="195" t="n">
        <f aca="false">IF(AQ329="1",BH329,0)</f>
        <v>0</v>
      </c>
      <c r="AC329" s="195" t="n">
        <f aca="false">IF(AQ329="1",BI329,0)</f>
        <v>0</v>
      </c>
      <c r="AD329" s="195" t="n">
        <f aca="false">IF(AQ329="7",BH329,0)</f>
        <v>10532.9</v>
      </c>
      <c r="AE329" s="195" t="n">
        <f aca="false">IF(AQ329="7",BI329,0)</f>
        <v>4237.1</v>
      </c>
      <c r="AF329" s="195" t="n">
        <f aca="false">IF(AQ329="2",BH329,0)</f>
        <v>0</v>
      </c>
      <c r="AG329" s="195" t="n">
        <f aca="false">IF(AQ329="2",BI329,0)</f>
        <v>0</v>
      </c>
      <c r="AH329" s="195" t="n">
        <f aca="false">IF(AQ329="0",BJ329,0)</f>
        <v>0</v>
      </c>
      <c r="AI329" s="174" t="s">
        <v>80</v>
      </c>
      <c r="AJ329" s="195" t="n">
        <f aca="false">IF(AN329=0,L329,0)</f>
        <v>0</v>
      </c>
      <c r="AK329" s="195" t="n">
        <f aca="false">IF(AN329=12,L329,0)</f>
        <v>0</v>
      </c>
      <c r="AL329" s="195" t="n">
        <f aca="false">IF(AN329=21,L329,0)</f>
        <v>14770</v>
      </c>
      <c r="AN329" s="195" t="n">
        <v>21</v>
      </c>
      <c r="AO329" s="195" t="n">
        <f aca="false">H329*0.713127962085308</f>
        <v>150.47</v>
      </c>
      <c r="AP329" s="195" t="n">
        <f aca="false">H329*(1-0.713127962085308)</f>
        <v>60.53</v>
      </c>
      <c r="AQ329" s="196" t="s">
        <v>230</v>
      </c>
      <c r="AV329" s="195" t="n">
        <f aca="false">AW329+AX329</f>
        <v>14770</v>
      </c>
      <c r="AW329" s="195" t="n">
        <f aca="false">G329*AO329</f>
        <v>10532.9</v>
      </c>
      <c r="AX329" s="195" t="n">
        <f aca="false">G329*AP329</f>
        <v>4237.1</v>
      </c>
      <c r="AY329" s="196" t="s">
        <v>454</v>
      </c>
      <c r="AZ329" s="196" t="s">
        <v>440</v>
      </c>
      <c r="BA329" s="174" t="s">
        <v>189</v>
      </c>
      <c r="BC329" s="195" t="n">
        <f aca="false">AW329+AX329</f>
        <v>14770</v>
      </c>
      <c r="BD329" s="195" t="n">
        <f aca="false">H329/(100-BE329)*100</f>
        <v>211</v>
      </c>
      <c r="BE329" s="195" t="n">
        <v>0</v>
      </c>
      <c r="BF329" s="195" t="n">
        <f aca="false">O329</f>
        <v>0.0532</v>
      </c>
      <c r="BH329" s="195" t="n">
        <f aca="false">G329*AO329</f>
        <v>10532.9</v>
      </c>
      <c r="BI329" s="195" t="n">
        <f aca="false">G329*AP329</f>
        <v>4237.1</v>
      </c>
      <c r="BJ329" s="195" t="n">
        <f aca="false">G329*H329</f>
        <v>14770</v>
      </c>
      <c r="BK329" s="195"/>
      <c r="BL329" s="195" t="n">
        <v>764</v>
      </c>
      <c r="BW329" s="195" t="str">
        <f aca="false">I329</f>
        <v>21</v>
      </c>
    </row>
    <row r="330" customFormat="false" ht="13.5" hidden="false" customHeight="true" outlineLevel="0" collapsed="false">
      <c r="A330" s="198"/>
      <c r="D330" s="203" t="s">
        <v>1000</v>
      </c>
      <c r="E330" s="203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</row>
    <row r="331" customFormat="false" ht="15" hidden="false" customHeight="true" outlineLevel="0" collapsed="false">
      <c r="A331" s="198"/>
      <c r="D331" s="199" t="s">
        <v>1001</v>
      </c>
      <c r="E331" s="200" t="s">
        <v>1002</v>
      </c>
      <c r="G331" s="201" t="n">
        <v>70</v>
      </c>
      <c r="P331" s="202"/>
    </row>
    <row r="332" customFormat="false" ht="13.5" hidden="false" customHeight="true" outlineLevel="0" collapsed="false">
      <c r="A332" s="194" t="s">
        <v>1003</v>
      </c>
      <c r="B332" s="12" t="s">
        <v>80</v>
      </c>
      <c r="C332" s="12" t="s">
        <v>1004</v>
      </c>
      <c r="D332" s="10" t="s">
        <v>1005</v>
      </c>
      <c r="E332" s="10"/>
      <c r="F332" s="12" t="s">
        <v>463</v>
      </c>
      <c r="G332" s="195" t="n">
        <v>6</v>
      </c>
      <c r="H332" s="195" t="n">
        <v>311</v>
      </c>
      <c r="I332" s="196" t="s">
        <v>185</v>
      </c>
      <c r="J332" s="195" t="n">
        <f aca="false">G332*AO332</f>
        <v>1330.62</v>
      </c>
      <c r="K332" s="195" t="n">
        <f aca="false">G332*AP332</f>
        <v>535.380000000001</v>
      </c>
      <c r="L332" s="195" t="n">
        <f aca="false">G332*H332</f>
        <v>1866</v>
      </c>
      <c r="M332" s="195" t="n">
        <f aca="false">L332*(1+BW332/100)</f>
        <v>2257.86</v>
      </c>
      <c r="N332" s="195" t="n">
        <v>0.00076</v>
      </c>
      <c r="O332" s="195" t="n">
        <f aca="false">G332*N332</f>
        <v>0.00456</v>
      </c>
      <c r="P332" s="197" t="s">
        <v>448</v>
      </c>
      <c r="Z332" s="195" t="n">
        <f aca="false">IF(AQ332="5",BJ332,0)</f>
        <v>0</v>
      </c>
      <c r="AB332" s="195" t="n">
        <f aca="false">IF(AQ332="1",BH332,0)</f>
        <v>0</v>
      </c>
      <c r="AC332" s="195" t="n">
        <f aca="false">IF(AQ332="1",BI332,0)</f>
        <v>0</v>
      </c>
      <c r="AD332" s="195" t="n">
        <f aca="false">IF(AQ332="7",BH332,0)</f>
        <v>1330.62</v>
      </c>
      <c r="AE332" s="195" t="n">
        <f aca="false">IF(AQ332="7",BI332,0)</f>
        <v>535.380000000001</v>
      </c>
      <c r="AF332" s="195" t="n">
        <f aca="false">IF(AQ332="2",BH332,0)</f>
        <v>0</v>
      </c>
      <c r="AG332" s="195" t="n">
        <f aca="false">IF(AQ332="2",BI332,0)</f>
        <v>0</v>
      </c>
      <c r="AH332" s="195" t="n">
        <f aca="false">IF(AQ332="0",BJ332,0)</f>
        <v>0</v>
      </c>
      <c r="AI332" s="174" t="s">
        <v>80</v>
      </c>
      <c r="AJ332" s="195" t="n">
        <f aca="false">IF(AN332=0,L332,0)</f>
        <v>0</v>
      </c>
      <c r="AK332" s="195" t="n">
        <f aca="false">IF(AN332=12,L332,0)</f>
        <v>0</v>
      </c>
      <c r="AL332" s="195" t="n">
        <f aca="false">IF(AN332=21,L332,0)</f>
        <v>1866</v>
      </c>
      <c r="AN332" s="195" t="n">
        <v>21</v>
      </c>
      <c r="AO332" s="195" t="n">
        <f aca="false">H332*0.713086816720257</f>
        <v>221.77</v>
      </c>
      <c r="AP332" s="195" t="n">
        <f aca="false">H332*(1-0.713086816720257)</f>
        <v>89.2300000000001</v>
      </c>
      <c r="AQ332" s="196" t="s">
        <v>230</v>
      </c>
      <c r="AV332" s="195" t="n">
        <f aca="false">AW332+AX332</f>
        <v>1866</v>
      </c>
      <c r="AW332" s="195" t="n">
        <f aca="false">G332*AO332</f>
        <v>1330.62</v>
      </c>
      <c r="AX332" s="195" t="n">
        <f aca="false">G332*AP332</f>
        <v>535.380000000001</v>
      </c>
      <c r="AY332" s="196" t="s">
        <v>454</v>
      </c>
      <c r="AZ332" s="196" t="s">
        <v>440</v>
      </c>
      <c r="BA332" s="174" t="s">
        <v>189</v>
      </c>
      <c r="BC332" s="195" t="n">
        <f aca="false">AW332+AX332</f>
        <v>1866</v>
      </c>
      <c r="BD332" s="195" t="n">
        <f aca="false">H332/(100-BE332)*100</f>
        <v>311</v>
      </c>
      <c r="BE332" s="195" t="n">
        <v>0</v>
      </c>
      <c r="BF332" s="195" t="n">
        <f aca="false">O332</f>
        <v>0.00456</v>
      </c>
      <c r="BH332" s="195" t="n">
        <f aca="false">G332*AO332</f>
        <v>1330.62</v>
      </c>
      <c r="BI332" s="195" t="n">
        <f aca="false">G332*AP332</f>
        <v>535.380000000001</v>
      </c>
      <c r="BJ332" s="195" t="n">
        <f aca="false">G332*H332</f>
        <v>1866</v>
      </c>
      <c r="BK332" s="195"/>
      <c r="BL332" s="195" t="n">
        <v>764</v>
      </c>
      <c r="BW332" s="195" t="str">
        <f aca="false">I332</f>
        <v>21</v>
      </c>
    </row>
    <row r="333" customFormat="false" ht="13.5" hidden="false" customHeight="true" outlineLevel="0" collapsed="false">
      <c r="A333" s="198"/>
      <c r="D333" s="203" t="s">
        <v>498</v>
      </c>
      <c r="E333" s="203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</row>
    <row r="334" customFormat="false" ht="15" hidden="false" customHeight="true" outlineLevel="0" collapsed="false">
      <c r="A334" s="198"/>
      <c r="D334" s="199" t="s">
        <v>981</v>
      </c>
      <c r="E334" s="200" t="s">
        <v>1006</v>
      </c>
      <c r="G334" s="201" t="n">
        <v>6</v>
      </c>
      <c r="P334" s="202"/>
    </row>
    <row r="335" customFormat="false" ht="13.5" hidden="false" customHeight="true" outlineLevel="0" collapsed="false">
      <c r="A335" s="194" t="s">
        <v>1007</v>
      </c>
      <c r="B335" s="12" t="s">
        <v>80</v>
      </c>
      <c r="C335" s="12" t="s">
        <v>1008</v>
      </c>
      <c r="D335" s="10" t="s">
        <v>1009</v>
      </c>
      <c r="E335" s="10"/>
      <c r="F335" s="12" t="s">
        <v>463</v>
      </c>
      <c r="G335" s="195" t="n">
        <v>6</v>
      </c>
      <c r="H335" s="195" t="n">
        <v>281</v>
      </c>
      <c r="I335" s="196" t="s">
        <v>185</v>
      </c>
      <c r="J335" s="195" t="n">
        <f aca="false">G335*AO335</f>
        <v>1202.22</v>
      </c>
      <c r="K335" s="195" t="n">
        <f aca="false">G335*AP335</f>
        <v>483.779999999999</v>
      </c>
      <c r="L335" s="195" t="n">
        <f aca="false">G335*H335</f>
        <v>1686</v>
      </c>
      <c r="M335" s="195" t="n">
        <f aca="false">L335*(1+BW335/100)</f>
        <v>2040.06</v>
      </c>
      <c r="N335" s="195" t="n">
        <v>0.00076</v>
      </c>
      <c r="O335" s="195" t="n">
        <f aca="false">G335*N335</f>
        <v>0.00456</v>
      </c>
      <c r="P335" s="197" t="s">
        <v>448</v>
      </c>
      <c r="Z335" s="195" t="n">
        <f aca="false">IF(AQ335="5",BJ335,0)</f>
        <v>0</v>
      </c>
      <c r="AB335" s="195" t="n">
        <f aca="false">IF(AQ335="1",BH335,0)</f>
        <v>0</v>
      </c>
      <c r="AC335" s="195" t="n">
        <f aca="false">IF(AQ335="1",BI335,0)</f>
        <v>0</v>
      </c>
      <c r="AD335" s="195" t="n">
        <f aca="false">IF(AQ335="7",BH335,0)</f>
        <v>1202.22</v>
      </c>
      <c r="AE335" s="195" t="n">
        <f aca="false">IF(AQ335="7",BI335,0)</f>
        <v>483.779999999999</v>
      </c>
      <c r="AF335" s="195" t="n">
        <f aca="false">IF(AQ335="2",BH335,0)</f>
        <v>0</v>
      </c>
      <c r="AG335" s="195" t="n">
        <f aca="false">IF(AQ335="2",BI335,0)</f>
        <v>0</v>
      </c>
      <c r="AH335" s="195" t="n">
        <f aca="false">IF(AQ335="0",BJ335,0)</f>
        <v>0</v>
      </c>
      <c r="AI335" s="174" t="s">
        <v>80</v>
      </c>
      <c r="AJ335" s="195" t="n">
        <f aca="false">IF(AN335=0,L335,0)</f>
        <v>0</v>
      </c>
      <c r="AK335" s="195" t="n">
        <f aca="false">IF(AN335=12,L335,0)</f>
        <v>0</v>
      </c>
      <c r="AL335" s="195" t="n">
        <f aca="false">IF(AN335=21,L335,0)</f>
        <v>1686</v>
      </c>
      <c r="AN335" s="195" t="n">
        <v>21</v>
      </c>
      <c r="AO335" s="195" t="n">
        <f aca="false">H335*0.713060498220641</f>
        <v>200.37</v>
      </c>
      <c r="AP335" s="195" t="n">
        <f aca="false">H335*(1-0.713060498220641)</f>
        <v>80.6299999999999</v>
      </c>
      <c r="AQ335" s="196" t="s">
        <v>230</v>
      </c>
      <c r="AV335" s="195" t="n">
        <f aca="false">AW335+AX335</f>
        <v>1686</v>
      </c>
      <c r="AW335" s="195" t="n">
        <f aca="false">G335*AO335</f>
        <v>1202.22</v>
      </c>
      <c r="AX335" s="195" t="n">
        <f aca="false">G335*AP335</f>
        <v>483.779999999999</v>
      </c>
      <c r="AY335" s="196" t="s">
        <v>454</v>
      </c>
      <c r="AZ335" s="196" t="s">
        <v>440</v>
      </c>
      <c r="BA335" s="174" t="s">
        <v>189</v>
      </c>
      <c r="BC335" s="195" t="n">
        <f aca="false">AW335+AX335</f>
        <v>1686</v>
      </c>
      <c r="BD335" s="195" t="n">
        <f aca="false">H335/(100-BE335)*100</f>
        <v>281</v>
      </c>
      <c r="BE335" s="195" t="n">
        <v>0</v>
      </c>
      <c r="BF335" s="195" t="n">
        <f aca="false">O335</f>
        <v>0.00456</v>
      </c>
      <c r="BH335" s="195" t="n">
        <f aca="false">G335*AO335</f>
        <v>1202.22</v>
      </c>
      <c r="BI335" s="195" t="n">
        <f aca="false">G335*AP335</f>
        <v>483.779999999999</v>
      </c>
      <c r="BJ335" s="195" t="n">
        <f aca="false">G335*H335</f>
        <v>1686</v>
      </c>
      <c r="BK335" s="195"/>
      <c r="BL335" s="195" t="n">
        <v>764</v>
      </c>
      <c r="BW335" s="195" t="str">
        <f aca="false">I335</f>
        <v>21</v>
      </c>
    </row>
    <row r="336" customFormat="false" ht="13.5" hidden="false" customHeight="true" outlineLevel="0" collapsed="false">
      <c r="A336" s="198"/>
      <c r="D336" s="203" t="s">
        <v>498</v>
      </c>
      <c r="E336" s="203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</row>
    <row r="337" customFormat="false" ht="15" hidden="false" customHeight="true" outlineLevel="0" collapsed="false">
      <c r="A337" s="198"/>
      <c r="D337" s="199" t="s">
        <v>981</v>
      </c>
      <c r="E337" s="200" t="s">
        <v>1010</v>
      </c>
      <c r="G337" s="201" t="n">
        <v>6</v>
      </c>
      <c r="P337" s="202"/>
    </row>
    <row r="338" customFormat="false" ht="13.5" hidden="false" customHeight="true" outlineLevel="0" collapsed="false">
      <c r="A338" s="194" t="s">
        <v>1011</v>
      </c>
      <c r="B338" s="12" t="s">
        <v>80</v>
      </c>
      <c r="C338" s="12" t="s">
        <v>1012</v>
      </c>
      <c r="D338" s="10" t="s">
        <v>1013</v>
      </c>
      <c r="E338" s="10"/>
      <c r="F338" s="12" t="s">
        <v>463</v>
      </c>
      <c r="G338" s="195" t="n">
        <v>6</v>
      </c>
      <c r="H338" s="195" t="n">
        <v>490.5</v>
      </c>
      <c r="I338" s="196" t="s">
        <v>185</v>
      </c>
      <c r="J338" s="195" t="n">
        <f aca="false">G338*AO338</f>
        <v>1728.84</v>
      </c>
      <c r="K338" s="195" t="n">
        <f aca="false">G338*AP338</f>
        <v>1214.16</v>
      </c>
      <c r="L338" s="195" t="n">
        <f aca="false">G338*H338</f>
        <v>2943</v>
      </c>
      <c r="M338" s="195" t="n">
        <f aca="false">L338*(1+BW338/100)</f>
        <v>3561.03</v>
      </c>
      <c r="N338" s="195" t="n">
        <v>0.00113</v>
      </c>
      <c r="O338" s="195" t="n">
        <f aca="false">G338*N338</f>
        <v>0.00678</v>
      </c>
      <c r="P338" s="197" t="s">
        <v>448</v>
      </c>
      <c r="Z338" s="195" t="n">
        <f aca="false">IF(AQ338="5",BJ338,0)</f>
        <v>0</v>
      </c>
      <c r="AB338" s="195" t="n">
        <f aca="false">IF(AQ338="1",BH338,0)</f>
        <v>0</v>
      </c>
      <c r="AC338" s="195" t="n">
        <f aca="false">IF(AQ338="1",BI338,0)</f>
        <v>0</v>
      </c>
      <c r="AD338" s="195" t="n">
        <f aca="false">IF(AQ338="7",BH338,0)</f>
        <v>1728.84</v>
      </c>
      <c r="AE338" s="195" t="n">
        <f aca="false">IF(AQ338="7",BI338,0)</f>
        <v>1214.16</v>
      </c>
      <c r="AF338" s="195" t="n">
        <f aca="false">IF(AQ338="2",BH338,0)</f>
        <v>0</v>
      </c>
      <c r="AG338" s="195" t="n">
        <f aca="false">IF(AQ338="2",BI338,0)</f>
        <v>0</v>
      </c>
      <c r="AH338" s="195" t="n">
        <f aca="false">IF(AQ338="0",BJ338,0)</f>
        <v>0</v>
      </c>
      <c r="AI338" s="174" t="s">
        <v>80</v>
      </c>
      <c r="AJ338" s="195" t="n">
        <f aca="false">IF(AN338=0,L338,0)</f>
        <v>0</v>
      </c>
      <c r="AK338" s="195" t="n">
        <f aca="false">IF(AN338=12,L338,0)</f>
        <v>0</v>
      </c>
      <c r="AL338" s="195" t="n">
        <f aca="false">IF(AN338=21,L338,0)</f>
        <v>2943</v>
      </c>
      <c r="AN338" s="195" t="n">
        <v>21</v>
      </c>
      <c r="AO338" s="195" t="n">
        <f aca="false">H338*0.587441386340469</f>
        <v>288.14</v>
      </c>
      <c r="AP338" s="195" t="n">
        <f aca="false">H338*(1-0.587441386340469)</f>
        <v>202.36</v>
      </c>
      <c r="AQ338" s="196" t="s">
        <v>230</v>
      </c>
      <c r="AV338" s="195" t="n">
        <f aca="false">AW338+AX338</f>
        <v>2943</v>
      </c>
      <c r="AW338" s="195" t="n">
        <f aca="false">G338*AO338</f>
        <v>1728.84</v>
      </c>
      <c r="AX338" s="195" t="n">
        <f aca="false">G338*AP338</f>
        <v>1214.16</v>
      </c>
      <c r="AY338" s="196" t="s">
        <v>454</v>
      </c>
      <c r="AZ338" s="196" t="s">
        <v>440</v>
      </c>
      <c r="BA338" s="174" t="s">
        <v>189</v>
      </c>
      <c r="BC338" s="195" t="n">
        <f aca="false">AW338+AX338</f>
        <v>2943</v>
      </c>
      <c r="BD338" s="195" t="n">
        <f aca="false">H338/(100-BE338)*100</f>
        <v>490.5</v>
      </c>
      <c r="BE338" s="195" t="n">
        <v>0</v>
      </c>
      <c r="BF338" s="195" t="n">
        <f aca="false">O338</f>
        <v>0.00678</v>
      </c>
      <c r="BH338" s="195" t="n">
        <f aca="false">G338*AO338</f>
        <v>1728.84</v>
      </c>
      <c r="BI338" s="195" t="n">
        <f aca="false">G338*AP338</f>
        <v>1214.16</v>
      </c>
      <c r="BJ338" s="195" t="n">
        <f aca="false">G338*H338</f>
        <v>2943</v>
      </c>
      <c r="BK338" s="195"/>
      <c r="BL338" s="195" t="n">
        <v>764</v>
      </c>
      <c r="BW338" s="195" t="str">
        <f aca="false">I338</f>
        <v>21</v>
      </c>
    </row>
    <row r="339" customFormat="false" ht="13.5" hidden="false" customHeight="true" outlineLevel="0" collapsed="false">
      <c r="A339" s="198"/>
      <c r="D339" s="203" t="s">
        <v>498</v>
      </c>
      <c r="E339" s="203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</row>
    <row r="340" customFormat="false" ht="15" hidden="false" customHeight="true" outlineLevel="0" collapsed="false">
      <c r="A340" s="198"/>
      <c r="D340" s="199" t="s">
        <v>981</v>
      </c>
      <c r="E340" s="200" t="s">
        <v>1014</v>
      </c>
      <c r="G340" s="201" t="n">
        <v>6</v>
      </c>
      <c r="P340" s="202"/>
    </row>
    <row r="341" customFormat="false" ht="13.5" hidden="false" customHeight="true" outlineLevel="0" collapsed="false">
      <c r="A341" s="194" t="s">
        <v>1015</v>
      </c>
      <c r="B341" s="12" t="s">
        <v>80</v>
      </c>
      <c r="C341" s="12" t="s">
        <v>1016</v>
      </c>
      <c r="D341" s="10" t="s">
        <v>1017</v>
      </c>
      <c r="E341" s="10"/>
      <c r="F341" s="12" t="s">
        <v>463</v>
      </c>
      <c r="G341" s="195" t="n">
        <v>13.5</v>
      </c>
      <c r="H341" s="195" t="n">
        <v>498.5</v>
      </c>
      <c r="I341" s="196" t="s">
        <v>185</v>
      </c>
      <c r="J341" s="195" t="n">
        <f aca="false">G341*AO341</f>
        <v>3953.205</v>
      </c>
      <c r="K341" s="195" t="n">
        <f aca="false">G341*AP341</f>
        <v>2776.545</v>
      </c>
      <c r="L341" s="195" t="n">
        <f aca="false">G341*H341</f>
        <v>6729.75</v>
      </c>
      <c r="M341" s="195" t="n">
        <f aca="false">L341*(1+BW341/100)</f>
        <v>8142.9975</v>
      </c>
      <c r="N341" s="195" t="n">
        <v>0.00113</v>
      </c>
      <c r="O341" s="195" t="n">
        <f aca="false">G341*N341</f>
        <v>0.015255</v>
      </c>
      <c r="P341" s="197" t="s">
        <v>448</v>
      </c>
      <c r="Z341" s="195" t="n">
        <f aca="false">IF(AQ341="5",BJ341,0)</f>
        <v>0</v>
      </c>
      <c r="AB341" s="195" t="n">
        <f aca="false">IF(AQ341="1",BH341,0)</f>
        <v>0</v>
      </c>
      <c r="AC341" s="195" t="n">
        <f aca="false">IF(AQ341="1",BI341,0)</f>
        <v>0</v>
      </c>
      <c r="AD341" s="195" t="n">
        <f aca="false">IF(AQ341="7",BH341,0)</f>
        <v>3953.205</v>
      </c>
      <c r="AE341" s="195" t="n">
        <f aca="false">IF(AQ341="7",BI341,0)</f>
        <v>2776.545</v>
      </c>
      <c r="AF341" s="195" t="n">
        <f aca="false">IF(AQ341="2",BH341,0)</f>
        <v>0</v>
      </c>
      <c r="AG341" s="195" t="n">
        <f aca="false">IF(AQ341="2",BI341,0)</f>
        <v>0</v>
      </c>
      <c r="AH341" s="195" t="n">
        <f aca="false">IF(AQ341="0",BJ341,0)</f>
        <v>0</v>
      </c>
      <c r="AI341" s="174" t="s">
        <v>80</v>
      </c>
      <c r="AJ341" s="195" t="n">
        <f aca="false">IF(AN341=0,L341,0)</f>
        <v>0</v>
      </c>
      <c r="AK341" s="195" t="n">
        <f aca="false">IF(AN341=12,L341,0)</f>
        <v>0</v>
      </c>
      <c r="AL341" s="195" t="n">
        <f aca="false">IF(AN341=21,L341,0)</f>
        <v>6729.75</v>
      </c>
      <c r="AN341" s="195" t="n">
        <v>21</v>
      </c>
      <c r="AO341" s="195" t="n">
        <f aca="false">H341*0.587422266800401</f>
        <v>292.83</v>
      </c>
      <c r="AP341" s="195" t="n">
        <f aca="false">H341*(1-0.587422266800401)</f>
        <v>205.67</v>
      </c>
      <c r="AQ341" s="196" t="s">
        <v>230</v>
      </c>
      <c r="AV341" s="195" t="n">
        <f aca="false">AW341+AX341</f>
        <v>6729.75</v>
      </c>
      <c r="AW341" s="195" t="n">
        <f aca="false">G341*AO341</f>
        <v>3953.205</v>
      </c>
      <c r="AX341" s="195" t="n">
        <f aca="false">G341*AP341</f>
        <v>2776.545</v>
      </c>
      <c r="AY341" s="196" t="s">
        <v>454</v>
      </c>
      <c r="AZ341" s="196" t="s">
        <v>440</v>
      </c>
      <c r="BA341" s="174" t="s">
        <v>189</v>
      </c>
      <c r="BC341" s="195" t="n">
        <f aca="false">AW341+AX341</f>
        <v>6729.75</v>
      </c>
      <c r="BD341" s="195" t="n">
        <f aca="false">H341/(100-BE341)*100</f>
        <v>498.5</v>
      </c>
      <c r="BE341" s="195" t="n">
        <v>0</v>
      </c>
      <c r="BF341" s="195" t="n">
        <f aca="false">O341</f>
        <v>0.015255</v>
      </c>
      <c r="BH341" s="195" t="n">
        <f aca="false">G341*AO341</f>
        <v>3953.205</v>
      </c>
      <c r="BI341" s="195" t="n">
        <f aca="false">G341*AP341</f>
        <v>2776.545</v>
      </c>
      <c r="BJ341" s="195" t="n">
        <f aca="false">G341*H341</f>
        <v>6729.75</v>
      </c>
      <c r="BK341" s="195"/>
      <c r="BL341" s="195" t="n">
        <v>764</v>
      </c>
      <c r="BW341" s="195" t="str">
        <f aca="false">I341</f>
        <v>21</v>
      </c>
    </row>
    <row r="342" customFormat="false" ht="13.5" hidden="false" customHeight="true" outlineLevel="0" collapsed="false">
      <c r="A342" s="198"/>
      <c r="D342" s="203" t="s">
        <v>1018</v>
      </c>
      <c r="E342" s="203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</row>
    <row r="343" customFormat="false" ht="15" hidden="false" customHeight="true" outlineLevel="0" collapsed="false">
      <c r="A343" s="198"/>
      <c r="D343" s="199" t="s">
        <v>1019</v>
      </c>
      <c r="E343" s="200" t="s">
        <v>1020</v>
      </c>
      <c r="G343" s="201" t="n">
        <v>13.5</v>
      </c>
      <c r="P343" s="202"/>
    </row>
    <row r="344" customFormat="false" ht="13.5" hidden="false" customHeight="true" outlineLevel="0" collapsed="false">
      <c r="A344" s="194" t="s">
        <v>1021</v>
      </c>
      <c r="B344" s="12" t="s">
        <v>80</v>
      </c>
      <c r="C344" s="12" t="s">
        <v>1022</v>
      </c>
      <c r="D344" s="10" t="s">
        <v>1023</v>
      </c>
      <c r="E344" s="10"/>
      <c r="F344" s="12" t="s">
        <v>463</v>
      </c>
      <c r="G344" s="195" t="n">
        <v>7.5</v>
      </c>
      <c r="H344" s="195" t="n">
        <v>364.5</v>
      </c>
      <c r="I344" s="196" t="s">
        <v>185</v>
      </c>
      <c r="J344" s="195" t="n">
        <f aca="false">G344*AO344</f>
        <v>1584.3</v>
      </c>
      <c r="K344" s="195" t="n">
        <f aca="false">G344*AP344</f>
        <v>1149.45</v>
      </c>
      <c r="L344" s="195" t="n">
        <f aca="false">G344*H344</f>
        <v>2733.75</v>
      </c>
      <c r="M344" s="195" t="n">
        <f aca="false">L344*(1+BW344/100)</f>
        <v>3307.8375</v>
      </c>
      <c r="N344" s="195" t="n">
        <v>0.00078</v>
      </c>
      <c r="O344" s="195" t="n">
        <f aca="false">G344*N344</f>
        <v>0.00585</v>
      </c>
      <c r="P344" s="197" t="s">
        <v>186</v>
      </c>
      <c r="Z344" s="195" t="n">
        <f aca="false">IF(AQ344="5",BJ344,0)</f>
        <v>0</v>
      </c>
      <c r="AB344" s="195" t="n">
        <f aca="false">IF(AQ344="1",BH344,0)</f>
        <v>0</v>
      </c>
      <c r="AC344" s="195" t="n">
        <f aca="false">IF(AQ344="1",BI344,0)</f>
        <v>0</v>
      </c>
      <c r="AD344" s="195" t="n">
        <f aca="false">IF(AQ344="7",BH344,0)</f>
        <v>1584.3</v>
      </c>
      <c r="AE344" s="195" t="n">
        <f aca="false">IF(AQ344="7",BI344,0)</f>
        <v>1149.45</v>
      </c>
      <c r="AF344" s="195" t="n">
        <f aca="false">IF(AQ344="2",BH344,0)</f>
        <v>0</v>
      </c>
      <c r="AG344" s="195" t="n">
        <f aca="false">IF(AQ344="2",BI344,0)</f>
        <v>0</v>
      </c>
      <c r="AH344" s="195" t="n">
        <f aca="false">IF(AQ344="0",BJ344,0)</f>
        <v>0</v>
      </c>
      <c r="AI344" s="174" t="s">
        <v>80</v>
      </c>
      <c r="AJ344" s="195" t="n">
        <f aca="false">IF(AN344=0,L344,0)</f>
        <v>0</v>
      </c>
      <c r="AK344" s="195" t="n">
        <f aca="false">IF(AN344=12,L344,0)</f>
        <v>0</v>
      </c>
      <c r="AL344" s="195" t="n">
        <f aca="false">IF(AN344=21,L344,0)</f>
        <v>2733.75</v>
      </c>
      <c r="AN344" s="195" t="n">
        <v>21</v>
      </c>
      <c r="AO344" s="195" t="n">
        <f aca="false">H344*0.579533607681756</f>
        <v>211.24</v>
      </c>
      <c r="AP344" s="195" t="n">
        <f aca="false">H344*(1-0.579533607681756)</f>
        <v>153.26</v>
      </c>
      <c r="AQ344" s="196" t="s">
        <v>230</v>
      </c>
      <c r="AV344" s="195" t="n">
        <f aca="false">AW344+AX344</f>
        <v>2733.75</v>
      </c>
      <c r="AW344" s="195" t="n">
        <f aca="false">G344*AO344</f>
        <v>1584.3</v>
      </c>
      <c r="AX344" s="195" t="n">
        <f aca="false">G344*AP344</f>
        <v>1149.45</v>
      </c>
      <c r="AY344" s="196" t="s">
        <v>454</v>
      </c>
      <c r="AZ344" s="196" t="s">
        <v>440</v>
      </c>
      <c r="BA344" s="174" t="s">
        <v>189</v>
      </c>
      <c r="BC344" s="195" t="n">
        <f aca="false">AW344+AX344</f>
        <v>2733.75</v>
      </c>
      <c r="BD344" s="195" t="n">
        <f aca="false">H344/(100-BE344)*100</f>
        <v>364.5</v>
      </c>
      <c r="BE344" s="195" t="n">
        <v>0</v>
      </c>
      <c r="BF344" s="195" t="n">
        <f aca="false">O344</f>
        <v>0.00585</v>
      </c>
      <c r="BH344" s="195" t="n">
        <f aca="false">G344*AO344</f>
        <v>1584.3</v>
      </c>
      <c r="BI344" s="195" t="n">
        <f aca="false">G344*AP344</f>
        <v>1149.45</v>
      </c>
      <c r="BJ344" s="195" t="n">
        <f aca="false">G344*H344</f>
        <v>2733.75</v>
      </c>
      <c r="BK344" s="195"/>
      <c r="BL344" s="195" t="n">
        <v>764</v>
      </c>
      <c r="BW344" s="195" t="str">
        <f aca="false">I344</f>
        <v>21</v>
      </c>
    </row>
    <row r="345" customFormat="false" ht="13.5" hidden="false" customHeight="true" outlineLevel="0" collapsed="false">
      <c r="A345" s="198"/>
      <c r="D345" s="203" t="s">
        <v>1024</v>
      </c>
      <c r="E345" s="203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</row>
    <row r="346" customFormat="false" ht="15" hidden="false" customHeight="true" outlineLevel="0" collapsed="false">
      <c r="A346" s="198"/>
      <c r="D346" s="199" t="s">
        <v>1025</v>
      </c>
      <c r="E346" s="200" t="s">
        <v>1026</v>
      </c>
      <c r="G346" s="201" t="n">
        <v>7.5</v>
      </c>
      <c r="P346" s="202"/>
    </row>
    <row r="347" customFormat="false" ht="13.5" hidden="false" customHeight="true" outlineLevel="0" collapsed="false">
      <c r="A347" s="194" t="s">
        <v>1027</v>
      </c>
      <c r="B347" s="12" t="s">
        <v>80</v>
      </c>
      <c r="C347" s="12" t="s">
        <v>1028</v>
      </c>
      <c r="D347" s="10" t="s">
        <v>1029</v>
      </c>
      <c r="E347" s="10"/>
      <c r="F347" s="12" t="s">
        <v>463</v>
      </c>
      <c r="G347" s="195" t="n">
        <v>76</v>
      </c>
      <c r="H347" s="195" t="n">
        <v>302.99</v>
      </c>
      <c r="I347" s="196" t="s">
        <v>185</v>
      </c>
      <c r="J347" s="195" t="n">
        <f aca="false">G347*AO347</f>
        <v>12862.24</v>
      </c>
      <c r="K347" s="195" t="n">
        <f aca="false">G347*AP347</f>
        <v>10165</v>
      </c>
      <c r="L347" s="195" t="n">
        <f aca="false">G347*H347</f>
        <v>23027.24</v>
      </c>
      <c r="M347" s="195" t="n">
        <f aca="false">L347*(1+BW347/100)</f>
        <v>27862.9604</v>
      </c>
      <c r="N347" s="195" t="n">
        <v>0.00059</v>
      </c>
      <c r="O347" s="195" t="n">
        <f aca="false">G347*N347</f>
        <v>0.04484</v>
      </c>
      <c r="P347" s="197" t="s">
        <v>186</v>
      </c>
      <c r="Z347" s="195" t="n">
        <f aca="false">IF(AQ347="5",BJ347,0)</f>
        <v>0</v>
      </c>
      <c r="AB347" s="195" t="n">
        <f aca="false">IF(AQ347="1",BH347,0)</f>
        <v>0</v>
      </c>
      <c r="AC347" s="195" t="n">
        <f aca="false">IF(AQ347="1",BI347,0)</f>
        <v>0</v>
      </c>
      <c r="AD347" s="195" t="n">
        <f aca="false">IF(AQ347="7",BH347,0)</f>
        <v>12862.24</v>
      </c>
      <c r="AE347" s="195" t="n">
        <f aca="false">IF(AQ347="7",BI347,0)</f>
        <v>10165</v>
      </c>
      <c r="AF347" s="195" t="n">
        <f aca="false">IF(AQ347="2",BH347,0)</f>
        <v>0</v>
      </c>
      <c r="AG347" s="195" t="n">
        <f aca="false">IF(AQ347="2",BI347,0)</f>
        <v>0</v>
      </c>
      <c r="AH347" s="195" t="n">
        <f aca="false">IF(AQ347="0",BJ347,0)</f>
        <v>0</v>
      </c>
      <c r="AI347" s="174" t="s">
        <v>80</v>
      </c>
      <c r="AJ347" s="195" t="n">
        <f aca="false">IF(AN347=0,L347,0)</f>
        <v>0</v>
      </c>
      <c r="AK347" s="195" t="n">
        <f aca="false">IF(AN347=12,L347,0)</f>
        <v>0</v>
      </c>
      <c r="AL347" s="195" t="n">
        <f aca="false">IF(AN347=21,L347,0)</f>
        <v>23027.24</v>
      </c>
      <c r="AN347" s="195" t="n">
        <v>21</v>
      </c>
      <c r="AO347" s="195" t="n">
        <f aca="false">H347*0.558566289316479</f>
        <v>169.24</v>
      </c>
      <c r="AP347" s="195" t="n">
        <f aca="false">H347*(1-0.558566289316479)</f>
        <v>133.75</v>
      </c>
      <c r="AQ347" s="196" t="s">
        <v>230</v>
      </c>
      <c r="AV347" s="195" t="n">
        <f aca="false">AW347+AX347</f>
        <v>23027.24</v>
      </c>
      <c r="AW347" s="195" t="n">
        <f aca="false">G347*AO347</f>
        <v>12862.24</v>
      </c>
      <c r="AX347" s="195" t="n">
        <f aca="false">G347*AP347</f>
        <v>10165</v>
      </c>
      <c r="AY347" s="196" t="s">
        <v>454</v>
      </c>
      <c r="AZ347" s="196" t="s">
        <v>440</v>
      </c>
      <c r="BA347" s="174" t="s">
        <v>189</v>
      </c>
      <c r="BC347" s="195" t="n">
        <f aca="false">AW347+AX347</f>
        <v>23027.24</v>
      </c>
      <c r="BD347" s="195" t="n">
        <f aca="false">H347/(100-BE347)*100</f>
        <v>302.99</v>
      </c>
      <c r="BE347" s="195" t="n">
        <v>0</v>
      </c>
      <c r="BF347" s="195" t="n">
        <f aca="false">O347</f>
        <v>0.04484</v>
      </c>
      <c r="BH347" s="195" t="n">
        <f aca="false">G347*AO347</f>
        <v>12862.24</v>
      </c>
      <c r="BI347" s="195" t="n">
        <f aca="false">G347*AP347</f>
        <v>10165</v>
      </c>
      <c r="BJ347" s="195" t="n">
        <f aca="false">G347*H347</f>
        <v>23027.24</v>
      </c>
      <c r="BK347" s="195"/>
      <c r="BL347" s="195" t="n">
        <v>764</v>
      </c>
      <c r="BW347" s="195" t="str">
        <f aca="false">I347</f>
        <v>21</v>
      </c>
    </row>
    <row r="348" customFormat="false" ht="13.5" hidden="false" customHeight="true" outlineLevel="0" collapsed="false">
      <c r="A348" s="198"/>
      <c r="D348" s="203" t="s">
        <v>1030</v>
      </c>
      <c r="E348" s="203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</row>
    <row r="349" customFormat="false" ht="15" hidden="false" customHeight="true" outlineLevel="0" collapsed="false">
      <c r="A349" s="198"/>
      <c r="D349" s="199" t="s">
        <v>1031</v>
      </c>
      <c r="E349" s="200" t="s">
        <v>1032</v>
      </c>
      <c r="G349" s="201" t="n">
        <v>76</v>
      </c>
      <c r="P349" s="202"/>
    </row>
    <row r="350" customFormat="false" ht="13.5" hidden="false" customHeight="true" outlineLevel="0" collapsed="false">
      <c r="A350" s="194" t="s">
        <v>495</v>
      </c>
      <c r="B350" s="12" t="s">
        <v>80</v>
      </c>
      <c r="C350" s="12" t="s">
        <v>496</v>
      </c>
      <c r="D350" s="10" t="s">
        <v>497</v>
      </c>
      <c r="E350" s="10"/>
      <c r="F350" s="12" t="s">
        <v>463</v>
      </c>
      <c r="G350" s="195" t="n">
        <v>60</v>
      </c>
      <c r="H350" s="195" t="n">
        <v>416.51</v>
      </c>
      <c r="I350" s="196" t="s">
        <v>185</v>
      </c>
      <c r="J350" s="195" t="n">
        <f aca="false">G350*AO350</f>
        <v>15084</v>
      </c>
      <c r="K350" s="195" t="n">
        <f aca="false">G350*AP350</f>
        <v>9906.60000000001</v>
      </c>
      <c r="L350" s="195" t="n">
        <f aca="false">G350*H350</f>
        <v>24990.6</v>
      </c>
      <c r="M350" s="195" t="n">
        <f aca="false">L350*(1+BW350/100)</f>
        <v>30238.626</v>
      </c>
      <c r="N350" s="195" t="n">
        <v>0.00094</v>
      </c>
      <c r="O350" s="195" t="n">
        <f aca="false">G350*N350</f>
        <v>0.0564</v>
      </c>
      <c r="P350" s="197" t="s">
        <v>186</v>
      </c>
      <c r="Z350" s="195" t="n">
        <f aca="false">IF(AQ350="5",BJ350,0)</f>
        <v>0</v>
      </c>
      <c r="AB350" s="195" t="n">
        <f aca="false">IF(AQ350="1",BH350,0)</f>
        <v>0</v>
      </c>
      <c r="AC350" s="195" t="n">
        <f aca="false">IF(AQ350="1",BI350,0)</f>
        <v>0</v>
      </c>
      <c r="AD350" s="195" t="n">
        <f aca="false">IF(AQ350="7",BH350,0)</f>
        <v>15084</v>
      </c>
      <c r="AE350" s="195" t="n">
        <f aca="false">IF(AQ350="7",BI350,0)</f>
        <v>9906.60000000001</v>
      </c>
      <c r="AF350" s="195" t="n">
        <f aca="false">IF(AQ350="2",BH350,0)</f>
        <v>0</v>
      </c>
      <c r="AG350" s="195" t="n">
        <f aca="false">IF(AQ350="2",BI350,0)</f>
        <v>0</v>
      </c>
      <c r="AH350" s="195" t="n">
        <f aca="false">IF(AQ350="0",BJ350,0)</f>
        <v>0</v>
      </c>
      <c r="AI350" s="174" t="s">
        <v>80</v>
      </c>
      <c r="AJ350" s="195" t="n">
        <f aca="false">IF(AN350=0,L350,0)</f>
        <v>0</v>
      </c>
      <c r="AK350" s="195" t="n">
        <f aca="false">IF(AN350=12,L350,0)</f>
        <v>0</v>
      </c>
      <c r="AL350" s="195" t="n">
        <f aca="false">IF(AN350=21,L350,0)</f>
        <v>24990.6</v>
      </c>
      <c r="AN350" s="195" t="n">
        <v>21</v>
      </c>
      <c r="AO350" s="195" t="n">
        <f aca="false">H350*0.603586948692708</f>
        <v>251.4</v>
      </c>
      <c r="AP350" s="195" t="n">
        <f aca="false">H350*(1-0.603586948692708)</f>
        <v>165.11</v>
      </c>
      <c r="AQ350" s="196" t="s">
        <v>230</v>
      </c>
      <c r="AV350" s="195" t="n">
        <f aca="false">AW350+AX350</f>
        <v>24990.6</v>
      </c>
      <c r="AW350" s="195" t="n">
        <f aca="false">G350*AO350</f>
        <v>15084</v>
      </c>
      <c r="AX350" s="195" t="n">
        <f aca="false">G350*AP350</f>
        <v>9906.60000000001</v>
      </c>
      <c r="AY350" s="196" t="s">
        <v>454</v>
      </c>
      <c r="AZ350" s="196" t="s">
        <v>440</v>
      </c>
      <c r="BA350" s="174" t="s">
        <v>189</v>
      </c>
      <c r="BC350" s="195" t="n">
        <f aca="false">AW350+AX350</f>
        <v>24990.6</v>
      </c>
      <c r="BD350" s="195" t="n">
        <f aca="false">H350/(100-BE350)*100</f>
        <v>416.51</v>
      </c>
      <c r="BE350" s="195" t="n">
        <v>0</v>
      </c>
      <c r="BF350" s="195" t="n">
        <f aca="false">O350</f>
        <v>0.0564</v>
      </c>
      <c r="BH350" s="195" t="n">
        <f aca="false">G350*AO350</f>
        <v>15084</v>
      </c>
      <c r="BI350" s="195" t="n">
        <f aca="false">G350*AP350</f>
        <v>9906.60000000001</v>
      </c>
      <c r="BJ350" s="195" t="n">
        <f aca="false">G350*H350</f>
        <v>24990.6</v>
      </c>
      <c r="BK350" s="195"/>
      <c r="BL350" s="195" t="n">
        <v>764</v>
      </c>
      <c r="BW350" s="195" t="str">
        <f aca="false">I350</f>
        <v>21</v>
      </c>
    </row>
    <row r="351" customFormat="false" ht="13.5" hidden="false" customHeight="true" outlineLevel="0" collapsed="false">
      <c r="A351" s="198"/>
      <c r="D351" s="203" t="s">
        <v>498</v>
      </c>
      <c r="E351" s="203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</row>
    <row r="352" customFormat="false" ht="15" hidden="false" customHeight="true" outlineLevel="0" collapsed="false">
      <c r="A352" s="198"/>
      <c r="D352" s="199" t="s">
        <v>499</v>
      </c>
      <c r="E352" s="200" t="s">
        <v>500</v>
      </c>
      <c r="G352" s="201" t="n">
        <v>60</v>
      </c>
      <c r="P352" s="202"/>
    </row>
    <row r="353" customFormat="false" ht="13.5" hidden="false" customHeight="true" outlineLevel="0" collapsed="false">
      <c r="A353" s="194" t="s">
        <v>1033</v>
      </c>
      <c r="B353" s="12" t="s">
        <v>80</v>
      </c>
      <c r="C353" s="12" t="s">
        <v>1034</v>
      </c>
      <c r="D353" s="10" t="s">
        <v>1035</v>
      </c>
      <c r="E353" s="10"/>
      <c r="F353" s="12" t="s">
        <v>463</v>
      </c>
      <c r="G353" s="195" t="n">
        <v>14.5</v>
      </c>
      <c r="H353" s="195" t="n">
        <v>381</v>
      </c>
      <c r="I353" s="196" t="s">
        <v>185</v>
      </c>
      <c r="J353" s="195" t="n">
        <f aca="false">G353*AO353</f>
        <v>3939.215</v>
      </c>
      <c r="K353" s="195" t="n">
        <f aca="false">G353*AP353</f>
        <v>1585.285</v>
      </c>
      <c r="L353" s="195" t="n">
        <f aca="false">G353*H353</f>
        <v>5524.5</v>
      </c>
      <c r="M353" s="195" t="n">
        <f aca="false">L353*(1+BW353/100)</f>
        <v>6684.645</v>
      </c>
      <c r="N353" s="195" t="n">
        <v>0.00076</v>
      </c>
      <c r="O353" s="195" t="n">
        <f aca="false">G353*N353</f>
        <v>0.01102</v>
      </c>
      <c r="P353" s="197" t="s">
        <v>448</v>
      </c>
      <c r="Z353" s="195" t="n">
        <f aca="false">IF(AQ353="5",BJ353,0)</f>
        <v>0</v>
      </c>
      <c r="AB353" s="195" t="n">
        <f aca="false">IF(AQ353="1",BH353,0)</f>
        <v>0</v>
      </c>
      <c r="AC353" s="195" t="n">
        <f aca="false">IF(AQ353="1",BI353,0)</f>
        <v>0</v>
      </c>
      <c r="AD353" s="195" t="n">
        <f aca="false">IF(AQ353="7",BH353,0)</f>
        <v>3939.215</v>
      </c>
      <c r="AE353" s="195" t="n">
        <f aca="false">IF(AQ353="7",BI353,0)</f>
        <v>1585.285</v>
      </c>
      <c r="AF353" s="195" t="n">
        <f aca="false">IF(AQ353="2",BH353,0)</f>
        <v>0</v>
      </c>
      <c r="AG353" s="195" t="n">
        <f aca="false">IF(AQ353="2",BI353,0)</f>
        <v>0</v>
      </c>
      <c r="AH353" s="195" t="n">
        <f aca="false">IF(AQ353="0",BJ353,0)</f>
        <v>0</v>
      </c>
      <c r="AI353" s="174" t="s">
        <v>80</v>
      </c>
      <c r="AJ353" s="195" t="n">
        <f aca="false">IF(AN353=0,L353,0)</f>
        <v>0</v>
      </c>
      <c r="AK353" s="195" t="n">
        <f aca="false">IF(AN353=12,L353,0)</f>
        <v>0</v>
      </c>
      <c r="AL353" s="195" t="n">
        <f aca="false">IF(AN353=21,L353,0)</f>
        <v>5524.5</v>
      </c>
      <c r="AN353" s="195" t="n">
        <v>21</v>
      </c>
      <c r="AO353" s="195" t="n">
        <f aca="false">H353*0.713044619422572</f>
        <v>271.67</v>
      </c>
      <c r="AP353" s="195" t="n">
        <f aca="false">H353*(1-0.713044619422572)</f>
        <v>109.33</v>
      </c>
      <c r="AQ353" s="196" t="s">
        <v>230</v>
      </c>
      <c r="AV353" s="195" t="n">
        <f aca="false">AW353+AX353</f>
        <v>5524.5</v>
      </c>
      <c r="AW353" s="195" t="n">
        <f aca="false">G353*AO353</f>
        <v>3939.215</v>
      </c>
      <c r="AX353" s="195" t="n">
        <f aca="false">G353*AP353</f>
        <v>1585.285</v>
      </c>
      <c r="AY353" s="196" t="s">
        <v>454</v>
      </c>
      <c r="AZ353" s="196" t="s">
        <v>440</v>
      </c>
      <c r="BA353" s="174" t="s">
        <v>189</v>
      </c>
      <c r="BC353" s="195" t="n">
        <f aca="false">AW353+AX353</f>
        <v>5524.5</v>
      </c>
      <c r="BD353" s="195" t="n">
        <f aca="false">H353/(100-BE353)*100</f>
        <v>381</v>
      </c>
      <c r="BE353" s="195" t="n">
        <v>0</v>
      </c>
      <c r="BF353" s="195" t="n">
        <f aca="false">O353</f>
        <v>0.01102</v>
      </c>
      <c r="BH353" s="195" t="n">
        <f aca="false">G353*AO353</f>
        <v>3939.215</v>
      </c>
      <c r="BI353" s="195" t="n">
        <f aca="false">G353*AP353</f>
        <v>1585.285</v>
      </c>
      <c r="BJ353" s="195" t="n">
        <f aca="false">G353*H353</f>
        <v>5524.5</v>
      </c>
      <c r="BK353" s="195"/>
      <c r="BL353" s="195" t="n">
        <v>764</v>
      </c>
      <c r="BW353" s="195" t="str">
        <f aca="false">I353</f>
        <v>21</v>
      </c>
    </row>
    <row r="354" customFormat="false" ht="13.5" hidden="false" customHeight="true" outlineLevel="0" collapsed="false">
      <c r="A354" s="198"/>
      <c r="D354" s="203" t="s">
        <v>498</v>
      </c>
      <c r="E354" s="203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</row>
    <row r="355" customFormat="false" ht="15" hidden="false" customHeight="true" outlineLevel="0" collapsed="false">
      <c r="A355" s="198"/>
      <c r="D355" s="199" t="s">
        <v>1036</v>
      </c>
      <c r="E355" s="200" t="s">
        <v>1037</v>
      </c>
      <c r="G355" s="201" t="n">
        <v>14.5</v>
      </c>
      <c r="P355" s="202"/>
    </row>
    <row r="356" customFormat="false" ht="13.5" hidden="false" customHeight="true" outlineLevel="0" collapsed="false">
      <c r="A356" s="194" t="s">
        <v>1038</v>
      </c>
      <c r="B356" s="12" t="s">
        <v>80</v>
      </c>
      <c r="C356" s="12" t="s">
        <v>1039</v>
      </c>
      <c r="D356" s="10" t="s">
        <v>1040</v>
      </c>
      <c r="E356" s="10"/>
      <c r="F356" s="12" t="s">
        <v>463</v>
      </c>
      <c r="G356" s="195" t="n">
        <v>14.5</v>
      </c>
      <c r="H356" s="195" t="n">
        <v>281</v>
      </c>
      <c r="I356" s="196" t="s">
        <v>185</v>
      </c>
      <c r="J356" s="195" t="n">
        <f aca="false">G356*AO356</f>
        <v>2905.365</v>
      </c>
      <c r="K356" s="195" t="n">
        <f aca="false">G356*AP356</f>
        <v>1169.135</v>
      </c>
      <c r="L356" s="195" t="n">
        <f aca="false">G356*H356</f>
        <v>4074.5</v>
      </c>
      <c r="M356" s="195" t="n">
        <f aca="false">L356*(1+BW356/100)</f>
        <v>4930.145</v>
      </c>
      <c r="N356" s="195" t="n">
        <v>0.00076</v>
      </c>
      <c r="O356" s="195" t="n">
        <f aca="false">G356*N356</f>
        <v>0.01102</v>
      </c>
      <c r="P356" s="197" t="s">
        <v>448</v>
      </c>
      <c r="Z356" s="195" t="n">
        <f aca="false">IF(AQ356="5",BJ356,0)</f>
        <v>0</v>
      </c>
      <c r="AB356" s="195" t="n">
        <f aca="false">IF(AQ356="1",BH356,0)</f>
        <v>0</v>
      </c>
      <c r="AC356" s="195" t="n">
        <f aca="false">IF(AQ356="1",BI356,0)</f>
        <v>0</v>
      </c>
      <c r="AD356" s="195" t="n">
        <f aca="false">IF(AQ356="7",BH356,0)</f>
        <v>2905.365</v>
      </c>
      <c r="AE356" s="195" t="n">
        <f aca="false">IF(AQ356="7",BI356,0)</f>
        <v>1169.135</v>
      </c>
      <c r="AF356" s="195" t="n">
        <f aca="false">IF(AQ356="2",BH356,0)</f>
        <v>0</v>
      </c>
      <c r="AG356" s="195" t="n">
        <f aca="false">IF(AQ356="2",BI356,0)</f>
        <v>0</v>
      </c>
      <c r="AH356" s="195" t="n">
        <f aca="false">IF(AQ356="0",BJ356,0)</f>
        <v>0</v>
      </c>
      <c r="AI356" s="174" t="s">
        <v>80</v>
      </c>
      <c r="AJ356" s="195" t="n">
        <f aca="false">IF(AN356=0,L356,0)</f>
        <v>0</v>
      </c>
      <c r="AK356" s="195" t="n">
        <f aca="false">IF(AN356=12,L356,0)</f>
        <v>0</v>
      </c>
      <c r="AL356" s="195" t="n">
        <f aca="false">IF(AN356=21,L356,0)</f>
        <v>4074.5</v>
      </c>
      <c r="AN356" s="195" t="n">
        <v>21</v>
      </c>
      <c r="AO356" s="195" t="n">
        <f aca="false">H356*0.713060498220641</f>
        <v>200.37</v>
      </c>
      <c r="AP356" s="195" t="n">
        <f aca="false">H356*(1-0.713060498220641)</f>
        <v>80.6299999999999</v>
      </c>
      <c r="AQ356" s="196" t="s">
        <v>230</v>
      </c>
      <c r="AV356" s="195" t="n">
        <f aca="false">AW356+AX356</f>
        <v>4074.5</v>
      </c>
      <c r="AW356" s="195" t="n">
        <f aca="false">G356*AO356</f>
        <v>2905.365</v>
      </c>
      <c r="AX356" s="195" t="n">
        <f aca="false">G356*AP356</f>
        <v>1169.135</v>
      </c>
      <c r="AY356" s="196" t="s">
        <v>454</v>
      </c>
      <c r="AZ356" s="196" t="s">
        <v>440</v>
      </c>
      <c r="BA356" s="174" t="s">
        <v>189</v>
      </c>
      <c r="BC356" s="195" t="n">
        <f aca="false">AW356+AX356</f>
        <v>4074.5</v>
      </c>
      <c r="BD356" s="195" t="n">
        <f aca="false">H356/(100-BE356)*100</f>
        <v>281</v>
      </c>
      <c r="BE356" s="195" t="n">
        <v>0</v>
      </c>
      <c r="BF356" s="195" t="n">
        <f aca="false">O356</f>
        <v>0.01102</v>
      </c>
      <c r="BH356" s="195" t="n">
        <f aca="false">G356*AO356</f>
        <v>2905.365</v>
      </c>
      <c r="BI356" s="195" t="n">
        <f aca="false">G356*AP356</f>
        <v>1169.135</v>
      </c>
      <c r="BJ356" s="195" t="n">
        <f aca="false">G356*H356</f>
        <v>4074.5</v>
      </c>
      <c r="BK356" s="195"/>
      <c r="BL356" s="195" t="n">
        <v>764</v>
      </c>
      <c r="BW356" s="195" t="str">
        <f aca="false">I356</f>
        <v>21</v>
      </c>
    </row>
    <row r="357" customFormat="false" ht="13.5" hidden="false" customHeight="true" outlineLevel="0" collapsed="false">
      <c r="A357" s="198"/>
      <c r="D357" s="203" t="s">
        <v>498</v>
      </c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</row>
    <row r="358" customFormat="false" ht="15" hidden="false" customHeight="true" outlineLevel="0" collapsed="false">
      <c r="A358" s="198"/>
      <c r="D358" s="199" t="s">
        <v>1036</v>
      </c>
      <c r="E358" s="200" t="s">
        <v>1041</v>
      </c>
      <c r="G358" s="201" t="n">
        <v>14.5</v>
      </c>
      <c r="P358" s="202"/>
    </row>
    <row r="359" customFormat="false" ht="13.5" hidden="false" customHeight="true" outlineLevel="0" collapsed="false">
      <c r="A359" s="194" t="s">
        <v>1042</v>
      </c>
      <c r="B359" s="12" t="s">
        <v>80</v>
      </c>
      <c r="C359" s="12" t="s">
        <v>1043</v>
      </c>
      <c r="D359" s="10" t="s">
        <v>1044</v>
      </c>
      <c r="E359" s="10"/>
      <c r="F359" s="12" t="s">
        <v>463</v>
      </c>
      <c r="G359" s="195" t="n">
        <v>14.5</v>
      </c>
      <c r="H359" s="195" t="n">
        <v>852</v>
      </c>
      <c r="I359" s="196" t="s">
        <v>185</v>
      </c>
      <c r="J359" s="195" t="n">
        <f aca="false">G359*AO359</f>
        <v>6425.965</v>
      </c>
      <c r="K359" s="195" t="n">
        <f aca="false">G359*AP359</f>
        <v>5928.035</v>
      </c>
      <c r="L359" s="195" t="n">
        <f aca="false">G359*H359</f>
        <v>12354</v>
      </c>
      <c r="M359" s="195" t="n">
        <f aca="false">L359*(1+BW359/100)</f>
        <v>14948.34</v>
      </c>
      <c r="N359" s="195" t="n">
        <v>0.0033</v>
      </c>
      <c r="O359" s="195" t="n">
        <f aca="false">G359*N359</f>
        <v>0.04785</v>
      </c>
      <c r="P359" s="197" t="s">
        <v>186</v>
      </c>
      <c r="Z359" s="195" t="n">
        <f aca="false">IF(AQ359="5",BJ359,0)</f>
        <v>0</v>
      </c>
      <c r="AB359" s="195" t="n">
        <f aca="false">IF(AQ359="1",BH359,0)</f>
        <v>0</v>
      </c>
      <c r="AC359" s="195" t="n">
        <f aca="false">IF(AQ359="1",BI359,0)</f>
        <v>0</v>
      </c>
      <c r="AD359" s="195" t="n">
        <f aca="false">IF(AQ359="7",BH359,0)</f>
        <v>6425.965</v>
      </c>
      <c r="AE359" s="195" t="n">
        <f aca="false">IF(AQ359="7",BI359,0)</f>
        <v>5928.035</v>
      </c>
      <c r="AF359" s="195" t="n">
        <f aca="false">IF(AQ359="2",BH359,0)</f>
        <v>0</v>
      </c>
      <c r="AG359" s="195" t="n">
        <f aca="false">IF(AQ359="2",BI359,0)</f>
        <v>0</v>
      </c>
      <c r="AH359" s="195" t="n">
        <f aca="false">IF(AQ359="0",BJ359,0)</f>
        <v>0</v>
      </c>
      <c r="AI359" s="174" t="s">
        <v>80</v>
      </c>
      <c r="AJ359" s="195" t="n">
        <f aca="false">IF(AN359=0,L359,0)</f>
        <v>0</v>
      </c>
      <c r="AK359" s="195" t="n">
        <f aca="false">IF(AN359=12,L359,0)</f>
        <v>0</v>
      </c>
      <c r="AL359" s="195" t="n">
        <f aca="false">IF(AN359=21,L359,0)</f>
        <v>12354</v>
      </c>
      <c r="AN359" s="195" t="n">
        <v>21</v>
      </c>
      <c r="AO359" s="195" t="n">
        <f aca="false">H359*0.520152582159624</f>
        <v>443.17</v>
      </c>
      <c r="AP359" s="195" t="n">
        <f aca="false">H359*(1-0.520152582159624)</f>
        <v>408.83</v>
      </c>
      <c r="AQ359" s="196" t="s">
        <v>230</v>
      </c>
      <c r="AV359" s="195" t="n">
        <f aca="false">AW359+AX359</f>
        <v>12354</v>
      </c>
      <c r="AW359" s="195" t="n">
        <f aca="false">G359*AO359</f>
        <v>6425.965</v>
      </c>
      <c r="AX359" s="195" t="n">
        <f aca="false">G359*AP359</f>
        <v>5928.035</v>
      </c>
      <c r="AY359" s="196" t="s">
        <v>454</v>
      </c>
      <c r="AZ359" s="196" t="s">
        <v>440</v>
      </c>
      <c r="BA359" s="174" t="s">
        <v>189</v>
      </c>
      <c r="BC359" s="195" t="n">
        <f aca="false">AW359+AX359</f>
        <v>12354</v>
      </c>
      <c r="BD359" s="195" t="n">
        <f aca="false">H359/(100-BE359)*100</f>
        <v>852</v>
      </c>
      <c r="BE359" s="195" t="n">
        <v>0</v>
      </c>
      <c r="BF359" s="195" t="n">
        <f aca="false">O359</f>
        <v>0.04785</v>
      </c>
      <c r="BH359" s="195" t="n">
        <f aca="false">G359*AO359</f>
        <v>6425.965</v>
      </c>
      <c r="BI359" s="195" t="n">
        <f aca="false">G359*AP359</f>
        <v>5928.035</v>
      </c>
      <c r="BJ359" s="195" t="n">
        <f aca="false">G359*H359</f>
        <v>12354</v>
      </c>
      <c r="BK359" s="195"/>
      <c r="BL359" s="195" t="n">
        <v>764</v>
      </c>
      <c r="BW359" s="195" t="str">
        <f aca="false">I359</f>
        <v>21</v>
      </c>
    </row>
    <row r="360" customFormat="false" ht="13.5" hidden="false" customHeight="true" outlineLevel="0" collapsed="false">
      <c r="A360" s="198"/>
      <c r="D360" s="203" t="s">
        <v>980</v>
      </c>
      <c r="E360" s="203"/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</row>
    <row r="361" customFormat="false" ht="15" hidden="false" customHeight="true" outlineLevel="0" collapsed="false">
      <c r="A361" s="198"/>
      <c r="D361" s="199" t="s">
        <v>1036</v>
      </c>
      <c r="E361" s="200" t="s">
        <v>1045</v>
      </c>
      <c r="G361" s="201" t="n">
        <v>14.5</v>
      </c>
      <c r="P361" s="202"/>
    </row>
    <row r="362" customFormat="false" ht="13.5" hidden="false" customHeight="true" outlineLevel="0" collapsed="false">
      <c r="A362" s="194" t="s">
        <v>1046</v>
      </c>
      <c r="B362" s="12" t="s">
        <v>80</v>
      </c>
      <c r="C362" s="12" t="s">
        <v>1047</v>
      </c>
      <c r="D362" s="10" t="s">
        <v>1048</v>
      </c>
      <c r="E362" s="10"/>
      <c r="F362" s="12" t="s">
        <v>463</v>
      </c>
      <c r="G362" s="195" t="n">
        <v>11</v>
      </c>
      <c r="H362" s="195" t="n">
        <v>440.49</v>
      </c>
      <c r="I362" s="196" t="s">
        <v>185</v>
      </c>
      <c r="J362" s="195" t="n">
        <f aca="false">G362*AO362</f>
        <v>2085.27</v>
      </c>
      <c r="K362" s="195" t="n">
        <f aca="false">G362*AP362</f>
        <v>2760.12</v>
      </c>
      <c r="L362" s="195" t="n">
        <f aca="false">G362*H362</f>
        <v>4845.39</v>
      </c>
      <c r="M362" s="195" t="n">
        <f aca="false">L362*(1+BW362/100)</f>
        <v>5862.9219</v>
      </c>
      <c r="N362" s="195" t="n">
        <v>0.00128</v>
      </c>
      <c r="O362" s="195" t="n">
        <f aca="false">G362*N362</f>
        <v>0.01408</v>
      </c>
      <c r="P362" s="197" t="s">
        <v>186</v>
      </c>
      <c r="Z362" s="195" t="n">
        <f aca="false">IF(AQ362="5",BJ362,0)</f>
        <v>0</v>
      </c>
      <c r="AB362" s="195" t="n">
        <f aca="false">IF(AQ362="1",BH362,0)</f>
        <v>0</v>
      </c>
      <c r="AC362" s="195" t="n">
        <f aca="false">IF(AQ362="1",BI362,0)</f>
        <v>0</v>
      </c>
      <c r="AD362" s="195" t="n">
        <f aca="false">IF(AQ362="7",BH362,0)</f>
        <v>2085.27</v>
      </c>
      <c r="AE362" s="195" t="n">
        <f aca="false">IF(AQ362="7",BI362,0)</f>
        <v>2760.12</v>
      </c>
      <c r="AF362" s="195" t="n">
        <f aca="false">IF(AQ362="2",BH362,0)</f>
        <v>0</v>
      </c>
      <c r="AG362" s="195" t="n">
        <f aca="false">IF(AQ362="2",BI362,0)</f>
        <v>0</v>
      </c>
      <c r="AH362" s="195" t="n">
        <f aca="false">IF(AQ362="0",BJ362,0)</f>
        <v>0</v>
      </c>
      <c r="AI362" s="174" t="s">
        <v>80</v>
      </c>
      <c r="AJ362" s="195" t="n">
        <f aca="false">IF(AN362=0,L362,0)</f>
        <v>0</v>
      </c>
      <c r="AK362" s="195" t="n">
        <f aca="false">IF(AN362=12,L362,0)</f>
        <v>0</v>
      </c>
      <c r="AL362" s="195" t="n">
        <f aca="false">IF(AN362=21,L362,0)</f>
        <v>4845.39</v>
      </c>
      <c r="AN362" s="195" t="n">
        <v>21</v>
      </c>
      <c r="AO362" s="195" t="n">
        <f aca="false">H362*0.430361642716066</f>
        <v>189.57</v>
      </c>
      <c r="AP362" s="195" t="n">
        <f aca="false">H362*(1-0.430361642716066)</f>
        <v>250.92</v>
      </c>
      <c r="AQ362" s="196" t="s">
        <v>230</v>
      </c>
      <c r="AV362" s="195" t="n">
        <f aca="false">AW362+AX362</f>
        <v>4845.39</v>
      </c>
      <c r="AW362" s="195" t="n">
        <f aca="false">G362*AO362</f>
        <v>2085.27</v>
      </c>
      <c r="AX362" s="195" t="n">
        <f aca="false">G362*AP362</f>
        <v>2760.12</v>
      </c>
      <c r="AY362" s="196" t="s">
        <v>454</v>
      </c>
      <c r="AZ362" s="196" t="s">
        <v>440</v>
      </c>
      <c r="BA362" s="174" t="s">
        <v>189</v>
      </c>
      <c r="BC362" s="195" t="n">
        <f aca="false">AW362+AX362</f>
        <v>4845.39</v>
      </c>
      <c r="BD362" s="195" t="n">
        <f aca="false">H362/(100-BE362)*100</f>
        <v>440.49</v>
      </c>
      <c r="BE362" s="195" t="n">
        <v>0</v>
      </c>
      <c r="BF362" s="195" t="n">
        <f aca="false">O362</f>
        <v>0.01408</v>
      </c>
      <c r="BH362" s="195" t="n">
        <f aca="false">G362*AO362</f>
        <v>2085.27</v>
      </c>
      <c r="BI362" s="195" t="n">
        <f aca="false">G362*AP362</f>
        <v>2760.12</v>
      </c>
      <c r="BJ362" s="195" t="n">
        <f aca="false">G362*H362</f>
        <v>4845.39</v>
      </c>
      <c r="BK362" s="195"/>
      <c r="BL362" s="195" t="n">
        <v>764</v>
      </c>
      <c r="BW362" s="195" t="str">
        <f aca="false">I362</f>
        <v>21</v>
      </c>
    </row>
    <row r="363" customFormat="false" ht="13.5" hidden="false" customHeight="true" outlineLevel="0" collapsed="false">
      <c r="A363" s="198"/>
      <c r="D363" s="203" t="s">
        <v>1049</v>
      </c>
      <c r="E363" s="203"/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</row>
    <row r="364" customFormat="false" ht="15" hidden="false" customHeight="true" outlineLevel="0" collapsed="false">
      <c r="A364" s="198"/>
      <c r="D364" s="199" t="s">
        <v>1050</v>
      </c>
      <c r="E364" s="200" t="s">
        <v>1051</v>
      </c>
      <c r="G364" s="201" t="n">
        <v>11</v>
      </c>
      <c r="P364" s="202"/>
    </row>
    <row r="365" customFormat="false" ht="13.5" hidden="false" customHeight="true" outlineLevel="0" collapsed="false">
      <c r="A365" s="194" t="s">
        <v>1052</v>
      </c>
      <c r="B365" s="12" t="s">
        <v>80</v>
      </c>
      <c r="C365" s="12" t="s">
        <v>1053</v>
      </c>
      <c r="D365" s="10" t="s">
        <v>1054</v>
      </c>
      <c r="E365" s="10"/>
      <c r="F365" s="12" t="s">
        <v>463</v>
      </c>
      <c r="G365" s="195" t="n">
        <v>11</v>
      </c>
      <c r="H365" s="195" t="n">
        <v>440.49</v>
      </c>
      <c r="I365" s="196" t="s">
        <v>185</v>
      </c>
      <c r="J365" s="195" t="n">
        <f aca="false">G365*AO365</f>
        <v>2085.27</v>
      </c>
      <c r="K365" s="195" t="n">
        <f aca="false">G365*AP365</f>
        <v>2760.12</v>
      </c>
      <c r="L365" s="195" t="n">
        <f aca="false">G365*H365</f>
        <v>4845.39</v>
      </c>
      <c r="M365" s="195" t="n">
        <f aca="false">L365*(1+BW365/100)</f>
        <v>5862.9219</v>
      </c>
      <c r="N365" s="195" t="n">
        <v>0.00128</v>
      </c>
      <c r="O365" s="195" t="n">
        <f aca="false">G365*N365</f>
        <v>0.01408</v>
      </c>
      <c r="P365" s="197" t="s">
        <v>186</v>
      </c>
      <c r="Z365" s="195" t="n">
        <f aca="false">IF(AQ365="5",BJ365,0)</f>
        <v>0</v>
      </c>
      <c r="AB365" s="195" t="n">
        <f aca="false">IF(AQ365="1",BH365,0)</f>
        <v>0</v>
      </c>
      <c r="AC365" s="195" t="n">
        <f aca="false">IF(AQ365="1",BI365,0)</f>
        <v>0</v>
      </c>
      <c r="AD365" s="195" t="n">
        <f aca="false">IF(AQ365="7",BH365,0)</f>
        <v>2085.27</v>
      </c>
      <c r="AE365" s="195" t="n">
        <f aca="false">IF(AQ365="7",BI365,0)</f>
        <v>2760.12</v>
      </c>
      <c r="AF365" s="195" t="n">
        <f aca="false">IF(AQ365="2",BH365,0)</f>
        <v>0</v>
      </c>
      <c r="AG365" s="195" t="n">
        <f aca="false">IF(AQ365="2",BI365,0)</f>
        <v>0</v>
      </c>
      <c r="AH365" s="195" t="n">
        <f aca="false">IF(AQ365="0",BJ365,0)</f>
        <v>0</v>
      </c>
      <c r="AI365" s="174" t="s">
        <v>80</v>
      </c>
      <c r="AJ365" s="195" t="n">
        <f aca="false">IF(AN365=0,L365,0)</f>
        <v>0</v>
      </c>
      <c r="AK365" s="195" t="n">
        <f aca="false">IF(AN365=12,L365,0)</f>
        <v>0</v>
      </c>
      <c r="AL365" s="195" t="n">
        <f aca="false">IF(AN365=21,L365,0)</f>
        <v>4845.39</v>
      </c>
      <c r="AN365" s="195" t="n">
        <v>21</v>
      </c>
      <c r="AO365" s="195" t="n">
        <f aca="false">H365*0.430361642716066</f>
        <v>189.57</v>
      </c>
      <c r="AP365" s="195" t="n">
        <f aca="false">H365*(1-0.430361642716066)</f>
        <v>250.92</v>
      </c>
      <c r="AQ365" s="196" t="s">
        <v>230</v>
      </c>
      <c r="AV365" s="195" t="n">
        <f aca="false">AW365+AX365</f>
        <v>4845.39</v>
      </c>
      <c r="AW365" s="195" t="n">
        <f aca="false">G365*AO365</f>
        <v>2085.27</v>
      </c>
      <c r="AX365" s="195" t="n">
        <f aca="false">G365*AP365</f>
        <v>2760.12</v>
      </c>
      <c r="AY365" s="196" t="s">
        <v>454</v>
      </c>
      <c r="AZ365" s="196" t="s">
        <v>440</v>
      </c>
      <c r="BA365" s="174" t="s">
        <v>189</v>
      </c>
      <c r="BC365" s="195" t="n">
        <f aca="false">AW365+AX365</f>
        <v>4845.39</v>
      </c>
      <c r="BD365" s="195" t="n">
        <f aca="false">H365/(100-BE365)*100</f>
        <v>440.49</v>
      </c>
      <c r="BE365" s="195" t="n">
        <v>0</v>
      </c>
      <c r="BF365" s="195" t="n">
        <f aca="false">O365</f>
        <v>0.01408</v>
      </c>
      <c r="BH365" s="195" t="n">
        <f aca="false">G365*AO365</f>
        <v>2085.27</v>
      </c>
      <c r="BI365" s="195" t="n">
        <f aca="false">G365*AP365</f>
        <v>2760.12</v>
      </c>
      <c r="BJ365" s="195" t="n">
        <f aca="false">G365*H365</f>
        <v>4845.39</v>
      </c>
      <c r="BK365" s="195"/>
      <c r="BL365" s="195" t="n">
        <v>764</v>
      </c>
      <c r="BW365" s="195" t="str">
        <f aca="false">I365</f>
        <v>21</v>
      </c>
    </row>
    <row r="366" customFormat="false" ht="13.5" hidden="false" customHeight="true" outlineLevel="0" collapsed="false">
      <c r="A366" s="198"/>
      <c r="D366" s="203" t="s">
        <v>1055</v>
      </c>
      <c r="E366" s="203"/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</row>
    <row r="367" customFormat="false" ht="15" hidden="false" customHeight="true" outlineLevel="0" collapsed="false">
      <c r="A367" s="198"/>
      <c r="D367" s="199" t="s">
        <v>1050</v>
      </c>
      <c r="E367" s="200" t="s">
        <v>1056</v>
      </c>
      <c r="G367" s="201" t="n">
        <v>11</v>
      </c>
      <c r="P367" s="202"/>
    </row>
    <row r="368" customFormat="false" ht="13.5" hidden="false" customHeight="true" outlineLevel="0" collapsed="false">
      <c r="A368" s="194" t="s">
        <v>501</v>
      </c>
      <c r="B368" s="12" t="s">
        <v>80</v>
      </c>
      <c r="C368" s="12" t="s">
        <v>502</v>
      </c>
      <c r="D368" s="10" t="s">
        <v>503</v>
      </c>
      <c r="E368" s="10"/>
      <c r="F368" s="12" t="s">
        <v>237</v>
      </c>
      <c r="G368" s="195" t="n">
        <v>7</v>
      </c>
      <c r="H368" s="195" t="n">
        <v>5275</v>
      </c>
      <c r="I368" s="196" t="s">
        <v>185</v>
      </c>
      <c r="J368" s="195" t="n">
        <f aca="false">G368*AO368</f>
        <v>29859.9</v>
      </c>
      <c r="K368" s="195" t="n">
        <f aca="false">G368*AP368</f>
        <v>7065.09999999999</v>
      </c>
      <c r="L368" s="195" t="n">
        <f aca="false">G368*H368</f>
        <v>36925</v>
      </c>
      <c r="M368" s="195" t="n">
        <f aca="false">L368*(1+BW368/100)</f>
        <v>44679.25</v>
      </c>
      <c r="N368" s="195" t="n">
        <v>0.0039</v>
      </c>
      <c r="O368" s="195" t="n">
        <f aca="false">G368*N368</f>
        <v>0.0273</v>
      </c>
      <c r="P368" s="197" t="s">
        <v>186</v>
      </c>
      <c r="Z368" s="195" t="n">
        <f aca="false">IF(AQ368="5",BJ368,0)</f>
        <v>0</v>
      </c>
      <c r="AB368" s="195" t="n">
        <f aca="false">IF(AQ368="1",BH368,0)</f>
        <v>0</v>
      </c>
      <c r="AC368" s="195" t="n">
        <f aca="false">IF(AQ368="1",BI368,0)</f>
        <v>0</v>
      </c>
      <c r="AD368" s="195" t="n">
        <f aca="false">IF(AQ368="7",BH368,0)</f>
        <v>29859.9</v>
      </c>
      <c r="AE368" s="195" t="n">
        <f aca="false">IF(AQ368="7",BI368,0)</f>
        <v>7065.09999999999</v>
      </c>
      <c r="AF368" s="195" t="n">
        <f aca="false">IF(AQ368="2",BH368,0)</f>
        <v>0</v>
      </c>
      <c r="AG368" s="195" t="n">
        <f aca="false">IF(AQ368="2",BI368,0)</f>
        <v>0</v>
      </c>
      <c r="AH368" s="195" t="n">
        <f aca="false">IF(AQ368="0",BJ368,0)</f>
        <v>0</v>
      </c>
      <c r="AI368" s="174" t="s">
        <v>80</v>
      </c>
      <c r="AJ368" s="195" t="n">
        <f aca="false">IF(AN368=0,L368,0)</f>
        <v>0</v>
      </c>
      <c r="AK368" s="195" t="n">
        <f aca="false">IF(AN368=12,L368,0)</f>
        <v>0</v>
      </c>
      <c r="AL368" s="195" t="n">
        <f aca="false">IF(AN368=21,L368,0)</f>
        <v>36925</v>
      </c>
      <c r="AN368" s="195" t="n">
        <v>21</v>
      </c>
      <c r="AO368" s="195" t="n">
        <f aca="false">H368*0.808663507109005</f>
        <v>4265.7</v>
      </c>
      <c r="AP368" s="195" t="n">
        <f aca="false">H368*(1-0.808663507109005)</f>
        <v>1009.3</v>
      </c>
      <c r="AQ368" s="196" t="s">
        <v>230</v>
      </c>
      <c r="AV368" s="195" t="n">
        <f aca="false">AW368+AX368</f>
        <v>36925</v>
      </c>
      <c r="AW368" s="195" t="n">
        <f aca="false">G368*AO368</f>
        <v>29859.9</v>
      </c>
      <c r="AX368" s="195" t="n">
        <f aca="false">G368*AP368</f>
        <v>7065.09999999999</v>
      </c>
      <c r="AY368" s="196" t="s">
        <v>454</v>
      </c>
      <c r="AZ368" s="196" t="s">
        <v>440</v>
      </c>
      <c r="BA368" s="174" t="s">
        <v>189</v>
      </c>
      <c r="BC368" s="195" t="n">
        <f aca="false">AW368+AX368</f>
        <v>36925</v>
      </c>
      <c r="BD368" s="195" t="n">
        <f aca="false">H368/(100-BE368)*100</f>
        <v>5275</v>
      </c>
      <c r="BE368" s="195" t="n">
        <v>0</v>
      </c>
      <c r="BF368" s="195" t="n">
        <f aca="false">O368</f>
        <v>0.0273</v>
      </c>
      <c r="BH368" s="195" t="n">
        <f aca="false">G368*AO368</f>
        <v>29859.9</v>
      </c>
      <c r="BI368" s="195" t="n">
        <f aca="false">G368*AP368</f>
        <v>7065.09999999999</v>
      </c>
      <c r="BJ368" s="195" t="n">
        <f aca="false">G368*H368</f>
        <v>36925</v>
      </c>
      <c r="BK368" s="195"/>
      <c r="BL368" s="195" t="n">
        <v>764</v>
      </c>
      <c r="BW368" s="195" t="str">
        <f aca="false">I368</f>
        <v>21</v>
      </c>
    </row>
    <row r="369" customFormat="false" ht="15" hidden="false" customHeight="true" outlineLevel="0" collapsed="false">
      <c r="A369" s="198"/>
      <c r="D369" s="199" t="s">
        <v>230</v>
      </c>
      <c r="E369" s="200" t="s">
        <v>504</v>
      </c>
      <c r="G369" s="201" t="n">
        <v>7</v>
      </c>
      <c r="P369" s="202"/>
    </row>
    <row r="370" customFormat="false" ht="13.5" hidden="false" customHeight="true" outlineLevel="0" collapsed="false">
      <c r="A370" s="194" t="s">
        <v>505</v>
      </c>
      <c r="B370" s="12" t="s">
        <v>80</v>
      </c>
      <c r="C370" s="12" t="s">
        <v>506</v>
      </c>
      <c r="D370" s="10" t="s">
        <v>507</v>
      </c>
      <c r="E370" s="10"/>
      <c r="F370" s="12" t="s">
        <v>463</v>
      </c>
      <c r="G370" s="195" t="n">
        <v>116</v>
      </c>
      <c r="H370" s="195" t="n">
        <v>383.5</v>
      </c>
      <c r="I370" s="196" t="s">
        <v>185</v>
      </c>
      <c r="J370" s="195" t="n">
        <f aca="false">G370*AO370</f>
        <v>32709.68</v>
      </c>
      <c r="K370" s="195" t="n">
        <f aca="false">G370*AP370</f>
        <v>11776.32</v>
      </c>
      <c r="L370" s="195" t="n">
        <f aca="false">G370*H370</f>
        <v>44486</v>
      </c>
      <c r="M370" s="195" t="n">
        <f aca="false">L370*(1+BW370/100)</f>
        <v>53828.06</v>
      </c>
      <c r="N370" s="195" t="n">
        <v>0.00073</v>
      </c>
      <c r="O370" s="195" t="n">
        <f aca="false">G370*N370</f>
        <v>0.08468</v>
      </c>
      <c r="P370" s="197" t="s">
        <v>448</v>
      </c>
      <c r="Z370" s="195" t="n">
        <f aca="false">IF(AQ370="5",BJ370,0)</f>
        <v>0</v>
      </c>
      <c r="AB370" s="195" t="n">
        <f aca="false">IF(AQ370="1",BH370,0)</f>
        <v>0</v>
      </c>
      <c r="AC370" s="195" t="n">
        <f aca="false">IF(AQ370="1",BI370,0)</f>
        <v>0</v>
      </c>
      <c r="AD370" s="195" t="n">
        <f aca="false">IF(AQ370="7",BH370,0)</f>
        <v>32709.68</v>
      </c>
      <c r="AE370" s="195" t="n">
        <f aca="false">IF(AQ370="7",BI370,0)</f>
        <v>11776.32</v>
      </c>
      <c r="AF370" s="195" t="n">
        <f aca="false">IF(AQ370="2",BH370,0)</f>
        <v>0</v>
      </c>
      <c r="AG370" s="195" t="n">
        <f aca="false">IF(AQ370="2",BI370,0)</f>
        <v>0</v>
      </c>
      <c r="AH370" s="195" t="n">
        <f aca="false">IF(AQ370="0",BJ370,0)</f>
        <v>0</v>
      </c>
      <c r="AI370" s="174" t="s">
        <v>80</v>
      </c>
      <c r="AJ370" s="195" t="n">
        <f aca="false">IF(AN370=0,L370,0)</f>
        <v>0</v>
      </c>
      <c r="AK370" s="195" t="n">
        <f aca="false">IF(AN370=12,L370,0)</f>
        <v>0</v>
      </c>
      <c r="AL370" s="195" t="n">
        <f aca="false">IF(AN370=21,L370,0)</f>
        <v>44486</v>
      </c>
      <c r="AN370" s="195" t="n">
        <v>21</v>
      </c>
      <c r="AO370" s="195" t="n">
        <f aca="false">H370*0.735280312907432</f>
        <v>281.98</v>
      </c>
      <c r="AP370" s="195" t="n">
        <f aca="false">H370*(1-0.735280312907432)</f>
        <v>101.52</v>
      </c>
      <c r="AQ370" s="196" t="s">
        <v>230</v>
      </c>
      <c r="AV370" s="195" t="n">
        <f aca="false">AW370+AX370</f>
        <v>44486</v>
      </c>
      <c r="AW370" s="195" t="n">
        <f aca="false">G370*AO370</f>
        <v>32709.68</v>
      </c>
      <c r="AX370" s="195" t="n">
        <f aca="false">G370*AP370</f>
        <v>11776.32</v>
      </c>
      <c r="AY370" s="196" t="s">
        <v>454</v>
      </c>
      <c r="AZ370" s="196" t="s">
        <v>440</v>
      </c>
      <c r="BA370" s="174" t="s">
        <v>189</v>
      </c>
      <c r="BC370" s="195" t="n">
        <f aca="false">AW370+AX370</f>
        <v>44486</v>
      </c>
      <c r="BD370" s="195" t="n">
        <f aca="false">H370/(100-BE370)*100</f>
        <v>383.5</v>
      </c>
      <c r="BE370" s="195" t="n">
        <v>0</v>
      </c>
      <c r="BF370" s="195" t="n">
        <f aca="false">O370</f>
        <v>0.08468</v>
      </c>
      <c r="BH370" s="195" t="n">
        <f aca="false">G370*AO370</f>
        <v>32709.68</v>
      </c>
      <c r="BI370" s="195" t="n">
        <f aca="false">G370*AP370</f>
        <v>11776.32</v>
      </c>
      <c r="BJ370" s="195" t="n">
        <f aca="false">G370*H370</f>
        <v>44486</v>
      </c>
      <c r="BK370" s="195"/>
      <c r="BL370" s="195" t="n">
        <v>764</v>
      </c>
      <c r="BW370" s="195" t="str">
        <f aca="false">I370</f>
        <v>21</v>
      </c>
    </row>
    <row r="371" customFormat="false" ht="15" hidden="false" customHeight="true" outlineLevel="0" collapsed="false">
      <c r="A371" s="198"/>
      <c r="D371" s="199" t="s">
        <v>508</v>
      </c>
      <c r="E371" s="200" t="s">
        <v>509</v>
      </c>
      <c r="G371" s="201" t="n">
        <v>116</v>
      </c>
      <c r="P371" s="202"/>
    </row>
    <row r="372" customFormat="false" ht="27" hidden="false" customHeight="true" outlineLevel="0" collapsed="false">
      <c r="A372" s="194" t="s">
        <v>510</v>
      </c>
      <c r="B372" s="12" t="s">
        <v>80</v>
      </c>
      <c r="C372" s="12" t="s">
        <v>511</v>
      </c>
      <c r="D372" s="10" t="s">
        <v>512</v>
      </c>
      <c r="E372" s="10"/>
      <c r="F372" s="12" t="s">
        <v>237</v>
      </c>
      <c r="G372" s="195" t="n">
        <v>3</v>
      </c>
      <c r="H372" s="195" t="n">
        <v>7750</v>
      </c>
      <c r="I372" s="196" t="s">
        <v>185</v>
      </c>
      <c r="J372" s="195" t="n">
        <f aca="false">G372*AO372</f>
        <v>20552.07</v>
      </c>
      <c r="K372" s="195" t="n">
        <f aca="false">G372*AP372</f>
        <v>2697.93</v>
      </c>
      <c r="L372" s="195" t="n">
        <f aca="false">G372*H372</f>
        <v>23250</v>
      </c>
      <c r="M372" s="195" t="n">
        <f aca="false">L372*(1+BW372/100)</f>
        <v>28132.5</v>
      </c>
      <c r="N372" s="195" t="n">
        <v>0.00655</v>
      </c>
      <c r="O372" s="195" t="n">
        <f aca="false">G372*N372</f>
        <v>0.01965</v>
      </c>
      <c r="P372" s="197" t="s">
        <v>186</v>
      </c>
      <c r="Z372" s="195" t="n">
        <f aca="false">IF(AQ372="5",BJ372,0)</f>
        <v>0</v>
      </c>
      <c r="AB372" s="195" t="n">
        <f aca="false">IF(AQ372="1",BH372,0)</f>
        <v>0</v>
      </c>
      <c r="AC372" s="195" t="n">
        <f aca="false">IF(AQ372="1",BI372,0)</f>
        <v>0</v>
      </c>
      <c r="AD372" s="195" t="n">
        <f aca="false">IF(AQ372="7",BH372,0)</f>
        <v>20552.07</v>
      </c>
      <c r="AE372" s="195" t="n">
        <f aca="false">IF(AQ372="7",BI372,0)</f>
        <v>2697.93</v>
      </c>
      <c r="AF372" s="195" t="n">
        <f aca="false">IF(AQ372="2",BH372,0)</f>
        <v>0</v>
      </c>
      <c r="AG372" s="195" t="n">
        <f aca="false">IF(AQ372="2",BI372,0)</f>
        <v>0</v>
      </c>
      <c r="AH372" s="195" t="n">
        <f aca="false">IF(AQ372="0",BJ372,0)</f>
        <v>0</v>
      </c>
      <c r="AI372" s="174" t="s">
        <v>80</v>
      </c>
      <c r="AJ372" s="195" t="n">
        <f aca="false">IF(AN372=0,L372,0)</f>
        <v>0</v>
      </c>
      <c r="AK372" s="195" t="n">
        <f aca="false">IF(AN372=12,L372,0)</f>
        <v>0</v>
      </c>
      <c r="AL372" s="195" t="n">
        <f aca="false">IF(AN372=21,L372,0)</f>
        <v>23250</v>
      </c>
      <c r="AN372" s="195" t="n">
        <v>21</v>
      </c>
      <c r="AO372" s="195" t="n">
        <f aca="false">H372*0.88396</f>
        <v>6850.69</v>
      </c>
      <c r="AP372" s="195" t="n">
        <f aca="false">H372*(1-0.88396)</f>
        <v>899.31</v>
      </c>
      <c r="AQ372" s="196" t="s">
        <v>230</v>
      </c>
      <c r="AV372" s="195" t="n">
        <f aca="false">AW372+AX372</f>
        <v>23250</v>
      </c>
      <c r="AW372" s="195" t="n">
        <f aca="false">G372*AO372</f>
        <v>20552.07</v>
      </c>
      <c r="AX372" s="195" t="n">
        <f aca="false">G372*AP372</f>
        <v>2697.93</v>
      </c>
      <c r="AY372" s="196" t="s">
        <v>454</v>
      </c>
      <c r="AZ372" s="196" t="s">
        <v>440</v>
      </c>
      <c r="BA372" s="174" t="s">
        <v>189</v>
      </c>
      <c r="BC372" s="195" t="n">
        <f aca="false">AW372+AX372</f>
        <v>23250</v>
      </c>
      <c r="BD372" s="195" t="n">
        <f aca="false">H372/(100-BE372)*100</f>
        <v>7750</v>
      </c>
      <c r="BE372" s="195" t="n">
        <v>0</v>
      </c>
      <c r="BF372" s="195" t="n">
        <f aca="false">O372</f>
        <v>0.01965</v>
      </c>
      <c r="BH372" s="195" t="n">
        <f aca="false">G372*AO372</f>
        <v>20552.07</v>
      </c>
      <c r="BI372" s="195" t="n">
        <f aca="false">G372*AP372</f>
        <v>2697.93</v>
      </c>
      <c r="BJ372" s="195" t="n">
        <f aca="false">G372*H372</f>
        <v>23250</v>
      </c>
      <c r="BK372" s="195"/>
      <c r="BL372" s="195" t="n">
        <v>764</v>
      </c>
      <c r="BW372" s="195" t="str">
        <f aca="false">I372</f>
        <v>21</v>
      </c>
    </row>
    <row r="373" customFormat="false" ht="15" hidden="false" customHeight="true" outlineLevel="0" collapsed="false">
      <c r="A373" s="198"/>
      <c r="D373" s="199" t="s">
        <v>197</v>
      </c>
      <c r="E373" s="200" t="s">
        <v>513</v>
      </c>
      <c r="G373" s="201" t="n">
        <v>3</v>
      </c>
      <c r="P373" s="202"/>
    </row>
    <row r="374" customFormat="false" ht="13.5" hidden="false" customHeight="true" outlineLevel="0" collapsed="false">
      <c r="A374" s="194" t="s">
        <v>1057</v>
      </c>
      <c r="B374" s="12" t="s">
        <v>80</v>
      </c>
      <c r="C374" s="12" t="s">
        <v>1058</v>
      </c>
      <c r="D374" s="10" t="s">
        <v>1059</v>
      </c>
      <c r="E374" s="10"/>
      <c r="F374" s="12" t="s">
        <v>237</v>
      </c>
      <c r="G374" s="195" t="n">
        <v>2</v>
      </c>
      <c r="H374" s="195" t="n">
        <v>350</v>
      </c>
      <c r="I374" s="196" t="s">
        <v>185</v>
      </c>
      <c r="J374" s="195" t="n">
        <f aca="false">G374*AO374</f>
        <v>618.76</v>
      </c>
      <c r="K374" s="195" t="n">
        <f aca="false">G374*AP374</f>
        <v>81.2400000000001</v>
      </c>
      <c r="L374" s="195" t="n">
        <f aca="false">G374*H374</f>
        <v>700</v>
      </c>
      <c r="M374" s="195" t="n">
        <f aca="false">L374*(1+BW374/100)</f>
        <v>847</v>
      </c>
      <c r="N374" s="195" t="n">
        <v>0.00655</v>
      </c>
      <c r="O374" s="195" t="n">
        <f aca="false">G374*N374</f>
        <v>0.0131</v>
      </c>
      <c r="P374" s="197" t="s">
        <v>186</v>
      </c>
      <c r="Z374" s="195" t="n">
        <f aca="false">IF(AQ374="5",BJ374,0)</f>
        <v>0</v>
      </c>
      <c r="AB374" s="195" t="n">
        <f aca="false">IF(AQ374="1",BH374,0)</f>
        <v>0</v>
      </c>
      <c r="AC374" s="195" t="n">
        <f aca="false">IF(AQ374="1",BI374,0)</f>
        <v>0</v>
      </c>
      <c r="AD374" s="195" t="n">
        <f aca="false">IF(AQ374="7",BH374,0)</f>
        <v>618.76</v>
      </c>
      <c r="AE374" s="195" t="n">
        <f aca="false">IF(AQ374="7",BI374,0)</f>
        <v>81.2400000000001</v>
      </c>
      <c r="AF374" s="195" t="n">
        <f aca="false">IF(AQ374="2",BH374,0)</f>
        <v>0</v>
      </c>
      <c r="AG374" s="195" t="n">
        <f aca="false">IF(AQ374="2",BI374,0)</f>
        <v>0</v>
      </c>
      <c r="AH374" s="195" t="n">
        <f aca="false">IF(AQ374="0",BJ374,0)</f>
        <v>0</v>
      </c>
      <c r="AI374" s="174" t="s">
        <v>80</v>
      </c>
      <c r="AJ374" s="195" t="n">
        <f aca="false">IF(AN374=0,L374,0)</f>
        <v>0</v>
      </c>
      <c r="AK374" s="195" t="n">
        <f aca="false">IF(AN374=12,L374,0)</f>
        <v>0</v>
      </c>
      <c r="AL374" s="195" t="n">
        <f aca="false">IF(AN374=21,L374,0)</f>
        <v>700</v>
      </c>
      <c r="AN374" s="195" t="n">
        <v>21</v>
      </c>
      <c r="AO374" s="195" t="n">
        <f aca="false">H374*0.883942857142857</f>
        <v>309.38</v>
      </c>
      <c r="AP374" s="195" t="n">
        <f aca="false">H374*(1-0.883942857142857)</f>
        <v>40.62</v>
      </c>
      <c r="AQ374" s="196" t="s">
        <v>230</v>
      </c>
      <c r="AV374" s="195" t="n">
        <f aca="false">AW374+AX374</f>
        <v>700</v>
      </c>
      <c r="AW374" s="195" t="n">
        <f aca="false">G374*AO374</f>
        <v>618.76</v>
      </c>
      <c r="AX374" s="195" t="n">
        <f aca="false">G374*AP374</f>
        <v>81.2400000000001</v>
      </c>
      <c r="AY374" s="196" t="s">
        <v>454</v>
      </c>
      <c r="AZ374" s="196" t="s">
        <v>440</v>
      </c>
      <c r="BA374" s="174" t="s">
        <v>189</v>
      </c>
      <c r="BC374" s="195" t="n">
        <f aca="false">AW374+AX374</f>
        <v>700</v>
      </c>
      <c r="BD374" s="195" t="n">
        <f aca="false">H374/(100-BE374)*100</f>
        <v>350</v>
      </c>
      <c r="BE374" s="195" t="n">
        <v>0</v>
      </c>
      <c r="BF374" s="195" t="n">
        <f aca="false">O374</f>
        <v>0.0131</v>
      </c>
      <c r="BH374" s="195" t="n">
        <f aca="false">G374*AO374</f>
        <v>618.76</v>
      </c>
      <c r="BI374" s="195" t="n">
        <f aca="false">G374*AP374</f>
        <v>81.2400000000001</v>
      </c>
      <c r="BJ374" s="195" t="n">
        <f aca="false">G374*H374</f>
        <v>700</v>
      </c>
      <c r="BK374" s="195"/>
      <c r="BL374" s="195" t="n">
        <v>764</v>
      </c>
      <c r="BW374" s="195" t="str">
        <f aca="false">I374</f>
        <v>21</v>
      </c>
    </row>
    <row r="375" customFormat="false" ht="15" hidden="false" customHeight="true" outlineLevel="0" collapsed="false">
      <c r="A375" s="198"/>
      <c r="D375" s="199" t="s">
        <v>192</v>
      </c>
      <c r="E375" s="200" t="s">
        <v>1058</v>
      </c>
      <c r="G375" s="201" t="n">
        <v>2</v>
      </c>
      <c r="P375" s="202"/>
    </row>
    <row r="376" customFormat="false" ht="13.5" hidden="false" customHeight="true" outlineLevel="0" collapsed="false">
      <c r="A376" s="194" t="s">
        <v>1060</v>
      </c>
      <c r="B376" s="12" t="s">
        <v>80</v>
      </c>
      <c r="C376" s="12" t="s">
        <v>1061</v>
      </c>
      <c r="D376" s="10" t="s">
        <v>1062</v>
      </c>
      <c r="E376" s="10"/>
      <c r="F376" s="12" t="s">
        <v>237</v>
      </c>
      <c r="G376" s="195" t="n">
        <v>1</v>
      </c>
      <c r="H376" s="195" t="n">
        <v>450</v>
      </c>
      <c r="I376" s="196" t="s">
        <v>185</v>
      </c>
      <c r="J376" s="195" t="n">
        <f aca="false">G376*AO376</f>
        <v>397.78</v>
      </c>
      <c r="K376" s="195" t="n">
        <f aca="false">G376*AP376</f>
        <v>52.2200000000002</v>
      </c>
      <c r="L376" s="195" t="n">
        <f aca="false">G376*H376</f>
        <v>450</v>
      </c>
      <c r="M376" s="195" t="n">
        <f aca="false">L376*(1+BW376/100)</f>
        <v>544.5</v>
      </c>
      <c r="N376" s="195" t="n">
        <v>0.00655</v>
      </c>
      <c r="O376" s="195" t="n">
        <f aca="false">G376*N376</f>
        <v>0.00655</v>
      </c>
      <c r="P376" s="197" t="s">
        <v>186</v>
      </c>
      <c r="Z376" s="195" t="n">
        <f aca="false">IF(AQ376="5",BJ376,0)</f>
        <v>0</v>
      </c>
      <c r="AB376" s="195" t="n">
        <f aca="false">IF(AQ376="1",BH376,0)</f>
        <v>0</v>
      </c>
      <c r="AC376" s="195" t="n">
        <f aca="false">IF(AQ376="1",BI376,0)</f>
        <v>0</v>
      </c>
      <c r="AD376" s="195" t="n">
        <f aca="false">IF(AQ376="7",BH376,0)</f>
        <v>397.78</v>
      </c>
      <c r="AE376" s="195" t="n">
        <f aca="false">IF(AQ376="7",BI376,0)</f>
        <v>52.2200000000002</v>
      </c>
      <c r="AF376" s="195" t="n">
        <f aca="false">IF(AQ376="2",BH376,0)</f>
        <v>0</v>
      </c>
      <c r="AG376" s="195" t="n">
        <f aca="false">IF(AQ376="2",BI376,0)</f>
        <v>0</v>
      </c>
      <c r="AH376" s="195" t="n">
        <f aca="false">IF(AQ376="0",BJ376,0)</f>
        <v>0</v>
      </c>
      <c r="AI376" s="174" t="s">
        <v>80</v>
      </c>
      <c r="AJ376" s="195" t="n">
        <f aca="false">IF(AN376=0,L376,0)</f>
        <v>0</v>
      </c>
      <c r="AK376" s="195" t="n">
        <f aca="false">IF(AN376=12,L376,0)</f>
        <v>0</v>
      </c>
      <c r="AL376" s="195" t="n">
        <f aca="false">IF(AN376=21,L376,0)</f>
        <v>450</v>
      </c>
      <c r="AN376" s="195" t="n">
        <v>21</v>
      </c>
      <c r="AO376" s="195" t="n">
        <f aca="false">H376*0.883955555555555</f>
        <v>397.78</v>
      </c>
      <c r="AP376" s="195" t="n">
        <f aca="false">H376*(1-0.883955555555555)</f>
        <v>52.2200000000002</v>
      </c>
      <c r="AQ376" s="196" t="s">
        <v>230</v>
      </c>
      <c r="AV376" s="195" t="n">
        <f aca="false">AW376+AX376</f>
        <v>450</v>
      </c>
      <c r="AW376" s="195" t="n">
        <f aca="false">G376*AO376</f>
        <v>397.78</v>
      </c>
      <c r="AX376" s="195" t="n">
        <f aca="false">G376*AP376</f>
        <v>52.2200000000002</v>
      </c>
      <c r="AY376" s="196" t="s">
        <v>454</v>
      </c>
      <c r="AZ376" s="196" t="s">
        <v>440</v>
      </c>
      <c r="BA376" s="174" t="s">
        <v>189</v>
      </c>
      <c r="BC376" s="195" t="n">
        <f aca="false">AW376+AX376</f>
        <v>450</v>
      </c>
      <c r="BD376" s="195" t="n">
        <f aca="false">H376/(100-BE376)*100</f>
        <v>450</v>
      </c>
      <c r="BE376" s="195" t="n">
        <v>0</v>
      </c>
      <c r="BF376" s="195" t="n">
        <f aca="false">O376</f>
        <v>0.00655</v>
      </c>
      <c r="BH376" s="195" t="n">
        <f aca="false">G376*AO376</f>
        <v>397.78</v>
      </c>
      <c r="BI376" s="195" t="n">
        <f aca="false">G376*AP376</f>
        <v>52.2200000000002</v>
      </c>
      <c r="BJ376" s="195" t="n">
        <f aca="false">G376*H376</f>
        <v>450</v>
      </c>
      <c r="BK376" s="195"/>
      <c r="BL376" s="195" t="n">
        <v>764</v>
      </c>
      <c r="BW376" s="195" t="str">
        <f aca="false">I376</f>
        <v>21</v>
      </c>
    </row>
    <row r="377" customFormat="false" ht="15" hidden="false" customHeight="true" outlineLevel="0" collapsed="false">
      <c r="A377" s="198"/>
      <c r="D377" s="199" t="s">
        <v>181</v>
      </c>
      <c r="E377" s="200" t="s">
        <v>1061</v>
      </c>
      <c r="G377" s="201" t="n">
        <v>1</v>
      </c>
      <c r="P377" s="202"/>
    </row>
    <row r="378" customFormat="false" ht="13.5" hidden="false" customHeight="true" outlineLevel="0" collapsed="false">
      <c r="A378" s="194" t="s">
        <v>514</v>
      </c>
      <c r="B378" s="12" t="s">
        <v>80</v>
      </c>
      <c r="C378" s="12" t="s">
        <v>515</v>
      </c>
      <c r="D378" s="10" t="s">
        <v>516</v>
      </c>
      <c r="E378" s="10"/>
      <c r="F378" s="12" t="s">
        <v>237</v>
      </c>
      <c r="G378" s="195" t="n">
        <v>1</v>
      </c>
      <c r="H378" s="195" t="n">
        <v>1500</v>
      </c>
      <c r="I378" s="196" t="s">
        <v>185</v>
      </c>
      <c r="J378" s="195" t="n">
        <f aca="false">G378*AO378</f>
        <v>1325.93</v>
      </c>
      <c r="K378" s="195" t="n">
        <f aca="false">G378*AP378</f>
        <v>174.07</v>
      </c>
      <c r="L378" s="195" t="n">
        <f aca="false">G378*H378</f>
        <v>1500</v>
      </c>
      <c r="M378" s="195" t="n">
        <f aca="false">L378*(1+BW378/100)</f>
        <v>1815</v>
      </c>
      <c r="N378" s="195" t="n">
        <v>0.00655</v>
      </c>
      <c r="O378" s="195" t="n">
        <f aca="false">G378*N378</f>
        <v>0.00655</v>
      </c>
      <c r="P378" s="197" t="s">
        <v>186</v>
      </c>
      <c r="Z378" s="195" t="n">
        <f aca="false">IF(AQ378="5",BJ378,0)</f>
        <v>0</v>
      </c>
      <c r="AB378" s="195" t="n">
        <f aca="false">IF(AQ378="1",BH378,0)</f>
        <v>0</v>
      </c>
      <c r="AC378" s="195" t="n">
        <f aca="false">IF(AQ378="1",BI378,0)</f>
        <v>0</v>
      </c>
      <c r="AD378" s="195" t="n">
        <f aca="false">IF(AQ378="7",BH378,0)</f>
        <v>1325.93</v>
      </c>
      <c r="AE378" s="195" t="n">
        <f aca="false">IF(AQ378="7",BI378,0)</f>
        <v>174.07</v>
      </c>
      <c r="AF378" s="195" t="n">
        <f aca="false">IF(AQ378="2",BH378,0)</f>
        <v>0</v>
      </c>
      <c r="AG378" s="195" t="n">
        <f aca="false">IF(AQ378="2",BI378,0)</f>
        <v>0</v>
      </c>
      <c r="AH378" s="195" t="n">
        <f aca="false">IF(AQ378="0",BJ378,0)</f>
        <v>0</v>
      </c>
      <c r="AI378" s="174" t="s">
        <v>80</v>
      </c>
      <c r="AJ378" s="195" t="n">
        <f aca="false">IF(AN378=0,L378,0)</f>
        <v>0</v>
      </c>
      <c r="AK378" s="195" t="n">
        <f aca="false">IF(AN378=12,L378,0)</f>
        <v>0</v>
      </c>
      <c r="AL378" s="195" t="n">
        <f aca="false">IF(AN378=21,L378,0)</f>
        <v>1500</v>
      </c>
      <c r="AN378" s="195" t="n">
        <v>21</v>
      </c>
      <c r="AO378" s="195" t="n">
        <f aca="false">H378*0.883953333333333</f>
        <v>1325.93</v>
      </c>
      <c r="AP378" s="195" t="n">
        <f aca="false">H378*(1-0.883953333333333)</f>
        <v>174.07</v>
      </c>
      <c r="AQ378" s="196" t="s">
        <v>230</v>
      </c>
      <c r="AV378" s="195" t="n">
        <f aca="false">AW378+AX378</f>
        <v>1500</v>
      </c>
      <c r="AW378" s="195" t="n">
        <f aca="false">G378*AO378</f>
        <v>1325.93</v>
      </c>
      <c r="AX378" s="195" t="n">
        <f aca="false">G378*AP378</f>
        <v>174.07</v>
      </c>
      <c r="AY378" s="196" t="s">
        <v>454</v>
      </c>
      <c r="AZ378" s="196" t="s">
        <v>440</v>
      </c>
      <c r="BA378" s="174" t="s">
        <v>189</v>
      </c>
      <c r="BC378" s="195" t="n">
        <f aca="false">AW378+AX378</f>
        <v>1500</v>
      </c>
      <c r="BD378" s="195" t="n">
        <f aca="false">H378/(100-BE378)*100</f>
        <v>1500</v>
      </c>
      <c r="BE378" s="195" t="n">
        <v>0</v>
      </c>
      <c r="BF378" s="195" t="n">
        <f aca="false">O378</f>
        <v>0.00655</v>
      </c>
      <c r="BH378" s="195" t="n">
        <f aca="false">G378*AO378</f>
        <v>1325.93</v>
      </c>
      <c r="BI378" s="195" t="n">
        <f aca="false">G378*AP378</f>
        <v>174.07</v>
      </c>
      <c r="BJ378" s="195" t="n">
        <f aca="false">G378*H378</f>
        <v>1500</v>
      </c>
      <c r="BK378" s="195"/>
      <c r="BL378" s="195" t="n">
        <v>764</v>
      </c>
      <c r="BW378" s="195" t="str">
        <f aca="false">I378</f>
        <v>21</v>
      </c>
    </row>
    <row r="379" customFormat="false" ht="13.5" hidden="false" customHeight="true" outlineLevel="0" collapsed="false">
      <c r="A379" s="198"/>
      <c r="D379" s="203" t="s">
        <v>517</v>
      </c>
      <c r="E379" s="203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</row>
    <row r="380" customFormat="false" ht="15" hidden="false" customHeight="true" outlineLevel="0" collapsed="false">
      <c r="A380" s="198"/>
      <c r="D380" s="199" t="s">
        <v>181</v>
      </c>
      <c r="E380" s="200" t="s">
        <v>515</v>
      </c>
      <c r="G380" s="201" t="n">
        <v>1</v>
      </c>
      <c r="P380" s="202"/>
    </row>
    <row r="381" customFormat="false" ht="13.5" hidden="false" customHeight="true" outlineLevel="0" collapsed="false">
      <c r="A381" s="194" t="s">
        <v>1063</v>
      </c>
      <c r="B381" s="12" t="s">
        <v>80</v>
      </c>
      <c r="C381" s="12" t="s">
        <v>1064</v>
      </c>
      <c r="D381" s="10" t="s">
        <v>1065</v>
      </c>
      <c r="E381" s="10"/>
      <c r="F381" s="12" t="s">
        <v>463</v>
      </c>
      <c r="G381" s="195" t="n">
        <v>10</v>
      </c>
      <c r="H381" s="195" t="n">
        <v>1764</v>
      </c>
      <c r="I381" s="196" t="s">
        <v>185</v>
      </c>
      <c r="J381" s="195" t="n">
        <f aca="false">G381*AO381</f>
        <v>14066</v>
      </c>
      <c r="K381" s="195" t="n">
        <f aca="false">G381*AP381</f>
        <v>3574</v>
      </c>
      <c r="L381" s="195" t="n">
        <f aca="false">G381*H381</f>
        <v>17640</v>
      </c>
      <c r="M381" s="195" t="n">
        <f aca="false">L381*(1+BW381/100)</f>
        <v>21344.4</v>
      </c>
      <c r="N381" s="195" t="n">
        <v>0.0021</v>
      </c>
      <c r="O381" s="195" t="n">
        <f aca="false">G381*N381</f>
        <v>0.021</v>
      </c>
      <c r="P381" s="197" t="s">
        <v>186</v>
      </c>
      <c r="Z381" s="195" t="n">
        <f aca="false">IF(AQ381="5",BJ381,0)</f>
        <v>0</v>
      </c>
      <c r="AB381" s="195" t="n">
        <f aca="false">IF(AQ381="1",BH381,0)</f>
        <v>0</v>
      </c>
      <c r="AC381" s="195" t="n">
        <f aca="false">IF(AQ381="1",BI381,0)</f>
        <v>0</v>
      </c>
      <c r="AD381" s="195" t="n">
        <f aca="false">IF(AQ381="7",BH381,0)</f>
        <v>14066</v>
      </c>
      <c r="AE381" s="195" t="n">
        <f aca="false">IF(AQ381="7",BI381,0)</f>
        <v>3574</v>
      </c>
      <c r="AF381" s="195" t="n">
        <f aca="false">IF(AQ381="2",BH381,0)</f>
        <v>0</v>
      </c>
      <c r="AG381" s="195" t="n">
        <f aca="false">IF(AQ381="2",BI381,0)</f>
        <v>0</v>
      </c>
      <c r="AH381" s="195" t="n">
        <f aca="false">IF(AQ381="0",BJ381,0)</f>
        <v>0</v>
      </c>
      <c r="AI381" s="174" t="s">
        <v>80</v>
      </c>
      <c r="AJ381" s="195" t="n">
        <f aca="false">IF(AN381=0,L381,0)</f>
        <v>0</v>
      </c>
      <c r="AK381" s="195" t="n">
        <f aca="false">IF(AN381=12,L381,0)</f>
        <v>0</v>
      </c>
      <c r="AL381" s="195" t="n">
        <f aca="false">IF(AN381=21,L381,0)</f>
        <v>17640</v>
      </c>
      <c r="AN381" s="195" t="n">
        <v>21</v>
      </c>
      <c r="AO381" s="195" t="n">
        <f aca="false">H381*0.797392290249433</f>
        <v>1406.6</v>
      </c>
      <c r="AP381" s="195" t="n">
        <f aca="false">H381*(1-0.797392290249433)</f>
        <v>357.4</v>
      </c>
      <c r="AQ381" s="196" t="s">
        <v>230</v>
      </c>
      <c r="AV381" s="195" t="n">
        <f aca="false">AW381+AX381</f>
        <v>17640</v>
      </c>
      <c r="AW381" s="195" t="n">
        <f aca="false">G381*AO381</f>
        <v>14066</v>
      </c>
      <c r="AX381" s="195" t="n">
        <f aca="false">G381*AP381</f>
        <v>3574</v>
      </c>
      <c r="AY381" s="196" t="s">
        <v>454</v>
      </c>
      <c r="AZ381" s="196" t="s">
        <v>440</v>
      </c>
      <c r="BA381" s="174" t="s">
        <v>189</v>
      </c>
      <c r="BC381" s="195" t="n">
        <f aca="false">AW381+AX381</f>
        <v>17640</v>
      </c>
      <c r="BD381" s="195" t="n">
        <f aca="false">H381/(100-BE381)*100</f>
        <v>1764</v>
      </c>
      <c r="BE381" s="195" t="n">
        <v>0</v>
      </c>
      <c r="BF381" s="195" t="n">
        <f aca="false">O381</f>
        <v>0.021</v>
      </c>
      <c r="BH381" s="195" t="n">
        <f aca="false">G381*AO381</f>
        <v>14066</v>
      </c>
      <c r="BI381" s="195" t="n">
        <f aca="false">G381*AP381</f>
        <v>3574</v>
      </c>
      <c r="BJ381" s="195" t="n">
        <f aca="false">G381*H381</f>
        <v>17640</v>
      </c>
      <c r="BK381" s="195"/>
      <c r="BL381" s="195" t="n">
        <v>764</v>
      </c>
      <c r="BW381" s="195" t="str">
        <f aca="false">I381</f>
        <v>21</v>
      </c>
    </row>
    <row r="382" customFormat="false" ht="13.5" hidden="false" customHeight="true" outlineLevel="0" collapsed="false">
      <c r="A382" s="198"/>
      <c r="D382" s="203" t="s">
        <v>1066</v>
      </c>
      <c r="E382" s="203"/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</row>
    <row r="383" customFormat="false" ht="15" hidden="false" customHeight="true" outlineLevel="0" collapsed="false">
      <c r="A383" s="198"/>
      <c r="D383" s="199" t="s">
        <v>1067</v>
      </c>
      <c r="E383" s="200" t="s">
        <v>1068</v>
      </c>
      <c r="G383" s="201" t="n">
        <v>10</v>
      </c>
      <c r="P383" s="202"/>
    </row>
    <row r="384" customFormat="false" ht="13.5" hidden="false" customHeight="true" outlineLevel="0" collapsed="false">
      <c r="A384" s="194" t="s">
        <v>1069</v>
      </c>
      <c r="B384" s="12" t="s">
        <v>80</v>
      </c>
      <c r="C384" s="12" t="s">
        <v>1070</v>
      </c>
      <c r="D384" s="10" t="s">
        <v>1071</v>
      </c>
      <c r="E384" s="10"/>
      <c r="F384" s="12" t="s">
        <v>237</v>
      </c>
      <c r="G384" s="195" t="n">
        <v>4</v>
      </c>
      <c r="H384" s="195" t="n">
        <v>1633.99</v>
      </c>
      <c r="I384" s="196" t="s">
        <v>185</v>
      </c>
      <c r="J384" s="195" t="n">
        <f aca="false">G384*AO384</f>
        <v>2661.28</v>
      </c>
      <c r="K384" s="195" t="n">
        <f aca="false">G384*AP384</f>
        <v>3874.68</v>
      </c>
      <c r="L384" s="195" t="n">
        <f aca="false">G384*H384</f>
        <v>6535.96</v>
      </c>
      <c r="M384" s="195" t="n">
        <f aca="false">L384*(1+BW384/100)</f>
        <v>7908.5116</v>
      </c>
      <c r="N384" s="195" t="n">
        <v>0.003</v>
      </c>
      <c r="O384" s="195" t="n">
        <f aca="false">G384*N384</f>
        <v>0.012</v>
      </c>
      <c r="P384" s="197" t="s">
        <v>186</v>
      </c>
      <c r="Z384" s="195" t="n">
        <f aca="false">IF(AQ384="5",BJ384,0)</f>
        <v>0</v>
      </c>
      <c r="AB384" s="195" t="n">
        <f aca="false">IF(AQ384="1",BH384,0)</f>
        <v>0</v>
      </c>
      <c r="AC384" s="195" t="n">
        <f aca="false">IF(AQ384="1",BI384,0)</f>
        <v>0</v>
      </c>
      <c r="AD384" s="195" t="n">
        <f aca="false">IF(AQ384="7",BH384,0)</f>
        <v>2661.28</v>
      </c>
      <c r="AE384" s="195" t="n">
        <f aca="false">IF(AQ384="7",BI384,0)</f>
        <v>3874.68</v>
      </c>
      <c r="AF384" s="195" t="n">
        <f aca="false">IF(AQ384="2",BH384,0)</f>
        <v>0</v>
      </c>
      <c r="AG384" s="195" t="n">
        <f aca="false">IF(AQ384="2",BI384,0)</f>
        <v>0</v>
      </c>
      <c r="AH384" s="195" t="n">
        <f aca="false">IF(AQ384="0",BJ384,0)</f>
        <v>0</v>
      </c>
      <c r="AI384" s="174" t="s">
        <v>80</v>
      </c>
      <c r="AJ384" s="195" t="n">
        <f aca="false">IF(AN384=0,L384,0)</f>
        <v>0</v>
      </c>
      <c r="AK384" s="195" t="n">
        <f aca="false">IF(AN384=12,L384,0)</f>
        <v>0</v>
      </c>
      <c r="AL384" s="195" t="n">
        <f aca="false">IF(AN384=21,L384,0)</f>
        <v>6535.96</v>
      </c>
      <c r="AN384" s="195" t="n">
        <v>21</v>
      </c>
      <c r="AO384" s="195" t="n">
        <f aca="false">H384*0.40717507451086</f>
        <v>665.32</v>
      </c>
      <c r="AP384" s="195" t="n">
        <f aca="false">H384*(1-0.40717507451086)</f>
        <v>968.67</v>
      </c>
      <c r="AQ384" s="196" t="s">
        <v>230</v>
      </c>
      <c r="AV384" s="195" t="n">
        <f aca="false">AW384+AX384</f>
        <v>6535.96</v>
      </c>
      <c r="AW384" s="195" t="n">
        <f aca="false">G384*AO384</f>
        <v>2661.28</v>
      </c>
      <c r="AX384" s="195" t="n">
        <f aca="false">G384*AP384</f>
        <v>3874.68</v>
      </c>
      <c r="AY384" s="196" t="s">
        <v>454</v>
      </c>
      <c r="AZ384" s="196" t="s">
        <v>440</v>
      </c>
      <c r="BA384" s="174" t="s">
        <v>189</v>
      </c>
      <c r="BC384" s="195" t="n">
        <f aca="false">AW384+AX384</f>
        <v>6535.96</v>
      </c>
      <c r="BD384" s="195" t="n">
        <f aca="false">H384/(100-BE384)*100</f>
        <v>1633.99</v>
      </c>
      <c r="BE384" s="195" t="n">
        <v>0</v>
      </c>
      <c r="BF384" s="195" t="n">
        <f aca="false">O384</f>
        <v>0.012</v>
      </c>
      <c r="BH384" s="195" t="n">
        <f aca="false">G384*AO384</f>
        <v>2661.28</v>
      </c>
      <c r="BI384" s="195" t="n">
        <f aca="false">G384*AP384</f>
        <v>3874.68</v>
      </c>
      <c r="BJ384" s="195" t="n">
        <f aca="false">G384*H384</f>
        <v>6535.96</v>
      </c>
      <c r="BK384" s="195"/>
      <c r="BL384" s="195" t="n">
        <v>764</v>
      </c>
      <c r="BW384" s="195" t="str">
        <f aca="false">I384</f>
        <v>21</v>
      </c>
    </row>
    <row r="385" customFormat="false" ht="13.5" hidden="false" customHeight="true" outlineLevel="0" collapsed="false">
      <c r="A385" s="198"/>
      <c r="D385" s="203" t="s">
        <v>498</v>
      </c>
      <c r="E385" s="203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</row>
    <row r="386" customFormat="false" ht="15" hidden="false" customHeight="true" outlineLevel="0" collapsed="false">
      <c r="A386" s="198"/>
      <c r="D386" s="199" t="s">
        <v>203</v>
      </c>
      <c r="E386" s="200" t="s">
        <v>1072</v>
      </c>
      <c r="G386" s="201" t="n">
        <v>4</v>
      </c>
      <c r="P386" s="202"/>
    </row>
    <row r="387" customFormat="false" ht="27" hidden="false" customHeight="true" outlineLevel="0" collapsed="false">
      <c r="A387" s="194" t="s">
        <v>1073</v>
      </c>
      <c r="B387" s="12" t="s">
        <v>80</v>
      </c>
      <c r="C387" s="12" t="s">
        <v>506</v>
      </c>
      <c r="D387" s="10" t="s">
        <v>1074</v>
      </c>
      <c r="E387" s="10"/>
      <c r="F387" s="12" t="s">
        <v>463</v>
      </c>
      <c r="G387" s="195" t="n">
        <v>10</v>
      </c>
      <c r="H387" s="195" t="n">
        <v>283.5</v>
      </c>
      <c r="I387" s="196" t="s">
        <v>185</v>
      </c>
      <c r="J387" s="195" t="n">
        <f aca="false">G387*AO387</f>
        <v>1819.8</v>
      </c>
      <c r="K387" s="195" t="n">
        <f aca="false">G387*AP387</f>
        <v>1015.2</v>
      </c>
      <c r="L387" s="195" t="n">
        <f aca="false">G387*H387</f>
        <v>2835</v>
      </c>
      <c r="M387" s="195" t="n">
        <f aca="false">L387*(1+BW387/100)</f>
        <v>3430.35</v>
      </c>
      <c r="N387" s="195" t="n">
        <v>0.00073</v>
      </c>
      <c r="O387" s="195" t="n">
        <f aca="false">G387*N387</f>
        <v>0.0073</v>
      </c>
      <c r="P387" s="197" t="s">
        <v>448</v>
      </c>
      <c r="Z387" s="195" t="n">
        <f aca="false">IF(AQ387="5",BJ387,0)</f>
        <v>0</v>
      </c>
      <c r="AB387" s="195" t="n">
        <f aca="false">IF(AQ387="1",BH387,0)</f>
        <v>0</v>
      </c>
      <c r="AC387" s="195" t="n">
        <f aca="false">IF(AQ387="1",BI387,0)</f>
        <v>0</v>
      </c>
      <c r="AD387" s="195" t="n">
        <f aca="false">IF(AQ387="7",BH387,0)</f>
        <v>1819.8</v>
      </c>
      <c r="AE387" s="195" t="n">
        <f aca="false">IF(AQ387="7",BI387,0)</f>
        <v>1015.2</v>
      </c>
      <c r="AF387" s="195" t="n">
        <f aca="false">IF(AQ387="2",BH387,0)</f>
        <v>0</v>
      </c>
      <c r="AG387" s="195" t="n">
        <f aca="false">IF(AQ387="2",BI387,0)</f>
        <v>0</v>
      </c>
      <c r="AH387" s="195" t="n">
        <f aca="false">IF(AQ387="0",BJ387,0)</f>
        <v>0</v>
      </c>
      <c r="AI387" s="174" t="s">
        <v>80</v>
      </c>
      <c r="AJ387" s="195" t="n">
        <f aca="false">IF(AN387=0,L387,0)</f>
        <v>0</v>
      </c>
      <c r="AK387" s="195" t="n">
        <f aca="false">IF(AN387=12,L387,0)</f>
        <v>0</v>
      </c>
      <c r="AL387" s="195" t="n">
        <f aca="false">IF(AN387=21,L387,0)</f>
        <v>2835</v>
      </c>
      <c r="AN387" s="195" t="n">
        <v>21</v>
      </c>
      <c r="AO387" s="195" t="n">
        <f aca="false">H387*0.641904761904762</f>
        <v>181.98</v>
      </c>
      <c r="AP387" s="195" t="n">
        <f aca="false">H387*(1-0.641904761904762)</f>
        <v>101.52</v>
      </c>
      <c r="AQ387" s="196" t="s">
        <v>230</v>
      </c>
      <c r="AV387" s="195" t="n">
        <f aca="false">AW387+AX387</f>
        <v>2835</v>
      </c>
      <c r="AW387" s="195" t="n">
        <f aca="false">G387*AO387</f>
        <v>1819.8</v>
      </c>
      <c r="AX387" s="195" t="n">
        <f aca="false">G387*AP387</f>
        <v>1015.2</v>
      </c>
      <c r="AY387" s="196" t="s">
        <v>454</v>
      </c>
      <c r="AZ387" s="196" t="s">
        <v>440</v>
      </c>
      <c r="BA387" s="174" t="s">
        <v>189</v>
      </c>
      <c r="BC387" s="195" t="n">
        <f aca="false">AW387+AX387</f>
        <v>2835</v>
      </c>
      <c r="BD387" s="195" t="n">
        <f aca="false">H387/(100-BE387)*100</f>
        <v>283.5</v>
      </c>
      <c r="BE387" s="195" t="n">
        <v>0</v>
      </c>
      <c r="BF387" s="195" t="n">
        <f aca="false">O387</f>
        <v>0.0073</v>
      </c>
      <c r="BH387" s="195" t="n">
        <f aca="false">G387*AO387</f>
        <v>1819.8</v>
      </c>
      <c r="BI387" s="195" t="n">
        <f aca="false">G387*AP387</f>
        <v>1015.2</v>
      </c>
      <c r="BJ387" s="195" t="n">
        <f aca="false">G387*H387</f>
        <v>2835</v>
      </c>
      <c r="BK387" s="195"/>
      <c r="BL387" s="195" t="n">
        <v>764</v>
      </c>
      <c r="BW387" s="195" t="str">
        <f aca="false">I387</f>
        <v>21</v>
      </c>
    </row>
    <row r="388" customFormat="false" ht="15" hidden="false" customHeight="true" outlineLevel="0" collapsed="false">
      <c r="A388" s="198"/>
      <c r="D388" s="199" t="s">
        <v>1067</v>
      </c>
      <c r="E388" s="200" t="s">
        <v>1075</v>
      </c>
      <c r="G388" s="201" t="n">
        <v>10</v>
      </c>
      <c r="P388" s="202"/>
    </row>
    <row r="389" customFormat="false" ht="27" hidden="false" customHeight="true" outlineLevel="0" collapsed="false">
      <c r="A389" s="194" t="s">
        <v>1076</v>
      </c>
      <c r="B389" s="12" t="s">
        <v>80</v>
      </c>
      <c r="C389" s="12" t="s">
        <v>1077</v>
      </c>
      <c r="D389" s="10" t="s">
        <v>1078</v>
      </c>
      <c r="E389" s="10"/>
      <c r="F389" s="12" t="s">
        <v>237</v>
      </c>
      <c r="G389" s="195" t="n">
        <v>1</v>
      </c>
      <c r="H389" s="195" t="n">
        <v>2834</v>
      </c>
      <c r="I389" s="196" t="s">
        <v>185</v>
      </c>
      <c r="J389" s="195" t="n">
        <f aca="false">G389*AO389</f>
        <v>2267.11</v>
      </c>
      <c r="K389" s="195" t="n">
        <f aca="false">G389*AP389</f>
        <v>566.89</v>
      </c>
      <c r="L389" s="195" t="n">
        <f aca="false">G389*H389</f>
        <v>2834</v>
      </c>
      <c r="M389" s="195" t="n">
        <f aca="false">L389*(1+BW389/100)</f>
        <v>3429.14</v>
      </c>
      <c r="N389" s="195" t="n">
        <v>0.0013</v>
      </c>
      <c r="O389" s="195" t="n">
        <f aca="false">G389*N389</f>
        <v>0.0013</v>
      </c>
      <c r="P389" s="197" t="s">
        <v>448</v>
      </c>
      <c r="Z389" s="195" t="n">
        <f aca="false">IF(AQ389="5",BJ389,0)</f>
        <v>0</v>
      </c>
      <c r="AB389" s="195" t="n">
        <f aca="false">IF(AQ389="1",BH389,0)</f>
        <v>0</v>
      </c>
      <c r="AC389" s="195" t="n">
        <f aca="false">IF(AQ389="1",BI389,0)</f>
        <v>0</v>
      </c>
      <c r="AD389" s="195" t="n">
        <f aca="false">IF(AQ389="7",BH389,0)</f>
        <v>2267.11</v>
      </c>
      <c r="AE389" s="195" t="n">
        <f aca="false">IF(AQ389="7",BI389,0)</f>
        <v>566.89</v>
      </c>
      <c r="AF389" s="195" t="n">
        <f aca="false">IF(AQ389="2",BH389,0)</f>
        <v>0</v>
      </c>
      <c r="AG389" s="195" t="n">
        <f aca="false">IF(AQ389="2",BI389,0)</f>
        <v>0</v>
      </c>
      <c r="AH389" s="195" t="n">
        <f aca="false">IF(AQ389="0",BJ389,0)</f>
        <v>0</v>
      </c>
      <c r="AI389" s="174" t="s">
        <v>80</v>
      </c>
      <c r="AJ389" s="195" t="n">
        <f aca="false">IF(AN389=0,L389,0)</f>
        <v>0</v>
      </c>
      <c r="AK389" s="195" t="n">
        <f aca="false">IF(AN389=12,L389,0)</f>
        <v>0</v>
      </c>
      <c r="AL389" s="195" t="n">
        <f aca="false">IF(AN389=21,L389,0)</f>
        <v>2834</v>
      </c>
      <c r="AN389" s="195" t="n">
        <v>21</v>
      </c>
      <c r="AO389" s="195" t="n">
        <f aca="false">H389*0.799968242766408</f>
        <v>2267.11</v>
      </c>
      <c r="AP389" s="195" t="n">
        <f aca="false">H389*(1-0.799968242766408)</f>
        <v>566.89</v>
      </c>
      <c r="AQ389" s="196" t="s">
        <v>230</v>
      </c>
      <c r="AV389" s="195" t="n">
        <f aca="false">AW389+AX389</f>
        <v>2834</v>
      </c>
      <c r="AW389" s="195" t="n">
        <f aca="false">G389*AO389</f>
        <v>2267.11</v>
      </c>
      <c r="AX389" s="195" t="n">
        <f aca="false">G389*AP389</f>
        <v>566.89</v>
      </c>
      <c r="AY389" s="196" t="s">
        <v>454</v>
      </c>
      <c r="AZ389" s="196" t="s">
        <v>440</v>
      </c>
      <c r="BA389" s="174" t="s">
        <v>189</v>
      </c>
      <c r="BC389" s="195" t="n">
        <f aca="false">AW389+AX389</f>
        <v>2834</v>
      </c>
      <c r="BD389" s="195" t="n">
        <f aca="false">H389/(100-BE389)*100</f>
        <v>2834</v>
      </c>
      <c r="BE389" s="195" t="n">
        <v>0</v>
      </c>
      <c r="BF389" s="195" t="n">
        <f aca="false">O389</f>
        <v>0.0013</v>
      </c>
      <c r="BH389" s="195" t="n">
        <f aca="false">G389*AO389</f>
        <v>2267.11</v>
      </c>
      <c r="BI389" s="195" t="n">
        <f aca="false">G389*AP389</f>
        <v>566.89</v>
      </c>
      <c r="BJ389" s="195" t="n">
        <f aca="false">G389*H389</f>
        <v>2834</v>
      </c>
      <c r="BK389" s="195"/>
      <c r="BL389" s="195" t="n">
        <v>764</v>
      </c>
      <c r="BW389" s="195" t="str">
        <f aca="false">I389</f>
        <v>21</v>
      </c>
    </row>
    <row r="390" customFormat="false" ht="15" hidden="false" customHeight="true" outlineLevel="0" collapsed="false">
      <c r="A390" s="198"/>
      <c r="D390" s="199" t="s">
        <v>181</v>
      </c>
      <c r="E390" s="200" t="s">
        <v>1077</v>
      </c>
      <c r="G390" s="201" t="n">
        <v>1</v>
      </c>
      <c r="P390" s="202"/>
    </row>
    <row r="391" customFormat="false" ht="13.5" hidden="false" customHeight="true" outlineLevel="0" collapsed="false">
      <c r="A391" s="194" t="s">
        <v>1079</v>
      </c>
      <c r="B391" s="12" t="s">
        <v>80</v>
      </c>
      <c r="C391" s="12" t="s">
        <v>1080</v>
      </c>
      <c r="D391" s="10" t="s">
        <v>1081</v>
      </c>
      <c r="E391" s="10"/>
      <c r="F391" s="12" t="s">
        <v>237</v>
      </c>
      <c r="G391" s="195" t="n">
        <v>1</v>
      </c>
      <c r="H391" s="195" t="n">
        <v>5000</v>
      </c>
      <c r="I391" s="196" t="s">
        <v>185</v>
      </c>
      <c r="J391" s="195" t="n">
        <f aca="false">G391*AO391</f>
        <v>3999.84</v>
      </c>
      <c r="K391" s="195" t="n">
        <f aca="false">G391*AP391</f>
        <v>1000.16</v>
      </c>
      <c r="L391" s="195" t="n">
        <f aca="false">G391*H391</f>
        <v>5000</v>
      </c>
      <c r="M391" s="195" t="n">
        <f aca="false">L391*(1+BW391/100)</f>
        <v>6050</v>
      </c>
      <c r="N391" s="195" t="n">
        <v>0.0013</v>
      </c>
      <c r="O391" s="195" t="n">
        <f aca="false">G391*N391</f>
        <v>0.0013</v>
      </c>
      <c r="P391" s="197" t="s">
        <v>448</v>
      </c>
      <c r="Z391" s="195" t="n">
        <f aca="false">IF(AQ391="5",BJ391,0)</f>
        <v>0</v>
      </c>
      <c r="AB391" s="195" t="n">
        <f aca="false">IF(AQ391="1",BH391,0)</f>
        <v>0</v>
      </c>
      <c r="AC391" s="195" t="n">
        <f aca="false">IF(AQ391="1",BI391,0)</f>
        <v>0</v>
      </c>
      <c r="AD391" s="195" t="n">
        <f aca="false">IF(AQ391="7",BH391,0)</f>
        <v>3999.84</v>
      </c>
      <c r="AE391" s="195" t="n">
        <f aca="false">IF(AQ391="7",BI391,0)</f>
        <v>1000.16</v>
      </c>
      <c r="AF391" s="195" t="n">
        <f aca="false">IF(AQ391="2",BH391,0)</f>
        <v>0</v>
      </c>
      <c r="AG391" s="195" t="n">
        <f aca="false">IF(AQ391="2",BI391,0)</f>
        <v>0</v>
      </c>
      <c r="AH391" s="195" t="n">
        <f aca="false">IF(AQ391="0",BJ391,0)</f>
        <v>0</v>
      </c>
      <c r="AI391" s="174" t="s">
        <v>80</v>
      </c>
      <c r="AJ391" s="195" t="n">
        <f aca="false">IF(AN391=0,L391,0)</f>
        <v>0</v>
      </c>
      <c r="AK391" s="195" t="n">
        <f aca="false">IF(AN391=12,L391,0)</f>
        <v>0</v>
      </c>
      <c r="AL391" s="195" t="n">
        <f aca="false">IF(AN391=21,L391,0)</f>
        <v>5000</v>
      </c>
      <c r="AN391" s="195" t="n">
        <v>21</v>
      </c>
      <c r="AO391" s="195" t="n">
        <f aca="false">H391*0.799968</f>
        <v>3999.84</v>
      </c>
      <c r="AP391" s="195" t="n">
        <f aca="false">H391*(1-0.799968)</f>
        <v>1000.16</v>
      </c>
      <c r="AQ391" s="196" t="s">
        <v>230</v>
      </c>
      <c r="AV391" s="195" t="n">
        <f aca="false">AW391+AX391</f>
        <v>5000</v>
      </c>
      <c r="AW391" s="195" t="n">
        <f aca="false">G391*AO391</f>
        <v>3999.84</v>
      </c>
      <c r="AX391" s="195" t="n">
        <f aca="false">G391*AP391</f>
        <v>1000.16</v>
      </c>
      <c r="AY391" s="196" t="s">
        <v>454</v>
      </c>
      <c r="AZ391" s="196" t="s">
        <v>440</v>
      </c>
      <c r="BA391" s="174" t="s">
        <v>189</v>
      </c>
      <c r="BC391" s="195" t="n">
        <f aca="false">AW391+AX391</f>
        <v>5000</v>
      </c>
      <c r="BD391" s="195" t="n">
        <f aca="false">H391/(100-BE391)*100</f>
        <v>5000</v>
      </c>
      <c r="BE391" s="195" t="n">
        <v>0</v>
      </c>
      <c r="BF391" s="195" t="n">
        <f aca="false">O391</f>
        <v>0.0013</v>
      </c>
      <c r="BH391" s="195" t="n">
        <f aca="false">G391*AO391</f>
        <v>3999.84</v>
      </c>
      <c r="BI391" s="195" t="n">
        <f aca="false">G391*AP391</f>
        <v>1000.16</v>
      </c>
      <c r="BJ391" s="195" t="n">
        <f aca="false">G391*H391</f>
        <v>5000</v>
      </c>
      <c r="BK391" s="195"/>
      <c r="BL391" s="195" t="n">
        <v>764</v>
      </c>
      <c r="BW391" s="195" t="str">
        <f aca="false">I391</f>
        <v>21</v>
      </c>
    </row>
    <row r="392" customFormat="false" ht="15" hidden="false" customHeight="true" outlineLevel="0" collapsed="false">
      <c r="A392" s="198"/>
      <c r="D392" s="199" t="s">
        <v>181</v>
      </c>
      <c r="E392" s="200" t="s">
        <v>1080</v>
      </c>
      <c r="G392" s="201" t="n">
        <v>1</v>
      </c>
      <c r="P392" s="202"/>
    </row>
    <row r="393" customFormat="false" ht="13.5" hidden="false" customHeight="true" outlineLevel="0" collapsed="false">
      <c r="A393" s="194" t="s">
        <v>1082</v>
      </c>
      <c r="B393" s="12" t="s">
        <v>80</v>
      </c>
      <c r="C393" s="12" t="s">
        <v>1022</v>
      </c>
      <c r="D393" s="10" t="s">
        <v>1023</v>
      </c>
      <c r="E393" s="10"/>
      <c r="F393" s="12" t="s">
        <v>463</v>
      </c>
      <c r="G393" s="195" t="n">
        <v>2.5</v>
      </c>
      <c r="H393" s="195" t="n">
        <v>364.5</v>
      </c>
      <c r="I393" s="196" t="s">
        <v>185</v>
      </c>
      <c r="J393" s="195" t="n">
        <f aca="false">G393*AO393</f>
        <v>528.1</v>
      </c>
      <c r="K393" s="195" t="n">
        <f aca="false">G393*AP393</f>
        <v>383.15</v>
      </c>
      <c r="L393" s="195" t="n">
        <f aca="false">G393*H393</f>
        <v>911.25</v>
      </c>
      <c r="M393" s="195" t="n">
        <f aca="false">L393*(1+BW393/100)</f>
        <v>1102.6125</v>
      </c>
      <c r="N393" s="195" t="n">
        <v>0.00078</v>
      </c>
      <c r="O393" s="195" t="n">
        <f aca="false">G393*N393</f>
        <v>0.00195</v>
      </c>
      <c r="P393" s="197" t="s">
        <v>186</v>
      </c>
      <c r="Z393" s="195" t="n">
        <f aca="false">IF(AQ393="5",BJ393,0)</f>
        <v>0</v>
      </c>
      <c r="AB393" s="195" t="n">
        <f aca="false">IF(AQ393="1",BH393,0)</f>
        <v>0</v>
      </c>
      <c r="AC393" s="195" t="n">
        <f aca="false">IF(AQ393="1",BI393,0)</f>
        <v>0</v>
      </c>
      <c r="AD393" s="195" t="n">
        <f aca="false">IF(AQ393="7",BH393,0)</f>
        <v>528.1</v>
      </c>
      <c r="AE393" s="195" t="n">
        <f aca="false">IF(AQ393="7",BI393,0)</f>
        <v>383.15</v>
      </c>
      <c r="AF393" s="195" t="n">
        <f aca="false">IF(AQ393="2",BH393,0)</f>
        <v>0</v>
      </c>
      <c r="AG393" s="195" t="n">
        <f aca="false">IF(AQ393="2",BI393,0)</f>
        <v>0</v>
      </c>
      <c r="AH393" s="195" t="n">
        <f aca="false">IF(AQ393="0",BJ393,0)</f>
        <v>0</v>
      </c>
      <c r="AI393" s="174" t="s">
        <v>80</v>
      </c>
      <c r="AJ393" s="195" t="n">
        <f aca="false">IF(AN393=0,L393,0)</f>
        <v>0</v>
      </c>
      <c r="AK393" s="195" t="n">
        <f aca="false">IF(AN393=12,L393,0)</f>
        <v>0</v>
      </c>
      <c r="AL393" s="195" t="n">
        <f aca="false">IF(AN393=21,L393,0)</f>
        <v>911.25</v>
      </c>
      <c r="AN393" s="195" t="n">
        <v>21</v>
      </c>
      <c r="AO393" s="195" t="n">
        <f aca="false">H393*0.579533607681756</f>
        <v>211.24</v>
      </c>
      <c r="AP393" s="195" t="n">
        <f aca="false">H393*(1-0.579533607681756)</f>
        <v>153.26</v>
      </c>
      <c r="AQ393" s="196" t="s">
        <v>230</v>
      </c>
      <c r="AV393" s="195" t="n">
        <f aca="false">AW393+AX393</f>
        <v>911.25</v>
      </c>
      <c r="AW393" s="195" t="n">
        <f aca="false">G393*AO393</f>
        <v>528.1</v>
      </c>
      <c r="AX393" s="195" t="n">
        <f aca="false">G393*AP393</f>
        <v>383.15</v>
      </c>
      <c r="AY393" s="196" t="s">
        <v>454</v>
      </c>
      <c r="AZ393" s="196" t="s">
        <v>440</v>
      </c>
      <c r="BA393" s="174" t="s">
        <v>189</v>
      </c>
      <c r="BC393" s="195" t="n">
        <f aca="false">AW393+AX393</f>
        <v>911.25</v>
      </c>
      <c r="BD393" s="195" t="n">
        <f aca="false">H393/(100-BE393)*100</f>
        <v>364.5</v>
      </c>
      <c r="BE393" s="195" t="n">
        <v>0</v>
      </c>
      <c r="BF393" s="195" t="n">
        <f aca="false">O393</f>
        <v>0.00195</v>
      </c>
      <c r="BH393" s="195" t="n">
        <f aca="false">G393*AO393</f>
        <v>528.1</v>
      </c>
      <c r="BI393" s="195" t="n">
        <f aca="false">G393*AP393</f>
        <v>383.15</v>
      </c>
      <c r="BJ393" s="195" t="n">
        <f aca="false">G393*H393</f>
        <v>911.25</v>
      </c>
      <c r="BK393" s="195"/>
      <c r="BL393" s="195" t="n">
        <v>764</v>
      </c>
      <c r="BW393" s="195" t="str">
        <f aca="false">I393</f>
        <v>21</v>
      </c>
    </row>
    <row r="394" customFormat="false" ht="13.5" hidden="false" customHeight="true" outlineLevel="0" collapsed="false">
      <c r="A394" s="198"/>
      <c r="D394" s="203" t="s">
        <v>1030</v>
      </c>
      <c r="E394" s="203"/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</row>
    <row r="395" customFormat="false" ht="15" hidden="false" customHeight="true" outlineLevel="0" collapsed="false">
      <c r="A395" s="198"/>
      <c r="D395" s="199" t="s">
        <v>1083</v>
      </c>
      <c r="E395" s="200" t="s">
        <v>1084</v>
      </c>
      <c r="G395" s="201" t="n">
        <v>2.5</v>
      </c>
      <c r="P395" s="202"/>
    </row>
    <row r="396" customFormat="false" ht="13.5" hidden="false" customHeight="true" outlineLevel="0" collapsed="false">
      <c r="A396" s="194" t="s">
        <v>1085</v>
      </c>
      <c r="B396" s="12" t="s">
        <v>80</v>
      </c>
      <c r="C396" s="12" t="s">
        <v>1086</v>
      </c>
      <c r="D396" s="10" t="s">
        <v>1087</v>
      </c>
      <c r="E396" s="10"/>
      <c r="F396" s="12" t="s">
        <v>463</v>
      </c>
      <c r="G396" s="195" t="n">
        <v>6</v>
      </c>
      <c r="H396" s="195" t="n">
        <v>891.01</v>
      </c>
      <c r="I396" s="196" t="s">
        <v>185</v>
      </c>
      <c r="J396" s="195" t="n">
        <f aca="false">G396*AO396</f>
        <v>3707.28</v>
      </c>
      <c r="K396" s="195" t="n">
        <f aca="false">G396*AP396</f>
        <v>1638.78</v>
      </c>
      <c r="L396" s="195" t="n">
        <f aca="false">G396*H396</f>
        <v>5346.06</v>
      </c>
      <c r="M396" s="195" t="n">
        <f aca="false">L396*(1+BW396/100)</f>
        <v>6468.7326</v>
      </c>
      <c r="N396" s="195" t="n">
        <v>0.00244</v>
      </c>
      <c r="O396" s="195" t="n">
        <f aca="false">G396*N396</f>
        <v>0.01464</v>
      </c>
      <c r="P396" s="197" t="s">
        <v>186</v>
      </c>
      <c r="Z396" s="195" t="n">
        <f aca="false">IF(AQ396="5",BJ396,0)</f>
        <v>0</v>
      </c>
      <c r="AB396" s="195" t="n">
        <f aca="false">IF(AQ396="1",BH396,0)</f>
        <v>0</v>
      </c>
      <c r="AC396" s="195" t="n">
        <f aca="false">IF(AQ396="1",BI396,0)</f>
        <v>0</v>
      </c>
      <c r="AD396" s="195" t="n">
        <f aca="false">IF(AQ396="7",BH396,0)</f>
        <v>3707.28</v>
      </c>
      <c r="AE396" s="195" t="n">
        <f aca="false">IF(AQ396="7",BI396,0)</f>
        <v>1638.78</v>
      </c>
      <c r="AF396" s="195" t="n">
        <f aca="false">IF(AQ396="2",BH396,0)</f>
        <v>0</v>
      </c>
      <c r="AG396" s="195" t="n">
        <f aca="false">IF(AQ396="2",BI396,0)</f>
        <v>0</v>
      </c>
      <c r="AH396" s="195" t="n">
        <f aca="false">IF(AQ396="0",BJ396,0)</f>
        <v>0</v>
      </c>
      <c r="AI396" s="174" t="s">
        <v>80</v>
      </c>
      <c r="AJ396" s="195" t="n">
        <f aca="false">IF(AN396=0,L396,0)</f>
        <v>0</v>
      </c>
      <c r="AK396" s="195" t="n">
        <f aca="false">IF(AN396=12,L396,0)</f>
        <v>0</v>
      </c>
      <c r="AL396" s="195" t="n">
        <f aca="false">IF(AN396=21,L396,0)</f>
        <v>5346.06</v>
      </c>
      <c r="AN396" s="195" t="n">
        <v>21</v>
      </c>
      <c r="AO396" s="195" t="n">
        <f aca="false">H396*0.69346023052491</f>
        <v>617.88</v>
      </c>
      <c r="AP396" s="195" t="n">
        <f aca="false">H396*(1-0.69346023052491)</f>
        <v>273.13</v>
      </c>
      <c r="AQ396" s="196" t="s">
        <v>230</v>
      </c>
      <c r="AV396" s="195" t="n">
        <f aca="false">AW396+AX396</f>
        <v>5346.06</v>
      </c>
      <c r="AW396" s="195" t="n">
        <f aca="false">G396*AO396</f>
        <v>3707.28</v>
      </c>
      <c r="AX396" s="195" t="n">
        <f aca="false">G396*AP396</f>
        <v>1638.78</v>
      </c>
      <c r="AY396" s="196" t="s">
        <v>454</v>
      </c>
      <c r="AZ396" s="196" t="s">
        <v>440</v>
      </c>
      <c r="BA396" s="174" t="s">
        <v>189</v>
      </c>
      <c r="BC396" s="195" t="n">
        <f aca="false">AW396+AX396</f>
        <v>5346.06</v>
      </c>
      <c r="BD396" s="195" t="n">
        <f aca="false">H396/(100-BE396)*100</f>
        <v>891.01</v>
      </c>
      <c r="BE396" s="195" t="n">
        <v>0</v>
      </c>
      <c r="BF396" s="195" t="n">
        <f aca="false">O396</f>
        <v>0.01464</v>
      </c>
      <c r="BH396" s="195" t="n">
        <f aca="false">G396*AO396</f>
        <v>3707.28</v>
      </c>
      <c r="BI396" s="195" t="n">
        <f aca="false">G396*AP396</f>
        <v>1638.78</v>
      </c>
      <c r="BJ396" s="195" t="n">
        <f aca="false">G396*H396</f>
        <v>5346.06</v>
      </c>
      <c r="BK396" s="195"/>
      <c r="BL396" s="195" t="n">
        <v>764</v>
      </c>
      <c r="BW396" s="195" t="str">
        <f aca="false">I396</f>
        <v>21</v>
      </c>
    </row>
    <row r="397" customFormat="false" ht="13.5" hidden="false" customHeight="true" outlineLevel="0" collapsed="false">
      <c r="A397" s="198"/>
      <c r="D397" s="203" t="s">
        <v>1088</v>
      </c>
      <c r="E397" s="203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</row>
    <row r="398" customFormat="false" ht="15" hidden="false" customHeight="true" outlineLevel="0" collapsed="false">
      <c r="A398" s="198"/>
      <c r="D398" s="199" t="s">
        <v>981</v>
      </c>
      <c r="E398" s="200" t="s">
        <v>1089</v>
      </c>
      <c r="G398" s="201" t="n">
        <v>6</v>
      </c>
      <c r="P398" s="202"/>
    </row>
    <row r="399" customFormat="false" ht="13.5" hidden="false" customHeight="true" outlineLevel="0" collapsed="false">
      <c r="A399" s="194" t="s">
        <v>1090</v>
      </c>
      <c r="B399" s="12" t="s">
        <v>80</v>
      </c>
      <c r="C399" s="12" t="s">
        <v>1091</v>
      </c>
      <c r="D399" s="10" t="s">
        <v>1092</v>
      </c>
      <c r="E399" s="10"/>
      <c r="F399" s="12" t="s">
        <v>463</v>
      </c>
      <c r="G399" s="195" t="n">
        <v>7.5</v>
      </c>
      <c r="H399" s="195" t="n">
        <v>411</v>
      </c>
      <c r="I399" s="196" t="s">
        <v>185</v>
      </c>
      <c r="J399" s="195" t="n">
        <f aca="false">G399*AO399</f>
        <v>1801.8</v>
      </c>
      <c r="K399" s="195" t="n">
        <f aca="false">G399*AP399</f>
        <v>1280.7</v>
      </c>
      <c r="L399" s="195" t="n">
        <f aca="false">G399*H399</f>
        <v>3082.5</v>
      </c>
      <c r="M399" s="195" t="n">
        <f aca="false">L399*(1+BW399/100)</f>
        <v>3729.825</v>
      </c>
      <c r="N399" s="195" t="n">
        <v>0.00095</v>
      </c>
      <c r="O399" s="195" t="n">
        <f aca="false">G399*N399</f>
        <v>0.007125</v>
      </c>
      <c r="P399" s="197" t="s">
        <v>448</v>
      </c>
      <c r="Z399" s="195" t="n">
        <f aca="false">IF(AQ399="5",BJ399,0)</f>
        <v>0</v>
      </c>
      <c r="AB399" s="195" t="n">
        <f aca="false">IF(AQ399="1",BH399,0)</f>
        <v>0</v>
      </c>
      <c r="AC399" s="195" t="n">
        <f aca="false">IF(AQ399="1",BI399,0)</f>
        <v>0</v>
      </c>
      <c r="AD399" s="195" t="n">
        <f aca="false">IF(AQ399="7",BH399,0)</f>
        <v>1801.8</v>
      </c>
      <c r="AE399" s="195" t="n">
        <f aca="false">IF(AQ399="7",BI399,0)</f>
        <v>1280.7</v>
      </c>
      <c r="AF399" s="195" t="n">
        <f aca="false">IF(AQ399="2",BH399,0)</f>
        <v>0</v>
      </c>
      <c r="AG399" s="195" t="n">
        <f aca="false">IF(AQ399="2",BI399,0)</f>
        <v>0</v>
      </c>
      <c r="AH399" s="195" t="n">
        <f aca="false">IF(AQ399="0",BJ399,0)</f>
        <v>0</v>
      </c>
      <c r="AI399" s="174" t="s">
        <v>80</v>
      </c>
      <c r="AJ399" s="195" t="n">
        <f aca="false">IF(AN399=0,L399,0)</f>
        <v>0</v>
      </c>
      <c r="AK399" s="195" t="n">
        <f aca="false">IF(AN399=12,L399,0)</f>
        <v>0</v>
      </c>
      <c r="AL399" s="195" t="n">
        <f aca="false">IF(AN399=21,L399,0)</f>
        <v>3082.5</v>
      </c>
      <c r="AN399" s="195" t="n">
        <v>21</v>
      </c>
      <c r="AO399" s="195" t="n">
        <f aca="false">H399*0.584525547445256</f>
        <v>240.24</v>
      </c>
      <c r="AP399" s="195" t="n">
        <f aca="false">H399*(1-0.584525547445256)</f>
        <v>170.76</v>
      </c>
      <c r="AQ399" s="196" t="s">
        <v>230</v>
      </c>
      <c r="AV399" s="195" t="n">
        <f aca="false">AW399+AX399</f>
        <v>3082.5</v>
      </c>
      <c r="AW399" s="195" t="n">
        <f aca="false">G399*AO399</f>
        <v>1801.8</v>
      </c>
      <c r="AX399" s="195" t="n">
        <f aca="false">G399*AP399</f>
        <v>1280.7</v>
      </c>
      <c r="AY399" s="196" t="s">
        <v>454</v>
      </c>
      <c r="AZ399" s="196" t="s">
        <v>440</v>
      </c>
      <c r="BA399" s="174" t="s">
        <v>189</v>
      </c>
      <c r="BC399" s="195" t="n">
        <f aca="false">AW399+AX399</f>
        <v>3082.5</v>
      </c>
      <c r="BD399" s="195" t="n">
        <f aca="false">H399/(100-BE399)*100</f>
        <v>411</v>
      </c>
      <c r="BE399" s="195" t="n">
        <v>0</v>
      </c>
      <c r="BF399" s="195" t="n">
        <f aca="false">O399</f>
        <v>0.007125</v>
      </c>
      <c r="BH399" s="195" t="n">
        <f aca="false">G399*AO399</f>
        <v>1801.8</v>
      </c>
      <c r="BI399" s="195" t="n">
        <f aca="false">G399*AP399</f>
        <v>1280.7</v>
      </c>
      <c r="BJ399" s="195" t="n">
        <f aca="false">G399*H399</f>
        <v>3082.5</v>
      </c>
      <c r="BK399" s="195"/>
      <c r="BL399" s="195" t="n">
        <v>764</v>
      </c>
      <c r="BW399" s="195" t="str">
        <f aca="false">I399</f>
        <v>21</v>
      </c>
    </row>
    <row r="400" customFormat="false" ht="15" hidden="false" customHeight="true" outlineLevel="0" collapsed="false">
      <c r="A400" s="198"/>
      <c r="D400" s="199" t="s">
        <v>1025</v>
      </c>
      <c r="E400" s="200" t="s">
        <v>1093</v>
      </c>
      <c r="G400" s="201" t="n">
        <v>7.5</v>
      </c>
      <c r="P400" s="202"/>
    </row>
    <row r="401" customFormat="false" ht="13.5" hidden="false" customHeight="true" outlineLevel="0" collapsed="false">
      <c r="A401" s="194" t="s">
        <v>1094</v>
      </c>
      <c r="B401" s="12" t="s">
        <v>80</v>
      </c>
      <c r="C401" s="12" t="s">
        <v>1095</v>
      </c>
      <c r="D401" s="10" t="s">
        <v>1096</v>
      </c>
      <c r="E401" s="10"/>
      <c r="F401" s="12" t="s">
        <v>463</v>
      </c>
      <c r="G401" s="195" t="n">
        <v>4</v>
      </c>
      <c r="H401" s="195" t="n">
        <v>381</v>
      </c>
      <c r="I401" s="196" t="s">
        <v>185</v>
      </c>
      <c r="J401" s="195" t="n">
        <f aca="false">G401*AO401</f>
        <v>1086.68</v>
      </c>
      <c r="K401" s="195" t="n">
        <f aca="false">G401*AP401</f>
        <v>437.32</v>
      </c>
      <c r="L401" s="195" t="n">
        <f aca="false">G401*H401</f>
        <v>1524</v>
      </c>
      <c r="M401" s="195" t="n">
        <f aca="false">L401*(1+BW401/100)</f>
        <v>1844.04</v>
      </c>
      <c r="N401" s="195" t="n">
        <v>0.00076</v>
      </c>
      <c r="O401" s="195" t="n">
        <f aca="false">G401*N401</f>
        <v>0.00304</v>
      </c>
      <c r="P401" s="197" t="s">
        <v>448</v>
      </c>
      <c r="Z401" s="195" t="n">
        <f aca="false">IF(AQ401="5",BJ401,0)</f>
        <v>0</v>
      </c>
      <c r="AB401" s="195" t="n">
        <f aca="false">IF(AQ401="1",BH401,0)</f>
        <v>0</v>
      </c>
      <c r="AC401" s="195" t="n">
        <f aca="false">IF(AQ401="1",BI401,0)</f>
        <v>0</v>
      </c>
      <c r="AD401" s="195" t="n">
        <f aca="false">IF(AQ401="7",BH401,0)</f>
        <v>1086.68</v>
      </c>
      <c r="AE401" s="195" t="n">
        <f aca="false">IF(AQ401="7",BI401,0)</f>
        <v>437.32</v>
      </c>
      <c r="AF401" s="195" t="n">
        <f aca="false">IF(AQ401="2",BH401,0)</f>
        <v>0</v>
      </c>
      <c r="AG401" s="195" t="n">
        <f aca="false">IF(AQ401="2",BI401,0)</f>
        <v>0</v>
      </c>
      <c r="AH401" s="195" t="n">
        <f aca="false">IF(AQ401="0",BJ401,0)</f>
        <v>0</v>
      </c>
      <c r="AI401" s="174" t="s">
        <v>80</v>
      </c>
      <c r="AJ401" s="195" t="n">
        <f aca="false">IF(AN401=0,L401,0)</f>
        <v>0</v>
      </c>
      <c r="AK401" s="195" t="n">
        <f aca="false">IF(AN401=12,L401,0)</f>
        <v>0</v>
      </c>
      <c r="AL401" s="195" t="n">
        <f aca="false">IF(AN401=21,L401,0)</f>
        <v>1524</v>
      </c>
      <c r="AN401" s="195" t="n">
        <v>21</v>
      </c>
      <c r="AO401" s="195" t="n">
        <f aca="false">H401*0.713044619422572</f>
        <v>271.67</v>
      </c>
      <c r="AP401" s="195" t="n">
        <f aca="false">H401*(1-0.713044619422572)</f>
        <v>109.33</v>
      </c>
      <c r="AQ401" s="196" t="s">
        <v>230</v>
      </c>
      <c r="AV401" s="195" t="n">
        <f aca="false">AW401+AX401</f>
        <v>1524</v>
      </c>
      <c r="AW401" s="195" t="n">
        <f aca="false">G401*AO401</f>
        <v>1086.68</v>
      </c>
      <c r="AX401" s="195" t="n">
        <f aca="false">G401*AP401</f>
        <v>437.32</v>
      </c>
      <c r="AY401" s="196" t="s">
        <v>454</v>
      </c>
      <c r="AZ401" s="196" t="s">
        <v>440</v>
      </c>
      <c r="BA401" s="174" t="s">
        <v>189</v>
      </c>
      <c r="BC401" s="195" t="n">
        <f aca="false">AW401+AX401</f>
        <v>1524</v>
      </c>
      <c r="BD401" s="195" t="n">
        <f aca="false">H401/(100-BE401)*100</f>
        <v>381</v>
      </c>
      <c r="BE401" s="195" t="n">
        <v>0</v>
      </c>
      <c r="BF401" s="195" t="n">
        <f aca="false">O401</f>
        <v>0.00304</v>
      </c>
      <c r="BH401" s="195" t="n">
        <f aca="false">G401*AO401</f>
        <v>1086.68</v>
      </c>
      <c r="BI401" s="195" t="n">
        <f aca="false">G401*AP401</f>
        <v>437.32</v>
      </c>
      <c r="BJ401" s="195" t="n">
        <f aca="false">G401*H401</f>
        <v>1524</v>
      </c>
      <c r="BK401" s="195"/>
      <c r="BL401" s="195" t="n">
        <v>764</v>
      </c>
      <c r="BW401" s="195" t="str">
        <f aca="false">I401</f>
        <v>21</v>
      </c>
    </row>
    <row r="402" customFormat="false" ht="13.5" hidden="false" customHeight="true" outlineLevel="0" collapsed="false">
      <c r="A402" s="198"/>
      <c r="D402" s="203" t="s">
        <v>498</v>
      </c>
      <c r="E402" s="203"/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</row>
    <row r="403" customFormat="false" ht="15" hidden="false" customHeight="true" outlineLevel="0" collapsed="false">
      <c r="A403" s="198"/>
      <c r="D403" s="199" t="s">
        <v>1097</v>
      </c>
      <c r="E403" s="200" t="s">
        <v>1098</v>
      </c>
      <c r="G403" s="201" t="n">
        <v>4</v>
      </c>
      <c r="P403" s="202"/>
    </row>
    <row r="404" customFormat="false" ht="13.5" hidden="false" customHeight="true" outlineLevel="0" collapsed="false">
      <c r="A404" s="194" t="s">
        <v>1099</v>
      </c>
      <c r="B404" s="12" t="s">
        <v>80</v>
      </c>
      <c r="C404" s="12" t="s">
        <v>1100</v>
      </c>
      <c r="D404" s="10" t="s">
        <v>1101</v>
      </c>
      <c r="E404" s="10"/>
      <c r="F404" s="12" t="s">
        <v>463</v>
      </c>
      <c r="G404" s="195" t="n">
        <v>4</v>
      </c>
      <c r="H404" s="195" t="n">
        <v>913</v>
      </c>
      <c r="I404" s="196" t="s">
        <v>185</v>
      </c>
      <c r="J404" s="195" t="n">
        <f aca="false">G404*AO404</f>
        <v>1811.56</v>
      </c>
      <c r="K404" s="195" t="n">
        <f aca="false">G404*AP404</f>
        <v>1840.44</v>
      </c>
      <c r="L404" s="195" t="n">
        <f aca="false">G404*H404</f>
        <v>3652</v>
      </c>
      <c r="M404" s="195" t="n">
        <f aca="false">L404*(1+BW404/100)</f>
        <v>4418.92</v>
      </c>
      <c r="N404" s="195" t="n">
        <v>0.00273</v>
      </c>
      <c r="O404" s="195" t="n">
        <f aca="false">G404*N404</f>
        <v>0.01092</v>
      </c>
      <c r="P404" s="197" t="s">
        <v>186</v>
      </c>
      <c r="Z404" s="195" t="n">
        <f aca="false">IF(AQ404="5",BJ404,0)</f>
        <v>0</v>
      </c>
      <c r="AB404" s="195" t="n">
        <f aca="false">IF(AQ404="1",BH404,0)</f>
        <v>0</v>
      </c>
      <c r="AC404" s="195" t="n">
        <f aca="false">IF(AQ404="1",BI404,0)</f>
        <v>0</v>
      </c>
      <c r="AD404" s="195" t="n">
        <f aca="false">IF(AQ404="7",BH404,0)</f>
        <v>1811.56</v>
      </c>
      <c r="AE404" s="195" t="n">
        <f aca="false">IF(AQ404="7",BI404,0)</f>
        <v>1840.44</v>
      </c>
      <c r="AF404" s="195" t="n">
        <f aca="false">IF(AQ404="2",BH404,0)</f>
        <v>0</v>
      </c>
      <c r="AG404" s="195" t="n">
        <f aca="false">IF(AQ404="2",BI404,0)</f>
        <v>0</v>
      </c>
      <c r="AH404" s="195" t="n">
        <f aca="false">IF(AQ404="0",BJ404,0)</f>
        <v>0</v>
      </c>
      <c r="AI404" s="174" t="s">
        <v>80</v>
      </c>
      <c r="AJ404" s="195" t="n">
        <f aca="false">IF(AN404=0,L404,0)</f>
        <v>0</v>
      </c>
      <c r="AK404" s="195" t="n">
        <f aca="false">IF(AN404=12,L404,0)</f>
        <v>0</v>
      </c>
      <c r="AL404" s="195" t="n">
        <f aca="false">IF(AN404=21,L404,0)</f>
        <v>3652</v>
      </c>
      <c r="AN404" s="195" t="n">
        <v>21</v>
      </c>
      <c r="AO404" s="195" t="n">
        <f aca="false">H404*0.49604600219058</f>
        <v>452.89</v>
      </c>
      <c r="AP404" s="195" t="n">
        <f aca="false">H404*(1-0.49604600219058)</f>
        <v>460.110000000001</v>
      </c>
      <c r="AQ404" s="196" t="s">
        <v>230</v>
      </c>
      <c r="AV404" s="195" t="n">
        <f aca="false">AW404+AX404</f>
        <v>3652</v>
      </c>
      <c r="AW404" s="195" t="n">
        <f aca="false">G404*AO404</f>
        <v>1811.56</v>
      </c>
      <c r="AX404" s="195" t="n">
        <f aca="false">G404*AP404</f>
        <v>1840.44</v>
      </c>
      <c r="AY404" s="196" t="s">
        <v>454</v>
      </c>
      <c r="AZ404" s="196" t="s">
        <v>440</v>
      </c>
      <c r="BA404" s="174" t="s">
        <v>189</v>
      </c>
      <c r="BC404" s="195" t="n">
        <f aca="false">AW404+AX404</f>
        <v>3652</v>
      </c>
      <c r="BD404" s="195" t="n">
        <f aca="false">H404/(100-BE404)*100</f>
        <v>913</v>
      </c>
      <c r="BE404" s="195" t="n">
        <v>0</v>
      </c>
      <c r="BF404" s="195" t="n">
        <f aca="false">O404</f>
        <v>0.01092</v>
      </c>
      <c r="BH404" s="195" t="n">
        <f aca="false">G404*AO404</f>
        <v>1811.56</v>
      </c>
      <c r="BI404" s="195" t="n">
        <f aca="false">G404*AP404</f>
        <v>1840.44</v>
      </c>
      <c r="BJ404" s="195" t="n">
        <f aca="false">G404*H404</f>
        <v>3652</v>
      </c>
      <c r="BK404" s="195"/>
      <c r="BL404" s="195" t="n">
        <v>764</v>
      </c>
      <c r="BW404" s="195" t="str">
        <f aca="false">I404</f>
        <v>21</v>
      </c>
    </row>
    <row r="405" customFormat="false" ht="13.5" hidden="false" customHeight="true" outlineLevel="0" collapsed="false">
      <c r="A405" s="198"/>
      <c r="D405" s="203" t="s">
        <v>980</v>
      </c>
      <c r="E405" s="203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</row>
    <row r="406" customFormat="false" ht="15" hidden="false" customHeight="true" outlineLevel="0" collapsed="false">
      <c r="A406" s="198"/>
      <c r="D406" s="199" t="s">
        <v>1097</v>
      </c>
      <c r="E406" s="200" t="s">
        <v>1102</v>
      </c>
      <c r="G406" s="201" t="n">
        <v>4</v>
      </c>
      <c r="P406" s="202"/>
    </row>
    <row r="407" customFormat="false" ht="13.5" hidden="false" customHeight="true" outlineLevel="0" collapsed="false">
      <c r="A407" s="194" t="s">
        <v>1103</v>
      </c>
      <c r="B407" s="12" t="s">
        <v>80</v>
      </c>
      <c r="C407" s="12" t="s">
        <v>1028</v>
      </c>
      <c r="D407" s="10" t="s">
        <v>1104</v>
      </c>
      <c r="E407" s="10"/>
      <c r="F407" s="12" t="s">
        <v>463</v>
      </c>
      <c r="G407" s="195" t="n">
        <v>4</v>
      </c>
      <c r="H407" s="195" t="n">
        <v>302.99</v>
      </c>
      <c r="I407" s="196" t="s">
        <v>185</v>
      </c>
      <c r="J407" s="195" t="n">
        <f aca="false">G407*AO407</f>
        <v>676.96</v>
      </c>
      <c r="K407" s="195" t="n">
        <f aca="false">G407*AP407</f>
        <v>535</v>
      </c>
      <c r="L407" s="195" t="n">
        <f aca="false">G407*H407</f>
        <v>1211.96</v>
      </c>
      <c r="M407" s="195" t="n">
        <f aca="false">L407*(1+BW407/100)</f>
        <v>1466.4716</v>
      </c>
      <c r="N407" s="195" t="n">
        <v>0.00059</v>
      </c>
      <c r="O407" s="195" t="n">
        <f aca="false">G407*N407</f>
        <v>0.00236</v>
      </c>
      <c r="P407" s="197" t="s">
        <v>186</v>
      </c>
      <c r="Z407" s="195" t="n">
        <f aca="false">IF(AQ407="5",BJ407,0)</f>
        <v>0</v>
      </c>
      <c r="AB407" s="195" t="n">
        <f aca="false">IF(AQ407="1",BH407,0)</f>
        <v>0</v>
      </c>
      <c r="AC407" s="195" t="n">
        <f aca="false">IF(AQ407="1",BI407,0)</f>
        <v>0</v>
      </c>
      <c r="AD407" s="195" t="n">
        <f aca="false">IF(AQ407="7",BH407,0)</f>
        <v>676.96</v>
      </c>
      <c r="AE407" s="195" t="n">
        <f aca="false">IF(AQ407="7",BI407,0)</f>
        <v>535</v>
      </c>
      <c r="AF407" s="195" t="n">
        <f aca="false">IF(AQ407="2",BH407,0)</f>
        <v>0</v>
      </c>
      <c r="AG407" s="195" t="n">
        <f aca="false">IF(AQ407="2",BI407,0)</f>
        <v>0</v>
      </c>
      <c r="AH407" s="195" t="n">
        <f aca="false">IF(AQ407="0",BJ407,0)</f>
        <v>0</v>
      </c>
      <c r="AI407" s="174" t="s">
        <v>80</v>
      </c>
      <c r="AJ407" s="195" t="n">
        <f aca="false">IF(AN407=0,L407,0)</f>
        <v>0</v>
      </c>
      <c r="AK407" s="195" t="n">
        <f aca="false">IF(AN407=12,L407,0)</f>
        <v>0</v>
      </c>
      <c r="AL407" s="195" t="n">
        <f aca="false">IF(AN407=21,L407,0)</f>
        <v>1211.96</v>
      </c>
      <c r="AN407" s="195" t="n">
        <v>21</v>
      </c>
      <c r="AO407" s="195" t="n">
        <f aca="false">H407*0.558566289316479</f>
        <v>169.24</v>
      </c>
      <c r="AP407" s="195" t="n">
        <f aca="false">H407*(1-0.558566289316479)</f>
        <v>133.75</v>
      </c>
      <c r="AQ407" s="196" t="s">
        <v>230</v>
      </c>
      <c r="AV407" s="195" t="n">
        <f aca="false">AW407+AX407</f>
        <v>1211.96</v>
      </c>
      <c r="AW407" s="195" t="n">
        <f aca="false">G407*AO407</f>
        <v>676.96</v>
      </c>
      <c r="AX407" s="195" t="n">
        <f aca="false">G407*AP407</f>
        <v>535</v>
      </c>
      <c r="AY407" s="196" t="s">
        <v>454</v>
      </c>
      <c r="AZ407" s="196" t="s">
        <v>440</v>
      </c>
      <c r="BA407" s="174" t="s">
        <v>189</v>
      </c>
      <c r="BC407" s="195" t="n">
        <f aca="false">AW407+AX407</f>
        <v>1211.96</v>
      </c>
      <c r="BD407" s="195" t="n">
        <f aca="false">H407/(100-BE407)*100</f>
        <v>302.99</v>
      </c>
      <c r="BE407" s="195" t="n">
        <v>0</v>
      </c>
      <c r="BF407" s="195" t="n">
        <f aca="false">O407</f>
        <v>0.00236</v>
      </c>
      <c r="BH407" s="195" t="n">
        <f aca="false">G407*AO407</f>
        <v>676.96</v>
      </c>
      <c r="BI407" s="195" t="n">
        <f aca="false">G407*AP407</f>
        <v>535</v>
      </c>
      <c r="BJ407" s="195" t="n">
        <f aca="false">G407*H407</f>
        <v>1211.96</v>
      </c>
      <c r="BK407" s="195"/>
      <c r="BL407" s="195" t="n">
        <v>764</v>
      </c>
      <c r="BW407" s="195" t="str">
        <f aca="false">I407</f>
        <v>21</v>
      </c>
    </row>
    <row r="408" customFormat="false" ht="13.5" hidden="false" customHeight="true" outlineLevel="0" collapsed="false">
      <c r="A408" s="198"/>
      <c r="D408" s="203" t="s">
        <v>1105</v>
      </c>
      <c r="E408" s="203"/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</row>
    <row r="409" customFormat="false" ht="15" hidden="false" customHeight="true" outlineLevel="0" collapsed="false">
      <c r="A409" s="198"/>
      <c r="D409" s="199" t="s">
        <v>1097</v>
      </c>
      <c r="E409" s="200" t="s">
        <v>1106</v>
      </c>
      <c r="G409" s="201" t="n">
        <v>4</v>
      </c>
      <c r="P409" s="202"/>
    </row>
    <row r="410" customFormat="false" ht="13.5" hidden="false" customHeight="true" outlineLevel="0" collapsed="false">
      <c r="A410" s="194" t="s">
        <v>1107</v>
      </c>
      <c r="B410" s="12" t="s">
        <v>80</v>
      </c>
      <c r="C410" s="12" t="s">
        <v>1108</v>
      </c>
      <c r="D410" s="10" t="s">
        <v>1109</v>
      </c>
      <c r="E410" s="10"/>
      <c r="F410" s="12" t="s">
        <v>237</v>
      </c>
      <c r="G410" s="195" t="n">
        <v>5</v>
      </c>
      <c r="H410" s="195" t="n">
        <v>61.4</v>
      </c>
      <c r="I410" s="196" t="s">
        <v>185</v>
      </c>
      <c r="J410" s="195" t="n">
        <f aca="false">G410*AO410</f>
        <v>0</v>
      </c>
      <c r="K410" s="195" t="n">
        <f aca="false">G410*AP410</f>
        <v>307</v>
      </c>
      <c r="L410" s="195" t="n">
        <f aca="false">G410*H410</f>
        <v>307</v>
      </c>
      <c r="M410" s="195" t="n">
        <f aca="false">L410*(1+BW410/100)</f>
        <v>371.47</v>
      </c>
      <c r="N410" s="195" t="n">
        <v>0.00303</v>
      </c>
      <c r="O410" s="195" t="n">
        <f aca="false">G410*N410</f>
        <v>0.01515</v>
      </c>
      <c r="P410" s="197" t="s">
        <v>186</v>
      </c>
      <c r="Z410" s="195" t="n">
        <f aca="false">IF(AQ410="5",BJ410,0)</f>
        <v>0</v>
      </c>
      <c r="AB410" s="195" t="n">
        <f aca="false">IF(AQ410="1",BH410,0)</f>
        <v>0</v>
      </c>
      <c r="AC410" s="195" t="n">
        <f aca="false">IF(AQ410="1",BI410,0)</f>
        <v>0</v>
      </c>
      <c r="AD410" s="195" t="n">
        <f aca="false">IF(AQ410="7",BH410,0)</f>
        <v>0</v>
      </c>
      <c r="AE410" s="195" t="n">
        <f aca="false">IF(AQ410="7",BI410,0)</f>
        <v>307</v>
      </c>
      <c r="AF410" s="195" t="n">
        <f aca="false">IF(AQ410="2",BH410,0)</f>
        <v>0</v>
      </c>
      <c r="AG410" s="195" t="n">
        <f aca="false">IF(AQ410="2",BI410,0)</f>
        <v>0</v>
      </c>
      <c r="AH410" s="195" t="n">
        <f aca="false">IF(AQ410="0",BJ410,0)</f>
        <v>0</v>
      </c>
      <c r="AI410" s="174" t="s">
        <v>80</v>
      </c>
      <c r="AJ410" s="195" t="n">
        <f aca="false">IF(AN410=0,L410,0)</f>
        <v>0</v>
      </c>
      <c r="AK410" s="195" t="n">
        <f aca="false">IF(AN410=12,L410,0)</f>
        <v>0</v>
      </c>
      <c r="AL410" s="195" t="n">
        <f aca="false">IF(AN410=21,L410,0)</f>
        <v>307</v>
      </c>
      <c r="AN410" s="195" t="n">
        <v>21</v>
      </c>
      <c r="AO410" s="195" t="n">
        <f aca="false">H410*0</f>
        <v>0</v>
      </c>
      <c r="AP410" s="195" t="n">
        <f aca="false">H410*(1-0)</f>
        <v>61.4</v>
      </c>
      <c r="AQ410" s="196" t="s">
        <v>230</v>
      </c>
      <c r="AV410" s="195" t="n">
        <f aca="false">AW410+AX410</f>
        <v>307</v>
      </c>
      <c r="AW410" s="195" t="n">
        <f aca="false">G410*AO410</f>
        <v>0</v>
      </c>
      <c r="AX410" s="195" t="n">
        <f aca="false">G410*AP410</f>
        <v>307</v>
      </c>
      <c r="AY410" s="196" t="s">
        <v>454</v>
      </c>
      <c r="AZ410" s="196" t="s">
        <v>440</v>
      </c>
      <c r="BA410" s="174" t="s">
        <v>189</v>
      </c>
      <c r="BC410" s="195" t="n">
        <f aca="false">AW410+AX410</f>
        <v>307</v>
      </c>
      <c r="BD410" s="195" t="n">
        <f aca="false">H410/(100-BE410)*100</f>
        <v>61.4</v>
      </c>
      <c r="BE410" s="195" t="n">
        <v>0</v>
      </c>
      <c r="BF410" s="195" t="n">
        <f aca="false">O410</f>
        <v>0.01515</v>
      </c>
      <c r="BH410" s="195" t="n">
        <f aca="false">G410*AO410</f>
        <v>0</v>
      </c>
      <c r="BI410" s="195" t="n">
        <f aca="false">G410*AP410</f>
        <v>307</v>
      </c>
      <c r="BJ410" s="195" t="n">
        <f aca="false">G410*H410</f>
        <v>307</v>
      </c>
      <c r="BK410" s="195"/>
      <c r="BL410" s="195" t="n">
        <v>764</v>
      </c>
      <c r="BW410" s="195" t="str">
        <f aca="false">I410</f>
        <v>21</v>
      </c>
    </row>
    <row r="411" customFormat="false" ht="15" hidden="false" customHeight="true" outlineLevel="0" collapsed="false">
      <c r="A411" s="198"/>
      <c r="D411" s="199" t="s">
        <v>1110</v>
      </c>
      <c r="E411" s="200"/>
      <c r="G411" s="201" t="n">
        <v>5</v>
      </c>
      <c r="P411" s="202"/>
    </row>
    <row r="412" customFormat="false" ht="13.5" hidden="false" customHeight="true" outlineLevel="0" collapsed="false">
      <c r="A412" s="194" t="s">
        <v>1111</v>
      </c>
      <c r="B412" s="12" t="s">
        <v>80</v>
      </c>
      <c r="C412" s="12" t="s">
        <v>1112</v>
      </c>
      <c r="D412" s="10" t="s">
        <v>1113</v>
      </c>
      <c r="E412" s="10"/>
      <c r="F412" s="12" t="s">
        <v>463</v>
      </c>
      <c r="G412" s="195" t="n">
        <v>55</v>
      </c>
      <c r="H412" s="195" t="n">
        <v>37.89</v>
      </c>
      <c r="I412" s="196" t="s">
        <v>185</v>
      </c>
      <c r="J412" s="195" t="n">
        <f aca="false">G412*AO412</f>
        <v>0</v>
      </c>
      <c r="K412" s="195" t="n">
        <f aca="false">G412*AP412</f>
        <v>2083.95</v>
      </c>
      <c r="L412" s="195" t="n">
        <f aca="false">G412*H412</f>
        <v>2083.95</v>
      </c>
      <c r="M412" s="195" t="n">
        <f aca="false">L412*(1+BW412/100)</f>
        <v>2521.5795</v>
      </c>
      <c r="N412" s="195" t="n">
        <v>0.00416</v>
      </c>
      <c r="O412" s="195" t="n">
        <f aca="false">G412*N412</f>
        <v>0.2288</v>
      </c>
      <c r="P412" s="197" t="s">
        <v>186</v>
      </c>
      <c r="Z412" s="195" t="n">
        <f aca="false">IF(AQ412="5",BJ412,0)</f>
        <v>0</v>
      </c>
      <c r="AB412" s="195" t="n">
        <f aca="false">IF(AQ412="1",BH412,0)</f>
        <v>0</v>
      </c>
      <c r="AC412" s="195" t="n">
        <f aca="false">IF(AQ412="1",BI412,0)</f>
        <v>0</v>
      </c>
      <c r="AD412" s="195" t="n">
        <f aca="false">IF(AQ412="7",BH412,0)</f>
        <v>0</v>
      </c>
      <c r="AE412" s="195" t="n">
        <f aca="false">IF(AQ412="7",BI412,0)</f>
        <v>2083.95</v>
      </c>
      <c r="AF412" s="195" t="n">
        <f aca="false">IF(AQ412="2",BH412,0)</f>
        <v>0</v>
      </c>
      <c r="AG412" s="195" t="n">
        <f aca="false">IF(AQ412="2",BI412,0)</f>
        <v>0</v>
      </c>
      <c r="AH412" s="195" t="n">
        <f aca="false">IF(AQ412="0",BJ412,0)</f>
        <v>0</v>
      </c>
      <c r="AI412" s="174" t="s">
        <v>80</v>
      </c>
      <c r="AJ412" s="195" t="n">
        <f aca="false">IF(AN412=0,L412,0)</f>
        <v>0</v>
      </c>
      <c r="AK412" s="195" t="n">
        <f aca="false">IF(AN412=12,L412,0)</f>
        <v>0</v>
      </c>
      <c r="AL412" s="195" t="n">
        <f aca="false">IF(AN412=21,L412,0)</f>
        <v>2083.95</v>
      </c>
      <c r="AN412" s="195" t="n">
        <v>21</v>
      </c>
      <c r="AO412" s="195" t="n">
        <f aca="false">H412*0</f>
        <v>0</v>
      </c>
      <c r="AP412" s="195" t="n">
        <f aca="false">H412*(1-0)</f>
        <v>37.89</v>
      </c>
      <c r="AQ412" s="196" t="s">
        <v>230</v>
      </c>
      <c r="AV412" s="195" t="n">
        <f aca="false">AW412+AX412</f>
        <v>2083.95</v>
      </c>
      <c r="AW412" s="195" t="n">
        <f aca="false">G412*AO412</f>
        <v>0</v>
      </c>
      <c r="AX412" s="195" t="n">
        <f aca="false">G412*AP412</f>
        <v>2083.95</v>
      </c>
      <c r="AY412" s="196" t="s">
        <v>454</v>
      </c>
      <c r="AZ412" s="196" t="s">
        <v>440</v>
      </c>
      <c r="BA412" s="174" t="s">
        <v>189</v>
      </c>
      <c r="BC412" s="195" t="n">
        <f aca="false">AW412+AX412</f>
        <v>2083.95</v>
      </c>
      <c r="BD412" s="195" t="n">
        <f aca="false">H412/(100-BE412)*100</f>
        <v>37.89</v>
      </c>
      <c r="BE412" s="195" t="n">
        <v>0</v>
      </c>
      <c r="BF412" s="195" t="n">
        <f aca="false">O412</f>
        <v>0.2288</v>
      </c>
      <c r="BH412" s="195" t="n">
        <f aca="false">G412*AO412</f>
        <v>0</v>
      </c>
      <c r="BI412" s="195" t="n">
        <f aca="false">G412*AP412</f>
        <v>2083.95</v>
      </c>
      <c r="BJ412" s="195" t="n">
        <f aca="false">G412*H412</f>
        <v>2083.95</v>
      </c>
      <c r="BK412" s="195"/>
      <c r="BL412" s="195" t="n">
        <v>764</v>
      </c>
      <c r="BW412" s="195" t="str">
        <f aca="false">I412</f>
        <v>21</v>
      </c>
    </row>
    <row r="413" customFormat="false" ht="15" hidden="false" customHeight="true" outlineLevel="0" collapsed="false">
      <c r="A413" s="198"/>
      <c r="D413" s="199" t="s">
        <v>471</v>
      </c>
      <c r="E413" s="200"/>
      <c r="G413" s="201" t="n">
        <v>55</v>
      </c>
      <c r="P413" s="202"/>
    </row>
    <row r="414" customFormat="false" ht="13.5" hidden="false" customHeight="true" outlineLevel="0" collapsed="false">
      <c r="A414" s="194" t="s">
        <v>1114</v>
      </c>
      <c r="B414" s="12" t="s">
        <v>80</v>
      </c>
      <c r="C414" s="12" t="s">
        <v>1115</v>
      </c>
      <c r="D414" s="10" t="s">
        <v>1116</v>
      </c>
      <c r="E414" s="10"/>
      <c r="F414" s="12" t="s">
        <v>463</v>
      </c>
      <c r="G414" s="195" t="n">
        <v>9</v>
      </c>
      <c r="H414" s="195" t="n">
        <v>56.9</v>
      </c>
      <c r="I414" s="196" t="s">
        <v>185</v>
      </c>
      <c r="J414" s="195" t="n">
        <f aca="false">G414*AO414</f>
        <v>0</v>
      </c>
      <c r="K414" s="195" t="n">
        <f aca="false">G414*AP414</f>
        <v>512.1</v>
      </c>
      <c r="L414" s="195" t="n">
        <f aca="false">G414*H414</f>
        <v>512.1</v>
      </c>
      <c r="M414" s="195" t="n">
        <f aca="false">L414*(1+BW414/100)</f>
        <v>619.641</v>
      </c>
      <c r="N414" s="195" t="n">
        <v>0.00336</v>
      </c>
      <c r="O414" s="195" t="n">
        <f aca="false">G414*N414</f>
        <v>0.03024</v>
      </c>
      <c r="P414" s="197" t="s">
        <v>186</v>
      </c>
      <c r="Z414" s="195" t="n">
        <f aca="false">IF(AQ414="5",BJ414,0)</f>
        <v>0</v>
      </c>
      <c r="AB414" s="195" t="n">
        <f aca="false">IF(AQ414="1",BH414,0)</f>
        <v>0</v>
      </c>
      <c r="AC414" s="195" t="n">
        <f aca="false">IF(AQ414="1",BI414,0)</f>
        <v>0</v>
      </c>
      <c r="AD414" s="195" t="n">
        <f aca="false">IF(AQ414="7",BH414,0)</f>
        <v>0</v>
      </c>
      <c r="AE414" s="195" t="n">
        <f aca="false">IF(AQ414="7",BI414,0)</f>
        <v>512.1</v>
      </c>
      <c r="AF414" s="195" t="n">
        <f aca="false">IF(AQ414="2",BH414,0)</f>
        <v>0</v>
      </c>
      <c r="AG414" s="195" t="n">
        <f aca="false">IF(AQ414="2",BI414,0)</f>
        <v>0</v>
      </c>
      <c r="AH414" s="195" t="n">
        <f aca="false">IF(AQ414="0",BJ414,0)</f>
        <v>0</v>
      </c>
      <c r="AI414" s="174" t="s">
        <v>80</v>
      </c>
      <c r="AJ414" s="195" t="n">
        <f aca="false">IF(AN414=0,L414,0)</f>
        <v>0</v>
      </c>
      <c r="AK414" s="195" t="n">
        <f aca="false">IF(AN414=12,L414,0)</f>
        <v>0</v>
      </c>
      <c r="AL414" s="195" t="n">
        <f aca="false">IF(AN414=21,L414,0)</f>
        <v>512.1</v>
      </c>
      <c r="AN414" s="195" t="n">
        <v>21</v>
      </c>
      <c r="AO414" s="195" t="n">
        <f aca="false">H414*0</f>
        <v>0</v>
      </c>
      <c r="AP414" s="195" t="n">
        <f aca="false">H414*(1-0)</f>
        <v>56.9</v>
      </c>
      <c r="AQ414" s="196" t="s">
        <v>230</v>
      </c>
      <c r="AV414" s="195" t="n">
        <f aca="false">AW414+AX414</f>
        <v>512.1</v>
      </c>
      <c r="AW414" s="195" t="n">
        <f aca="false">G414*AO414</f>
        <v>0</v>
      </c>
      <c r="AX414" s="195" t="n">
        <f aca="false">G414*AP414</f>
        <v>512.1</v>
      </c>
      <c r="AY414" s="196" t="s">
        <v>454</v>
      </c>
      <c r="AZ414" s="196" t="s">
        <v>440</v>
      </c>
      <c r="BA414" s="174" t="s">
        <v>189</v>
      </c>
      <c r="BC414" s="195" t="n">
        <f aca="false">AW414+AX414</f>
        <v>512.1</v>
      </c>
      <c r="BD414" s="195" t="n">
        <f aca="false">H414/(100-BE414)*100</f>
        <v>56.9</v>
      </c>
      <c r="BE414" s="195" t="n">
        <v>0</v>
      </c>
      <c r="BF414" s="195" t="n">
        <f aca="false">O414</f>
        <v>0.03024</v>
      </c>
      <c r="BH414" s="195" t="n">
        <f aca="false">G414*AO414</f>
        <v>0</v>
      </c>
      <c r="BI414" s="195" t="n">
        <f aca="false">G414*AP414</f>
        <v>512.1</v>
      </c>
      <c r="BJ414" s="195" t="n">
        <f aca="false">G414*H414</f>
        <v>512.1</v>
      </c>
      <c r="BK414" s="195"/>
      <c r="BL414" s="195" t="n">
        <v>764</v>
      </c>
      <c r="BW414" s="195" t="str">
        <f aca="false">I414</f>
        <v>21</v>
      </c>
    </row>
    <row r="415" customFormat="false" ht="15" hidden="false" customHeight="true" outlineLevel="0" collapsed="false">
      <c r="A415" s="198"/>
      <c r="D415" s="199" t="s">
        <v>942</v>
      </c>
      <c r="E415" s="200"/>
      <c r="G415" s="201" t="n">
        <v>9</v>
      </c>
      <c r="P415" s="202"/>
    </row>
    <row r="416" customFormat="false" ht="13.5" hidden="false" customHeight="true" outlineLevel="0" collapsed="false">
      <c r="A416" s="194" t="s">
        <v>1117</v>
      </c>
      <c r="B416" s="12" t="s">
        <v>80</v>
      </c>
      <c r="C416" s="12" t="s">
        <v>1118</v>
      </c>
      <c r="D416" s="10" t="s">
        <v>1119</v>
      </c>
      <c r="E416" s="10"/>
      <c r="F416" s="12" t="s">
        <v>463</v>
      </c>
      <c r="G416" s="195" t="n">
        <v>57</v>
      </c>
      <c r="H416" s="195" t="n">
        <v>66.7</v>
      </c>
      <c r="I416" s="196" t="s">
        <v>185</v>
      </c>
      <c r="J416" s="195" t="n">
        <f aca="false">G416*AO416</f>
        <v>0</v>
      </c>
      <c r="K416" s="195" t="n">
        <f aca="false">G416*AP416</f>
        <v>3801.9</v>
      </c>
      <c r="L416" s="195" t="n">
        <f aca="false">G416*H416</f>
        <v>3801.9</v>
      </c>
      <c r="M416" s="195" t="n">
        <f aca="false">L416*(1+BW416/100)</f>
        <v>4600.299</v>
      </c>
      <c r="N416" s="195" t="n">
        <v>0.00435</v>
      </c>
      <c r="O416" s="195" t="n">
        <f aca="false">G416*N416</f>
        <v>0.24795</v>
      </c>
      <c r="P416" s="197" t="s">
        <v>186</v>
      </c>
      <c r="Z416" s="195" t="n">
        <f aca="false">IF(AQ416="5",BJ416,0)</f>
        <v>0</v>
      </c>
      <c r="AB416" s="195" t="n">
        <f aca="false">IF(AQ416="1",BH416,0)</f>
        <v>0</v>
      </c>
      <c r="AC416" s="195" t="n">
        <f aca="false">IF(AQ416="1",BI416,0)</f>
        <v>0</v>
      </c>
      <c r="AD416" s="195" t="n">
        <f aca="false">IF(AQ416="7",BH416,0)</f>
        <v>0</v>
      </c>
      <c r="AE416" s="195" t="n">
        <f aca="false">IF(AQ416="7",BI416,0)</f>
        <v>3801.9</v>
      </c>
      <c r="AF416" s="195" t="n">
        <f aca="false">IF(AQ416="2",BH416,0)</f>
        <v>0</v>
      </c>
      <c r="AG416" s="195" t="n">
        <f aca="false">IF(AQ416="2",BI416,0)</f>
        <v>0</v>
      </c>
      <c r="AH416" s="195" t="n">
        <f aca="false">IF(AQ416="0",BJ416,0)</f>
        <v>0</v>
      </c>
      <c r="AI416" s="174" t="s">
        <v>80</v>
      </c>
      <c r="AJ416" s="195" t="n">
        <f aca="false">IF(AN416=0,L416,0)</f>
        <v>0</v>
      </c>
      <c r="AK416" s="195" t="n">
        <f aca="false">IF(AN416=12,L416,0)</f>
        <v>0</v>
      </c>
      <c r="AL416" s="195" t="n">
        <f aca="false">IF(AN416=21,L416,0)</f>
        <v>3801.9</v>
      </c>
      <c r="AN416" s="195" t="n">
        <v>21</v>
      </c>
      <c r="AO416" s="195" t="n">
        <f aca="false">H416*0</f>
        <v>0</v>
      </c>
      <c r="AP416" s="195" t="n">
        <f aca="false">H416*(1-0)</f>
        <v>66.7</v>
      </c>
      <c r="AQ416" s="196" t="s">
        <v>230</v>
      </c>
      <c r="AV416" s="195" t="n">
        <f aca="false">AW416+AX416</f>
        <v>3801.9</v>
      </c>
      <c r="AW416" s="195" t="n">
        <f aca="false">G416*AO416</f>
        <v>0</v>
      </c>
      <c r="AX416" s="195" t="n">
        <f aca="false">G416*AP416</f>
        <v>3801.9</v>
      </c>
      <c r="AY416" s="196" t="s">
        <v>454</v>
      </c>
      <c r="AZ416" s="196" t="s">
        <v>440</v>
      </c>
      <c r="BA416" s="174" t="s">
        <v>189</v>
      </c>
      <c r="BC416" s="195" t="n">
        <f aca="false">AW416+AX416</f>
        <v>3801.9</v>
      </c>
      <c r="BD416" s="195" t="n">
        <f aca="false">H416/(100-BE416)*100</f>
        <v>66.7</v>
      </c>
      <c r="BE416" s="195" t="n">
        <v>0</v>
      </c>
      <c r="BF416" s="195" t="n">
        <f aca="false">O416</f>
        <v>0.24795</v>
      </c>
      <c r="BH416" s="195" t="n">
        <f aca="false">G416*AO416</f>
        <v>0</v>
      </c>
      <c r="BI416" s="195" t="n">
        <f aca="false">G416*AP416</f>
        <v>3801.9</v>
      </c>
      <c r="BJ416" s="195" t="n">
        <f aca="false">G416*H416</f>
        <v>3801.9</v>
      </c>
      <c r="BK416" s="195"/>
      <c r="BL416" s="195" t="n">
        <v>764</v>
      </c>
      <c r="BW416" s="195" t="str">
        <f aca="false">I416</f>
        <v>21</v>
      </c>
    </row>
    <row r="417" customFormat="false" ht="15" hidden="false" customHeight="true" outlineLevel="0" collapsed="false">
      <c r="A417" s="198"/>
      <c r="D417" s="199" t="s">
        <v>952</v>
      </c>
      <c r="E417" s="200"/>
      <c r="G417" s="201" t="n">
        <v>57</v>
      </c>
      <c r="P417" s="202"/>
    </row>
    <row r="418" customFormat="false" ht="13.5" hidden="false" customHeight="true" outlineLevel="0" collapsed="false">
      <c r="A418" s="194" t="s">
        <v>1120</v>
      </c>
      <c r="B418" s="12" t="s">
        <v>80</v>
      </c>
      <c r="C418" s="12" t="s">
        <v>1121</v>
      </c>
      <c r="D418" s="10" t="s">
        <v>1122</v>
      </c>
      <c r="E418" s="10"/>
      <c r="F418" s="12" t="s">
        <v>463</v>
      </c>
      <c r="G418" s="195" t="n">
        <v>10</v>
      </c>
      <c r="H418" s="195" t="n">
        <v>108.51</v>
      </c>
      <c r="I418" s="196" t="s">
        <v>185</v>
      </c>
      <c r="J418" s="195" t="n">
        <f aca="false">G418*AO418</f>
        <v>0</v>
      </c>
      <c r="K418" s="195" t="n">
        <f aca="false">G418*AP418</f>
        <v>1085.1</v>
      </c>
      <c r="L418" s="195" t="n">
        <f aca="false">G418*H418</f>
        <v>1085.1</v>
      </c>
      <c r="M418" s="195" t="n">
        <f aca="false">L418*(1+BW418/100)</f>
        <v>1312.971</v>
      </c>
      <c r="N418" s="195" t="n">
        <v>0.00515</v>
      </c>
      <c r="O418" s="195" t="n">
        <f aca="false">G418*N418</f>
        <v>0.0515</v>
      </c>
      <c r="P418" s="197" t="s">
        <v>186</v>
      </c>
      <c r="Z418" s="195" t="n">
        <f aca="false">IF(AQ418="5",BJ418,0)</f>
        <v>0</v>
      </c>
      <c r="AB418" s="195" t="n">
        <f aca="false">IF(AQ418="1",BH418,0)</f>
        <v>0</v>
      </c>
      <c r="AC418" s="195" t="n">
        <f aca="false">IF(AQ418="1",BI418,0)</f>
        <v>0</v>
      </c>
      <c r="AD418" s="195" t="n">
        <f aca="false">IF(AQ418="7",BH418,0)</f>
        <v>0</v>
      </c>
      <c r="AE418" s="195" t="n">
        <f aca="false">IF(AQ418="7",BI418,0)</f>
        <v>1085.1</v>
      </c>
      <c r="AF418" s="195" t="n">
        <f aca="false">IF(AQ418="2",BH418,0)</f>
        <v>0</v>
      </c>
      <c r="AG418" s="195" t="n">
        <f aca="false">IF(AQ418="2",BI418,0)</f>
        <v>0</v>
      </c>
      <c r="AH418" s="195" t="n">
        <f aca="false">IF(AQ418="0",BJ418,0)</f>
        <v>0</v>
      </c>
      <c r="AI418" s="174" t="s">
        <v>80</v>
      </c>
      <c r="AJ418" s="195" t="n">
        <f aca="false">IF(AN418=0,L418,0)</f>
        <v>0</v>
      </c>
      <c r="AK418" s="195" t="n">
        <f aca="false">IF(AN418=12,L418,0)</f>
        <v>0</v>
      </c>
      <c r="AL418" s="195" t="n">
        <f aca="false">IF(AN418=21,L418,0)</f>
        <v>1085.1</v>
      </c>
      <c r="AN418" s="195" t="n">
        <v>21</v>
      </c>
      <c r="AO418" s="195" t="n">
        <f aca="false">H418*0</f>
        <v>0</v>
      </c>
      <c r="AP418" s="195" t="n">
        <f aca="false">H418*(1-0)</f>
        <v>108.51</v>
      </c>
      <c r="AQ418" s="196" t="s">
        <v>230</v>
      </c>
      <c r="AV418" s="195" t="n">
        <f aca="false">AW418+AX418</f>
        <v>1085.1</v>
      </c>
      <c r="AW418" s="195" t="n">
        <f aca="false">G418*AO418</f>
        <v>0</v>
      </c>
      <c r="AX418" s="195" t="n">
        <f aca="false">G418*AP418</f>
        <v>1085.1</v>
      </c>
      <c r="AY418" s="196" t="s">
        <v>454</v>
      </c>
      <c r="AZ418" s="196" t="s">
        <v>440</v>
      </c>
      <c r="BA418" s="174" t="s">
        <v>189</v>
      </c>
      <c r="BC418" s="195" t="n">
        <f aca="false">AW418+AX418</f>
        <v>1085.1</v>
      </c>
      <c r="BD418" s="195" t="n">
        <f aca="false">H418/(100-BE418)*100</f>
        <v>108.51</v>
      </c>
      <c r="BE418" s="195" t="n">
        <v>0</v>
      </c>
      <c r="BF418" s="195" t="n">
        <f aca="false">O418</f>
        <v>0.0515</v>
      </c>
      <c r="BH418" s="195" t="n">
        <f aca="false">G418*AO418</f>
        <v>0</v>
      </c>
      <c r="BI418" s="195" t="n">
        <f aca="false">G418*AP418</f>
        <v>1085.1</v>
      </c>
      <c r="BJ418" s="195" t="n">
        <f aca="false">G418*H418</f>
        <v>1085.1</v>
      </c>
      <c r="BK418" s="195"/>
      <c r="BL418" s="195" t="n">
        <v>764</v>
      </c>
      <c r="BW418" s="195" t="str">
        <f aca="false">I418</f>
        <v>21</v>
      </c>
    </row>
    <row r="419" customFormat="false" ht="15" hidden="false" customHeight="true" outlineLevel="0" collapsed="false">
      <c r="A419" s="198"/>
      <c r="D419" s="199" t="s">
        <v>1067</v>
      </c>
      <c r="E419" s="200"/>
      <c r="G419" s="201" t="n">
        <v>10</v>
      </c>
      <c r="P419" s="202"/>
    </row>
    <row r="420" customFormat="false" ht="13.5" hidden="false" customHeight="true" outlineLevel="0" collapsed="false">
      <c r="A420" s="194" t="s">
        <v>1123</v>
      </c>
      <c r="B420" s="12" t="s">
        <v>80</v>
      </c>
      <c r="C420" s="12" t="s">
        <v>1124</v>
      </c>
      <c r="D420" s="10" t="s">
        <v>1125</v>
      </c>
      <c r="E420" s="10"/>
      <c r="F420" s="12" t="s">
        <v>237</v>
      </c>
      <c r="G420" s="195" t="n">
        <v>1</v>
      </c>
      <c r="H420" s="195" t="n">
        <v>75.81</v>
      </c>
      <c r="I420" s="196" t="s">
        <v>185</v>
      </c>
      <c r="J420" s="195" t="n">
        <f aca="false">G420*AO420</f>
        <v>0</v>
      </c>
      <c r="K420" s="195" t="n">
        <f aca="false">G420*AP420</f>
        <v>75.81</v>
      </c>
      <c r="L420" s="195" t="n">
        <f aca="false">G420*H420</f>
        <v>75.81</v>
      </c>
      <c r="M420" s="195" t="n">
        <f aca="false">L420*(1+BW420/100)</f>
        <v>91.7301</v>
      </c>
      <c r="N420" s="195" t="n">
        <v>0.00115</v>
      </c>
      <c r="O420" s="195" t="n">
        <f aca="false">G420*N420</f>
        <v>0.00115</v>
      </c>
      <c r="P420" s="197" t="s">
        <v>186</v>
      </c>
      <c r="Z420" s="195" t="n">
        <f aca="false">IF(AQ420="5",BJ420,0)</f>
        <v>0</v>
      </c>
      <c r="AB420" s="195" t="n">
        <f aca="false">IF(AQ420="1",BH420,0)</f>
        <v>0</v>
      </c>
      <c r="AC420" s="195" t="n">
        <f aca="false">IF(AQ420="1",BI420,0)</f>
        <v>0</v>
      </c>
      <c r="AD420" s="195" t="n">
        <f aca="false">IF(AQ420="7",BH420,0)</f>
        <v>0</v>
      </c>
      <c r="AE420" s="195" t="n">
        <f aca="false">IF(AQ420="7",BI420,0)</f>
        <v>75.81</v>
      </c>
      <c r="AF420" s="195" t="n">
        <f aca="false">IF(AQ420="2",BH420,0)</f>
        <v>0</v>
      </c>
      <c r="AG420" s="195" t="n">
        <f aca="false">IF(AQ420="2",BI420,0)</f>
        <v>0</v>
      </c>
      <c r="AH420" s="195" t="n">
        <f aca="false">IF(AQ420="0",BJ420,0)</f>
        <v>0</v>
      </c>
      <c r="AI420" s="174" t="s">
        <v>80</v>
      </c>
      <c r="AJ420" s="195" t="n">
        <f aca="false">IF(AN420=0,L420,0)</f>
        <v>0</v>
      </c>
      <c r="AK420" s="195" t="n">
        <f aca="false">IF(AN420=12,L420,0)</f>
        <v>0</v>
      </c>
      <c r="AL420" s="195" t="n">
        <f aca="false">IF(AN420=21,L420,0)</f>
        <v>75.81</v>
      </c>
      <c r="AN420" s="195" t="n">
        <v>21</v>
      </c>
      <c r="AO420" s="195" t="n">
        <f aca="false">H420*0</f>
        <v>0</v>
      </c>
      <c r="AP420" s="195" t="n">
        <f aca="false">H420*(1-0)</f>
        <v>75.81</v>
      </c>
      <c r="AQ420" s="196" t="s">
        <v>230</v>
      </c>
      <c r="AV420" s="195" t="n">
        <f aca="false">AW420+AX420</f>
        <v>75.81</v>
      </c>
      <c r="AW420" s="195" t="n">
        <f aca="false">G420*AO420</f>
        <v>0</v>
      </c>
      <c r="AX420" s="195" t="n">
        <f aca="false">G420*AP420</f>
        <v>75.81</v>
      </c>
      <c r="AY420" s="196" t="s">
        <v>454</v>
      </c>
      <c r="AZ420" s="196" t="s">
        <v>440</v>
      </c>
      <c r="BA420" s="174" t="s">
        <v>189</v>
      </c>
      <c r="BC420" s="195" t="n">
        <f aca="false">AW420+AX420</f>
        <v>75.81</v>
      </c>
      <c r="BD420" s="195" t="n">
        <f aca="false">H420/(100-BE420)*100</f>
        <v>75.81</v>
      </c>
      <c r="BE420" s="195" t="n">
        <v>0</v>
      </c>
      <c r="BF420" s="195" t="n">
        <f aca="false">O420</f>
        <v>0.00115</v>
      </c>
      <c r="BH420" s="195" t="n">
        <f aca="false">G420*AO420</f>
        <v>0</v>
      </c>
      <c r="BI420" s="195" t="n">
        <f aca="false">G420*AP420</f>
        <v>75.81</v>
      </c>
      <c r="BJ420" s="195" t="n">
        <f aca="false">G420*H420</f>
        <v>75.81</v>
      </c>
      <c r="BK420" s="195"/>
      <c r="BL420" s="195" t="n">
        <v>764</v>
      </c>
      <c r="BW420" s="195" t="str">
        <f aca="false">I420</f>
        <v>21</v>
      </c>
    </row>
    <row r="421" customFormat="false" ht="15" hidden="false" customHeight="true" outlineLevel="0" collapsed="false">
      <c r="A421" s="198"/>
      <c r="D421" s="199" t="s">
        <v>181</v>
      </c>
      <c r="E421" s="200"/>
      <c r="G421" s="201" t="n">
        <v>1</v>
      </c>
      <c r="P421" s="202"/>
    </row>
    <row r="422" customFormat="false" ht="13.5" hidden="false" customHeight="true" outlineLevel="0" collapsed="false">
      <c r="A422" s="194" t="s">
        <v>1126</v>
      </c>
      <c r="B422" s="12" t="s">
        <v>80</v>
      </c>
      <c r="C422" s="12" t="s">
        <v>1127</v>
      </c>
      <c r="D422" s="10" t="s">
        <v>1128</v>
      </c>
      <c r="E422" s="10"/>
      <c r="F422" s="12" t="s">
        <v>463</v>
      </c>
      <c r="G422" s="195" t="n">
        <v>20.5</v>
      </c>
      <c r="H422" s="195" t="n">
        <v>69.7</v>
      </c>
      <c r="I422" s="196" t="s">
        <v>185</v>
      </c>
      <c r="J422" s="195" t="n">
        <f aca="false">G422*AO422</f>
        <v>0</v>
      </c>
      <c r="K422" s="195" t="n">
        <f aca="false">G422*AP422</f>
        <v>1428.85</v>
      </c>
      <c r="L422" s="195" t="n">
        <f aca="false">G422*H422</f>
        <v>1428.85</v>
      </c>
      <c r="M422" s="195" t="n">
        <f aca="false">L422*(1+BW422/100)</f>
        <v>1728.9085</v>
      </c>
      <c r="N422" s="195" t="n">
        <v>0.00337</v>
      </c>
      <c r="O422" s="195" t="n">
        <f aca="false">G422*N422</f>
        <v>0.069085</v>
      </c>
      <c r="P422" s="197" t="s">
        <v>186</v>
      </c>
      <c r="Z422" s="195" t="n">
        <f aca="false">IF(AQ422="5",BJ422,0)</f>
        <v>0</v>
      </c>
      <c r="AB422" s="195" t="n">
        <f aca="false">IF(AQ422="1",BH422,0)</f>
        <v>0</v>
      </c>
      <c r="AC422" s="195" t="n">
        <f aca="false">IF(AQ422="1",BI422,0)</f>
        <v>0</v>
      </c>
      <c r="AD422" s="195" t="n">
        <f aca="false">IF(AQ422="7",BH422,0)</f>
        <v>0</v>
      </c>
      <c r="AE422" s="195" t="n">
        <f aca="false">IF(AQ422="7",BI422,0)</f>
        <v>1428.85</v>
      </c>
      <c r="AF422" s="195" t="n">
        <f aca="false">IF(AQ422="2",BH422,0)</f>
        <v>0</v>
      </c>
      <c r="AG422" s="195" t="n">
        <f aca="false">IF(AQ422="2",BI422,0)</f>
        <v>0</v>
      </c>
      <c r="AH422" s="195" t="n">
        <f aca="false">IF(AQ422="0",BJ422,0)</f>
        <v>0</v>
      </c>
      <c r="AI422" s="174" t="s">
        <v>80</v>
      </c>
      <c r="AJ422" s="195" t="n">
        <f aca="false">IF(AN422=0,L422,0)</f>
        <v>0</v>
      </c>
      <c r="AK422" s="195" t="n">
        <f aca="false">IF(AN422=12,L422,0)</f>
        <v>0</v>
      </c>
      <c r="AL422" s="195" t="n">
        <f aca="false">IF(AN422=21,L422,0)</f>
        <v>1428.85</v>
      </c>
      <c r="AN422" s="195" t="n">
        <v>21</v>
      </c>
      <c r="AO422" s="195" t="n">
        <f aca="false">H422*0</f>
        <v>0</v>
      </c>
      <c r="AP422" s="195" t="n">
        <f aca="false">H422*(1-0)</f>
        <v>69.7</v>
      </c>
      <c r="AQ422" s="196" t="s">
        <v>230</v>
      </c>
      <c r="AV422" s="195" t="n">
        <f aca="false">AW422+AX422</f>
        <v>1428.85</v>
      </c>
      <c r="AW422" s="195" t="n">
        <f aca="false">G422*AO422</f>
        <v>0</v>
      </c>
      <c r="AX422" s="195" t="n">
        <f aca="false">G422*AP422</f>
        <v>1428.85</v>
      </c>
      <c r="AY422" s="196" t="s">
        <v>454</v>
      </c>
      <c r="AZ422" s="196" t="s">
        <v>440</v>
      </c>
      <c r="BA422" s="174" t="s">
        <v>189</v>
      </c>
      <c r="BC422" s="195" t="n">
        <f aca="false">AW422+AX422</f>
        <v>1428.85</v>
      </c>
      <c r="BD422" s="195" t="n">
        <f aca="false">H422/(100-BE422)*100</f>
        <v>69.7</v>
      </c>
      <c r="BE422" s="195" t="n">
        <v>0</v>
      </c>
      <c r="BF422" s="195" t="n">
        <f aca="false">O422</f>
        <v>0.069085</v>
      </c>
      <c r="BH422" s="195" t="n">
        <f aca="false">G422*AO422</f>
        <v>0</v>
      </c>
      <c r="BI422" s="195" t="n">
        <f aca="false">G422*AP422</f>
        <v>1428.85</v>
      </c>
      <c r="BJ422" s="195" t="n">
        <f aca="false">G422*H422</f>
        <v>1428.85</v>
      </c>
      <c r="BK422" s="195"/>
      <c r="BL422" s="195" t="n">
        <v>764</v>
      </c>
      <c r="BW422" s="195" t="str">
        <f aca="false">I422</f>
        <v>21</v>
      </c>
    </row>
    <row r="423" customFormat="false" ht="15" hidden="false" customHeight="true" outlineLevel="0" collapsed="false">
      <c r="A423" s="198"/>
      <c r="D423" s="199" t="s">
        <v>1129</v>
      </c>
      <c r="E423" s="200"/>
      <c r="G423" s="201" t="n">
        <v>20.5</v>
      </c>
      <c r="P423" s="202"/>
    </row>
    <row r="424" customFormat="false" ht="13.5" hidden="false" customHeight="true" outlineLevel="0" collapsed="false">
      <c r="A424" s="194" t="s">
        <v>1130</v>
      </c>
      <c r="B424" s="12" t="s">
        <v>80</v>
      </c>
      <c r="C424" s="12" t="s">
        <v>1131</v>
      </c>
      <c r="D424" s="10" t="s">
        <v>1132</v>
      </c>
      <c r="E424" s="10"/>
      <c r="F424" s="12" t="s">
        <v>463</v>
      </c>
      <c r="G424" s="195" t="n">
        <v>50</v>
      </c>
      <c r="H424" s="195" t="n">
        <v>45.5</v>
      </c>
      <c r="I424" s="196" t="s">
        <v>185</v>
      </c>
      <c r="J424" s="195" t="n">
        <f aca="false">G424*AO424</f>
        <v>0</v>
      </c>
      <c r="K424" s="195" t="n">
        <f aca="false">G424*AP424</f>
        <v>2275</v>
      </c>
      <c r="L424" s="195" t="n">
        <f aca="false">G424*H424</f>
        <v>2275</v>
      </c>
      <c r="M424" s="195" t="n">
        <f aca="false">L424*(1+BW424/100)</f>
        <v>2752.75</v>
      </c>
      <c r="N424" s="195" t="n">
        <v>0.00285</v>
      </c>
      <c r="O424" s="195" t="n">
        <f aca="false">G424*N424</f>
        <v>0.1425</v>
      </c>
      <c r="P424" s="197" t="s">
        <v>186</v>
      </c>
      <c r="Z424" s="195" t="n">
        <f aca="false">IF(AQ424="5",BJ424,0)</f>
        <v>0</v>
      </c>
      <c r="AB424" s="195" t="n">
        <f aca="false">IF(AQ424="1",BH424,0)</f>
        <v>0</v>
      </c>
      <c r="AC424" s="195" t="n">
        <f aca="false">IF(AQ424="1",BI424,0)</f>
        <v>0</v>
      </c>
      <c r="AD424" s="195" t="n">
        <f aca="false">IF(AQ424="7",BH424,0)</f>
        <v>0</v>
      </c>
      <c r="AE424" s="195" t="n">
        <f aca="false">IF(AQ424="7",BI424,0)</f>
        <v>2275</v>
      </c>
      <c r="AF424" s="195" t="n">
        <f aca="false">IF(AQ424="2",BH424,0)</f>
        <v>0</v>
      </c>
      <c r="AG424" s="195" t="n">
        <f aca="false">IF(AQ424="2",BI424,0)</f>
        <v>0</v>
      </c>
      <c r="AH424" s="195" t="n">
        <f aca="false">IF(AQ424="0",BJ424,0)</f>
        <v>0</v>
      </c>
      <c r="AI424" s="174" t="s">
        <v>80</v>
      </c>
      <c r="AJ424" s="195" t="n">
        <f aca="false">IF(AN424=0,L424,0)</f>
        <v>0</v>
      </c>
      <c r="AK424" s="195" t="n">
        <f aca="false">IF(AN424=12,L424,0)</f>
        <v>0</v>
      </c>
      <c r="AL424" s="195" t="n">
        <f aca="false">IF(AN424=21,L424,0)</f>
        <v>2275</v>
      </c>
      <c r="AN424" s="195" t="n">
        <v>21</v>
      </c>
      <c r="AO424" s="195" t="n">
        <f aca="false">H424*0</f>
        <v>0</v>
      </c>
      <c r="AP424" s="195" t="n">
        <f aca="false">H424*(1-0)</f>
        <v>45.5</v>
      </c>
      <c r="AQ424" s="196" t="s">
        <v>230</v>
      </c>
      <c r="AV424" s="195" t="n">
        <f aca="false">AW424+AX424</f>
        <v>2275</v>
      </c>
      <c r="AW424" s="195" t="n">
        <f aca="false">G424*AO424</f>
        <v>0</v>
      </c>
      <c r="AX424" s="195" t="n">
        <f aca="false">G424*AP424</f>
        <v>2275</v>
      </c>
      <c r="AY424" s="196" t="s">
        <v>454</v>
      </c>
      <c r="AZ424" s="196" t="s">
        <v>440</v>
      </c>
      <c r="BA424" s="174" t="s">
        <v>189</v>
      </c>
      <c r="BC424" s="195" t="n">
        <f aca="false">AW424+AX424</f>
        <v>2275</v>
      </c>
      <c r="BD424" s="195" t="n">
        <f aca="false">H424/(100-BE424)*100</f>
        <v>45.5</v>
      </c>
      <c r="BE424" s="195" t="n">
        <v>0</v>
      </c>
      <c r="BF424" s="195" t="n">
        <f aca="false">O424</f>
        <v>0.1425</v>
      </c>
      <c r="BH424" s="195" t="n">
        <f aca="false">G424*AO424</f>
        <v>0</v>
      </c>
      <c r="BI424" s="195" t="n">
        <f aca="false">G424*AP424</f>
        <v>2275</v>
      </c>
      <c r="BJ424" s="195" t="n">
        <f aca="false">G424*H424</f>
        <v>2275</v>
      </c>
      <c r="BK424" s="195"/>
      <c r="BL424" s="195" t="n">
        <v>764</v>
      </c>
      <c r="BW424" s="195" t="str">
        <f aca="false">I424</f>
        <v>21</v>
      </c>
    </row>
    <row r="425" customFormat="false" ht="15" hidden="false" customHeight="true" outlineLevel="0" collapsed="false">
      <c r="A425" s="198"/>
      <c r="D425" s="199" t="s">
        <v>971</v>
      </c>
      <c r="E425" s="200"/>
      <c r="G425" s="201" t="n">
        <v>50</v>
      </c>
      <c r="P425" s="202"/>
    </row>
    <row r="426" customFormat="false" ht="13.5" hidden="false" customHeight="true" outlineLevel="0" collapsed="false">
      <c r="A426" s="194" t="s">
        <v>1133</v>
      </c>
      <c r="B426" s="12" t="s">
        <v>80</v>
      </c>
      <c r="C426" s="12" t="s">
        <v>1134</v>
      </c>
      <c r="D426" s="10" t="s">
        <v>1135</v>
      </c>
      <c r="E426" s="10"/>
      <c r="F426" s="12" t="s">
        <v>237</v>
      </c>
      <c r="G426" s="195" t="n">
        <v>3</v>
      </c>
      <c r="H426" s="195" t="n">
        <v>75.81</v>
      </c>
      <c r="I426" s="196" t="s">
        <v>185</v>
      </c>
      <c r="J426" s="195" t="n">
        <f aca="false">G426*AO426</f>
        <v>0</v>
      </c>
      <c r="K426" s="195" t="n">
        <f aca="false">G426*AP426</f>
        <v>227.43</v>
      </c>
      <c r="L426" s="195" t="n">
        <f aca="false">G426*H426</f>
        <v>227.43</v>
      </c>
      <c r="M426" s="195" t="n">
        <f aca="false">L426*(1+BW426/100)</f>
        <v>275.1903</v>
      </c>
      <c r="N426" s="195" t="n">
        <v>0.02008</v>
      </c>
      <c r="O426" s="195" t="n">
        <f aca="false">G426*N426</f>
        <v>0.06024</v>
      </c>
      <c r="P426" s="197" t="s">
        <v>186</v>
      </c>
      <c r="Z426" s="195" t="n">
        <f aca="false">IF(AQ426="5",BJ426,0)</f>
        <v>0</v>
      </c>
      <c r="AB426" s="195" t="n">
        <f aca="false">IF(AQ426="1",BH426,0)</f>
        <v>0</v>
      </c>
      <c r="AC426" s="195" t="n">
        <f aca="false">IF(AQ426="1",BI426,0)</f>
        <v>0</v>
      </c>
      <c r="AD426" s="195" t="n">
        <f aca="false">IF(AQ426="7",BH426,0)</f>
        <v>0</v>
      </c>
      <c r="AE426" s="195" t="n">
        <f aca="false">IF(AQ426="7",BI426,0)</f>
        <v>227.43</v>
      </c>
      <c r="AF426" s="195" t="n">
        <f aca="false">IF(AQ426="2",BH426,0)</f>
        <v>0</v>
      </c>
      <c r="AG426" s="195" t="n">
        <f aca="false">IF(AQ426="2",BI426,0)</f>
        <v>0</v>
      </c>
      <c r="AH426" s="195" t="n">
        <f aca="false">IF(AQ426="0",BJ426,0)</f>
        <v>0</v>
      </c>
      <c r="AI426" s="174" t="s">
        <v>80</v>
      </c>
      <c r="AJ426" s="195" t="n">
        <f aca="false">IF(AN426=0,L426,0)</f>
        <v>0</v>
      </c>
      <c r="AK426" s="195" t="n">
        <f aca="false">IF(AN426=12,L426,0)</f>
        <v>0</v>
      </c>
      <c r="AL426" s="195" t="n">
        <f aca="false">IF(AN426=21,L426,0)</f>
        <v>227.43</v>
      </c>
      <c r="AN426" s="195" t="n">
        <v>21</v>
      </c>
      <c r="AO426" s="195" t="n">
        <f aca="false">H426*0</f>
        <v>0</v>
      </c>
      <c r="AP426" s="195" t="n">
        <f aca="false">H426*(1-0)</f>
        <v>75.81</v>
      </c>
      <c r="AQ426" s="196" t="s">
        <v>230</v>
      </c>
      <c r="AV426" s="195" t="n">
        <f aca="false">AW426+AX426</f>
        <v>227.43</v>
      </c>
      <c r="AW426" s="195" t="n">
        <f aca="false">G426*AO426</f>
        <v>0</v>
      </c>
      <c r="AX426" s="195" t="n">
        <f aca="false">G426*AP426</f>
        <v>227.43</v>
      </c>
      <c r="AY426" s="196" t="s">
        <v>454</v>
      </c>
      <c r="AZ426" s="196" t="s">
        <v>440</v>
      </c>
      <c r="BA426" s="174" t="s">
        <v>189</v>
      </c>
      <c r="BC426" s="195" t="n">
        <f aca="false">AW426+AX426</f>
        <v>227.43</v>
      </c>
      <c r="BD426" s="195" t="n">
        <f aca="false">H426/(100-BE426)*100</f>
        <v>75.81</v>
      </c>
      <c r="BE426" s="195" t="n">
        <v>0</v>
      </c>
      <c r="BF426" s="195" t="n">
        <f aca="false">O426</f>
        <v>0.06024</v>
      </c>
      <c r="BH426" s="195" t="n">
        <f aca="false">G426*AO426</f>
        <v>0</v>
      </c>
      <c r="BI426" s="195" t="n">
        <f aca="false">G426*AP426</f>
        <v>227.43</v>
      </c>
      <c r="BJ426" s="195" t="n">
        <f aca="false">G426*H426</f>
        <v>227.43</v>
      </c>
      <c r="BK426" s="195"/>
      <c r="BL426" s="195" t="n">
        <v>764</v>
      </c>
      <c r="BW426" s="195" t="str">
        <f aca="false">I426</f>
        <v>21</v>
      </c>
    </row>
    <row r="427" customFormat="false" ht="15" hidden="false" customHeight="true" outlineLevel="0" collapsed="false">
      <c r="A427" s="198"/>
      <c r="D427" s="199" t="s">
        <v>197</v>
      </c>
      <c r="E427" s="200"/>
      <c r="G427" s="201" t="n">
        <v>3</v>
      </c>
      <c r="P427" s="202"/>
    </row>
    <row r="428" customFormat="false" ht="13.5" hidden="false" customHeight="true" outlineLevel="0" collapsed="false">
      <c r="A428" s="194" t="s">
        <v>1136</v>
      </c>
      <c r="B428" s="12" t="s">
        <v>80</v>
      </c>
      <c r="C428" s="12" t="s">
        <v>1137</v>
      </c>
      <c r="D428" s="10" t="s">
        <v>1138</v>
      </c>
      <c r="E428" s="10"/>
      <c r="F428" s="12" t="s">
        <v>353</v>
      </c>
      <c r="G428" s="195" t="n">
        <v>4.08</v>
      </c>
      <c r="H428" s="195" t="n">
        <v>2310.01</v>
      </c>
      <c r="I428" s="196" t="s">
        <v>185</v>
      </c>
      <c r="J428" s="195" t="n">
        <f aca="false">G428*AO428</f>
        <v>0</v>
      </c>
      <c r="K428" s="195" t="n">
        <f aca="false">G428*AP428</f>
        <v>9424.8408</v>
      </c>
      <c r="L428" s="195" t="n">
        <f aca="false">G428*H428</f>
        <v>9424.8408</v>
      </c>
      <c r="M428" s="195" t="n">
        <f aca="false">L428*(1+BW428/100)</f>
        <v>11404.057368</v>
      </c>
      <c r="N428" s="195" t="n">
        <v>0</v>
      </c>
      <c r="O428" s="195" t="n">
        <f aca="false">G428*N428</f>
        <v>0</v>
      </c>
      <c r="P428" s="197" t="s">
        <v>186</v>
      </c>
      <c r="Z428" s="195" t="n">
        <f aca="false">IF(AQ428="5",BJ428,0)</f>
        <v>9424.8408</v>
      </c>
      <c r="AB428" s="195" t="n">
        <f aca="false">IF(AQ428="1",BH428,0)</f>
        <v>0</v>
      </c>
      <c r="AC428" s="195" t="n">
        <f aca="false">IF(AQ428="1",BI428,0)</f>
        <v>0</v>
      </c>
      <c r="AD428" s="195" t="n">
        <f aca="false">IF(AQ428="7",BH428,0)</f>
        <v>0</v>
      </c>
      <c r="AE428" s="195" t="n">
        <f aca="false">IF(AQ428="7",BI428,0)</f>
        <v>0</v>
      </c>
      <c r="AF428" s="195" t="n">
        <f aca="false">IF(AQ428="2",BH428,0)</f>
        <v>0</v>
      </c>
      <c r="AG428" s="195" t="n">
        <f aca="false">IF(AQ428="2",BI428,0)</f>
        <v>0</v>
      </c>
      <c r="AH428" s="195" t="n">
        <f aca="false">IF(AQ428="0",BJ428,0)</f>
        <v>0</v>
      </c>
      <c r="AI428" s="174" t="s">
        <v>80</v>
      </c>
      <c r="AJ428" s="195" t="n">
        <f aca="false">IF(AN428=0,L428,0)</f>
        <v>0</v>
      </c>
      <c r="AK428" s="195" t="n">
        <f aca="false">IF(AN428=12,L428,0)</f>
        <v>0</v>
      </c>
      <c r="AL428" s="195" t="n">
        <f aca="false">IF(AN428=21,L428,0)</f>
        <v>9424.8408</v>
      </c>
      <c r="AN428" s="195" t="n">
        <v>21</v>
      </c>
      <c r="AO428" s="195" t="n">
        <f aca="false">H428*0</f>
        <v>0</v>
      </c>
      <c r="AP428" s="195" t="n">
        <f aca="false">H428*(1-0)</f>
        <v>2310.01</v>
      </c>
      <c r="AQ428" s="196" t="s">
        <v>216</v>
      </c>
      <c r="AV428" s="195" t="n">
        <f aca="false">AW428+AX428</f>
        <v>9424.8408</v>
      </c>
      <c r="AW428" s="195" t="n">
        <f aca="false">G428*AO428</f>
        <v>0</v>
      </c>
      <c r="AX428" s="195" t="n">
        <f aca="false">G428*AP428</f>
        <v>9424.8408</v>
      </c>
      <c r="AY428" s="196" t="s">
        <v>454</v>
      </c>
      <c r="AZ428" s="196" t="s">
        <v>440</v>
      </c>
      <c r="BA428" s="174" t="s">
        <v>189</v>
      </c>
      <c r="BC428" s="195" t="n">
        <f aca="false">AW428+AX428</f>
        <v>9424.8408</v>
      </c>
      <c r="BD428" s="195" t="n">
        <f aca="false">H428/(100-BE428)*100</f>
        <v>2310.01</v>
      </c>
      <c r="BE428" s="195" t="n">
        <v>0</v>
      </c>
      <c r="BF428" s="195" t="n">
        <f aca="false">O428</f>
        <v>0</v>
      </c>
      <c r="BH428" s="195" t="n">
        <f aca="false">G428*AO428</f>
        <v>0</v>
      </c>
      <c r="BI428" s="195" t="n">
        <f aca="false">G428*AP428</f>
        <v>9424.8408</v>
      </c>
      <c r="BJ428" s="195" t="n">
        <f aca="false">G428*H428</f>
        <v>9424.8408</v>
      </c>
      <c r="BK428" s="195"/>
      <c r="BL428" s="195" t="n">
        <v>764</v>
      </c>
      <c r="BW428" s="195" t="str">
        <f aca="false">I428</f>
        <v>21</v>
      </c>
    </row>
    <row r="429" customFormat="false" ht="15" hidden="false" customHeight="true" outlineLevel="0" collapsed="false">
      <c r="A429" s="190"/>
      <c r="B429" s="191" t="s">
        <v>80</v>
      </c>
      <c r="C429" s="191" t="s">
        <v>114</v>
      </c>
      <c r="D429" s="126" t="s">
        <v>518</v>
      </c>
      <c r="E429" s="126"/>
      <c r="F429" s="192" t="s">
        <v>161</v>
      </c>
      <c r="G429" s="192" t="s">
        <v>161</v>
      </c>
      <c r="H429" s="192" t="s">
        <v>161</v>
      </c>
      <c r="I429" s="192" t="s">
        <v>161</v>
      </c>
      <c r="J429" s="161" t="n">
        <f aca="false">SUM(J430:J430)</f>
        <v>4442.076</v>
      </c>
      <c r="K429" s="161" t="n">
        <f aca="false">SUM(K430:K430)</f>
        <v>9986.344</v>
      </c>
      <c r="L429" s="161" t="n">
        <f aca="false">SUM(L430:L430)</f>
        <v>14428.42</v>
      </c>
      <c r="M429" s="161" t="n">
        <f aca="false">SUM(M430:M430)</f>
        <v>17458.3882</v>
      </c>
      <c r="N429" s="174"/>
      <c r="O429" s="161" t="n">
        <f aca="false">SUM(O430:O430)</f>
        <v>0.021196</v>
      </c>
      <c r="P429" s="193"/>
      <c r="AI429" s="174" t="s">
        <v>80</v>
      </c>
      <c r="AS429" s="161" t="n">
        <f aca="false">SUM(AJ430:AJ430)</f>
        <v>0</v>
      </c>
      <c r="AT429" s="161" t="n">
        <f aca="false">SUM(AK430:AK430)</f>
        <v>0</v>
      </c>
      <c r="AU429" s="161" t="n">
        <f aca="false">SUM(AL430:AL430)</f>
        <v>14428.42</v>
      </c>
    </row>
    <row r="430" customFormat="false" ht="13.5" hidden="false" customHeight="true" outlineLevel="0" collapsed="false">
      <c r="A430" s="194" t="s">
        <v>519</v>
      </c>
      <c r="B430" s="12" t="s">
        <v>80</v>
      </c>
      <c r="C430" s="12" t="s">
        <v>520</v>
      </c>
      <c r="D430" s="10" t="s">
        <v>521</v>
      </c>
      <c r="E430" s="10"/>
      <c r="F430" s="12" t="s">
        <v>184</v>
      </c>
      <c r="G430" s="195" t="n">
        <v>151.4</v>
      </c>
      <c r="H430" s="195" t="n">
        <v>95.3</v>
      </c>
      <c r="I430" s="196" t="s">
        <v>185</v>
      </c>
      <c r="J430" s="195" t="n">
        <f aca="false">G430*AO430</f>
        <v>4442.076</v>
      </c>
      <c r="K430" s="195" t="n">
        <f aca="false">G430*AP430</f>
        <v>9986.344</v>
      </c>
      <c r="L430" s="195" t="n">
        <f aca="false">G430*H430</f>
        <v>14428.42</v>
      </c>
      <c r="M430" s="195" t="n">
        <f aca="false">L430*(1+BW430/100)</f>
        <v>17458.3882</v>
      </c>
      <c r="N430" s="195" t="n">
        <v>0.00014</v>
      </c>
      <c r="O430" s="195" t="n">
        <f aca="false">G430*N430</f>
        <v>0.021196</v>
      </c>
      <c r="P430" s="197" t="s">
        <v>186</v>
      </c>
      <c r="Z430" s="195" t="n">
        <f aca="false">IF(AQ430="5",BJ430,0)</f>
        <v>0</v>
      </c>
      <c r="AB430" s="195" t="n">
        <f aca="false">IF(AQ430="1",BH430,0)</f>
        <v>0</v>
      </c>
      <c r="AC430" s="195" t="n">
        <f aca="false">IF(AQ430="1",BI430,0)</f>
        <v>0</v>
      </c>
      <c r="AD430" s="195" t="n">
        <f aca="false">IF(AQ430="7",BH430,0)</f>
        <v>4442.076</v>
      </c>
      <c r="AE430" s="195" t="n">
        <f aca="false">IF(AQ430="7",BI430,0)</f>
        <v>9986.344</v>
      </c>
      <c r="AF430" s="195" t="n">
        <f aca="false">IF(AQ430="2",BH430,0)</f>
        <v>0</v>
      </c>
      <c r="AG430" s="195" t="n">
        <f aca="false">IF(AQ430="2",BI430,0)</f>
        <v>0</v>
      </c>
      <c r="AH430" s="195" t="n">
        <f aca="false">IF(AQ430="0",BJ430,0)</f>
        <v>0</v>
      </c>
      <c r="AI430" s="174" t="s">
        <v>80</v>
      </c>
      <c r="AJ430" s="195" t="n">
        <f aca="false">IF(AN430=0,L430,0)</f>
        <v>0</v>
      </c>
      <c r="AK430" s="195" t="n">
        <f aca="false">IF(AN430=12,L430,0)</f>
        <v>0</v>
      </c>
      <c r="AL430" s="195" t="n">
        <f aca="false">IF(AN430=21,L430,0)</f>
        <v>14428.42</v>
      </c>
      <c r="AN430" s="195" t="n">
        <v>21</v>
      </c>
      <c r="AO430" s="195" t="n">
        <f aca="false">H430*0.307869884575026</f>
        <v>29.34</v>
      </c>
      <c r="AP430" s="195" t="n">
        <f aca="false">H430*(1-0.307869884575026)</f>
        <v>65.96</v>
      </c>
      <c r="AQ430" s="196" t="s">
        <v>230</v>
      </c>
      <c r="AV430" s="195" t="n">
        <f aca="false">AW430+AX430</f>
        <v>14428.42</v>
      </c>
      <c r="AW430" s="195" t="n">
        <f aca="false">G430*AO430</f>
        <v>4442.076</v>
      </c>
      <c r="AX430" s="195" t="n">
        <f aca="false">G430*AP430</f>
        <v>9986.344</v>
      </c>
      <c r="AY430" s="196" t="s">
        <v>522</v>
      </c>
      <c r="AZ430" s="196" t="s">
        <v>440</v>
      </c>
      <c r="BA430" s="174" t="s">
        <v>189</v>
      </c>
      <c r="BC430" s="195" t="n">
        <f aca="false">AW430+AX430</f>
        <v>14428.42</v>
      </c>
      <c r="BD430" s="195" t="n">
        <f aca="false">H430/(100-BE430)*100</f>
        <v>95.3</v>
      </c>
      <c r="BE430" s="195" t="n">
        <v>0</v>
      </c>
      <c r="BF430" s="195" t="n">
        <f aca="false">O430</f>
        <v>0.021196</v>
      </c>
      <c r="BH430" s="195" t="n">
        <f aca="false">G430*AO430</f>
        <v>4442.076</v>
      </c>
      <c r="BI430" s="195" t="n">
        <f aca="false">G430*AP430</f>
        <v>9986.344</v>
      </c>
      <c r="BJ430" s="195" t="n">
        <f aca="false">G430*H430</f>
        <v>14428.42</v>
      </c>
      <c r="BK430" s="195"/>
      <c r="BL430" s="195" t="n">
        <v>765</v>
      </c>
      <c r="BW430" s="195" t="str">
        <f aca="false">I430</f>
        <v>21</v>
      </c>
    </row>
    <row r="431" customFormat="false" ht="13.5" hidden="false" customHeight="true" outlineLevel="0" collapsed="false">
      <c r="A431" s="198"/>
      <c r="D431" s="203" t="s">
        <v>523</v>
      </c>
      <c r="E431" s="203"/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</row>
    <row r="432" customFormat="false" ht="15" hidden="false" customHeight="true" outlineLevel="0" collapsed="false">
      <c r="A432" s="198"/>
      <c r="D432" s="199" t="s">
        <v>371</v>
      </c>
      <c r="E432" s="200" t="s">
        <v>383</v>
      </c>
      <c r="G432" s="201" t="n">
        <v>49</v>
      </c>
      <c r="P432" s="202"/>
    </row>
    <row r="433" customFormat="false" ht="15" hidden="false" customHeight="true" outlineLevel="0" collapsed="false">
      <c r="A433" s="198"/>
      <c r="D433" s="199" t="s">
        <v>307</v>
      </c>
      <c r="E433" s="200" t="s">
        <v>308</v>
      </c>
      <c r="G433" s="201" t="n">
        <v>51.4</v>
      </c>
      <c r="P433" s="202"/>
    </row>
    <row r="434" customFormat="false" ht="15" hidden="false" customHeight="true" outlineLevel="0" collapsed="false">
      <c r="A434" s="198"/>
      <c r="D434" s="199" t="s">
        <v>377</v>
      </c>
      <c r="E434" s="200" t="s">
        <v>384</v>
      </c>
      <c r="G434" s="201" t="n">
        <v>51</v>
      </c>
      <c r="P434" s="202"/>
    </row>
    <row r="435" customFormat="false" ht="15" hidden="false" customHeight="true" outlineLevel="0" collapsed="false">
      <c r="A435" s="190"/>
      <c r="B435" s="191" t="s">
        <v>80</v>
      </c>
      <c r="C435" s="191" t="s">
        <v>116</v>
      </c>
      <c r="D435" s="126" t="s">
        <v>524</v>
      </c>
      <c r="E435" s="126"/>
      <c r="F435" s="192" t="s">
        <v>161</v>
      </c>
      <c r="G435" s="192" t="s">
        <v>161</v>
      </c>
      <c r="H435" s="192" t="s">
        <v>161</v>
      </c>
      <c r="I435" s="192" t="s">
        <v>161</v>
      </c>
      <c r="J435" s="161" t="n">
        <f aca="false">SUM(J436:J451)</f>
        <v>33970.4</v>
      </c>
      <c r="K435" s="161" t="n">
        <f aca="false">SUM(K436:K451)</f>
        <v>11410.13</v>
      </c>
      <c r="L435" s="161" t="n">
        <f aca="false">SUM(L436:L451)</f>
        <v>45380.53</v>
      </c>
      <c r="M435" s="161" t="n">
        <f aca="false">SUM(M436:M451)</f>
        <v>54910.4413</v>
      </c>
      <c r="N435" s="174"/>
      <c r="O435" s="161" t="n">
        <f aca="false">SUM(O436:O451)</f>
        <v>0.0884</v>
      </c>
      <c r="P435" s="193"/>
      <c r="AI435" s="174" t="s">
        <v>80</v>
      </c>
      <c r="AS435" s="161" t="n">
        <f aca="false">SUM(AJ436:AJ451)</f>
        <v>0</v>
      </c>
      <c r="AT435" s="161" t="n">
        <f aca="false">SUM(AK436:AK451)</f>
        <v>0</v>
      </c>
      <c r="AU435" s="161" t="n">
        <f aca="false">SUM(AL436:AL451)</f>
        <v>45380.53</v>
      </c>
    </row>
    <row r="436" customFormat="false" ht="13.5" hidden="false" customHeight="true" outlineLevel="0" collapsed="false">
      <c r="A436" s="194" t="s">
        <v>525</v>
      </c>
      <c r="B436" s="12" t="s">
        <v>80</v>
      </c>
      <c r="C436" s="12" t="s">
        <v>526</v>
      </c>
      <c r="D436" s="10" t="s">
        <v>527</v>
      </c>
      <c r="E436" s="10"/>
      <c r="F436" s="12" t="s">
        <v>237</v>
      </c>
      <c r="G436" s="195" t="n">
        <v>2</v>
      </c>
      <c r="H436" s="195" t="n">
        <v>851</v>
      </c>
      <c r="I436" s="196" t="s">
        <v>185</v>
      </c>
      <c r="J436" s="195" t="n">
        <f aca="false">G436*AO436</f>
        <v>0</v>
      </c>
      <c r="K436" s="195" t="n">
        <f aca="false">G436*AP436</f>
        <v>1702</v>
      </c>
      <c r="L436" s="195" t="n">
        <f aca="false">G436*H436</f>
        <v>1702</v>
      </c>
      <c r="M436" s="195" t="n">
        <f aca="false">L436*(1+BW436/100)</f>
        <v>2059.42</v>
      </c>
      <c r="N436" s="195" t="n">
        <v>0</v>
      </c>
      <c r="O436" s="195" t="n">
        <f aca="false">G436*N436</f>
        <v>0</v>
      </c>
      <c r="P436" s="197" t="s">
        <v>186</v>
      </c>
      <c r="Z436" s="195" t="n">
        <f aca="false">IF(AQ436="5",BJ436,0)</f>
        <v>0</v>
      </c>
      <c r="AB436" s="195" t="n">
        <f aca="false">IF(AQ436="1",BH436,0)</f>
        <v>0</v>
      </c>
      <c r="AC436" s="195" t="n">
        <f aca="false">IF(AQ436="1",BI436,0)</f>
        <v>0</v>
      </c>
      <c r="AD436" s="195" t="n">
        <f aca="false">IF(AQ436="7",BH436,0)</f>
        <v>0</v>
      </c>
      <c r="AE436" s="195" t="n">
        <f aca="false">IF(AQ436="7",BI436,0)</f>
        <v>1702</v>
      </c>
      <c r="AF436" s="195" t="n">
        <f aca="false">IF(AQ436="2",BH436,0)</f>
        <v>0</v>
      </c>
      <c r="AG436" s="195" t="n">
        <f aca="false">IF(AQ436="2",BI436,0)</f>
        <v>0</v>
      </c>
      <c r="AH436" s="195" t="n">
        <f aca="false">IF(AQ436="0",BJ436,0)</f>
        <v>0</v>
      </c>
      <c r="AI436" s="174" t="s">
        <v>80</v>
      </c>
      <c r="AJ436" s="195" t="n">
        <f aca="false">IF(AN436=0,L436,0)</f>
        <v>0</v>
      </c>
      <c r="AK436" s="195" t="n">
        <f aca="false">IF(AN436=12,L436,0)</f>
        <v>0</v>
      </c>
      <c r="AL436" s="195" t="n">
        <f aca="false">IF(AN436=21,L436,0)</f>
        <v>1702</v>
      </c>
      <c r="AN436" s="195" t="n">
        <v>21</v>
      </c>
      <c r="AO436" s="195" t="n">
        <f aca="false">H436*0</f>
        <v>0</v>
      </c>
      <c r="AP436" s="195" t="n">
        <f aca="false">H436*(1-0)</f>
        <v>851</v>
      </c>
      <c r="AQ436" s="196" t="s">
        <v>230</v>
      </c>
      <c r="AV436" s="195" t="n">
        <f aca="false">AW436+AX436</f>
        <v>1702</v>
      </c>
      <c r="AW436" s="195" t="n">
        <f aca="false">G436*AO436</f>
        <v>0</v>
      </c>
      <c r="AX436" s="195" t="n">
        <f aca="false">G436*AP436</f>
        <v>1702</v>
      </c>
      <c r="AY436" s="196" t="s">
        <v>528</v>
      </c>
      <c r="AZ436" s="196" t="s">
        <v>440</v>
      </c>
      <c r="BA436" s="174" t="s">
        <v>189</v>
      </c>
      <c r="BC436" s="195" t="n">
        <f aca="false">AW436+AX436</f>
        <v>1702</v>
      </c>
      <c r="BD436" s="195" t="n">
        <f aca="false">H436/(100-BE436)*100</f>
        <v>851</v>
      </c>
      <c r="BE436" s="195" t="n">
        <v>0</v>
      </c>
      <c r="BF436" s="195" t="n">
        <f aca="false">O436</f>
        <v>0</v>
      </c>
      <c r="BH436" s="195" t="n">
        <f aca="false">G436*AO436</f>
        <v>0</v>
      </c>
      <c r="BI436" s="195" t="n">
        <f aca="false">G436*AP436</f>
        <v>1702</v>
      </c>
      <c r="BJ436" s="195" t="n">
        <f aca="false">G436*H436</f>
        <v>1702</v>
      </c>
      <c r="BK436" s="195"/>
      <c r="BL436" s="195" t="n">
        <v>766</v>
      </c>
      <c r="BW436" s="195" t="str">
        <f aca="false">I436</f>
        <v>21</v>
      </c>
    </row>
    <row r="437" customFormat="false" ht="15" hidden="false" customHeight="true" outlineLevel="0" collapsed="false">
      <c r="A437" s="198"/>
      <c r="D437" s="199" t="s">
        <v>192</v>
      </c>
      <c r="E437" s="200" t="s">
        <v>529</v>
      </c>
      <c r="G437" s="201" t="n">
        <v>2</v>
      </c>
      <c r="P437" s="202"/>
    </row>
    <row r="438" customFormat="false" ht="13.5" hidden="false" customHeight="true" outlineLevel="0" collapsed="false">
      <c r="A438" s="204" t="s">
        <v>530</v>
      </c>
      <c r="B438" s="205" t="s">
        <v>80</v>
      </c>
      <c r="C438" s="205" t="s">
        <v>531</v>
      </c>
      <c r="D438" s="144" t="s">
        <v>532</v>
      </c>
      <c r="E438" s="144"/>
      <c r="F438" s="205" t="s">
        <v>237</v>
      </c>
      <c r="G438" s="206" t="n">
        <v>2</v>
      </c>
      <c r="H438" s="206" t="n">
        <v>6715</v>
      </c>
      <c r="I438" s="207" t="s">
        <v>185</v>
      </c>
      <c r="J438" s="206" t="n">
        <f aca="false">G438*AO438</f>
        <v>13430</v>
      </c>
      <c r="K438" s="206" t="n">
        <f aca="false">G438*AP438</f>
        <v>0</v>
      </c>
      <c r="L438" s="206" t="n">
        <f aca="false">G438*H438</f>
        <v>13430</v>
      </c>
      <c r="M438" s="206" t="n">
        <f aca="false">L438*(1+BW438/100)</f>
        <v>16250.3</v>
      </c>
      <c r="N438" s="206" t="n">
        <v>0.021</v>
      </c>
      <c r="O438" s="206" t="n">
        <f aca="false">G438*N438</f>
        <v>0.042</v>
      </c>
      <c r="P438" s="208" t="s">
        <v>186</v>
      </c>
      <c r="Z438" s="195" t="n">
        <f aca="false">IF(AQ438="5",BJ438,0)</f>
        <v>0</v>
      </c>
      <c r="AB438" s="195" t="n">
        <f aca="false">IF(AQ438="1",BH438,0)</f>
        <v>0</v>
      </c>
      <c r="AC438" s="195" t="n">
        <f aca="false">IF(AQ438="1",BI438,0)</f>
        <v>0</v>
      </c>
      <c r="AD438" s="195" t="n">
        <f aca="false">IF(AQ438="7",BH438,0)</f>
        <v>13430</v>
      </c>
      <c r="AE438" s="195" t="n">
        <f aca="false">IF(AQ438="7",BI438,0)</f>
        <v>0</v>
      </c>
      <c r="AF438" s="195" t="n">
        <f aca="false">IF(AQ438="2",BH438,0)</f>
        <v>0</v>
      </c>
      <c r="AG438" s="195" t="n">
        <f aca="false">IF(AQ438="2",BI438,0)</f>
        <v>0</v>
      </c>
      <c r="AH438" s="195" t="n">
        <f aca="false">IF(AQ438="0",BJ438,0)</f>
        <v>0</v>
      </c>
      <c r="AI438" s="174" t="s">
        <v>80</v>
      </c>
      <c r="AJ438" s="206" t="n">
        <f aca="false">IF(AN438=0,L438,0)</f>
        <v>0</v>
      </c>
      <c r="AK438" s="206" t="n">
        <f aca="false">IF(AN438=12,L438,0)</f>
        <v>0</v>
      </c>
      <c r="AL438" s="206" t="n">
        <f aca="false">IF(AN438=21,L438,0)</f>
        <v>13430</v>
      </c>
      <c r="AN438" s="195" t="n">
        <v>21</v>
      </c>
      <c r="AO438" s="195" t="n">
        <f aca="false">H438*1</f>
        <v>6715</v>
      </c>
      <c r="AP438" s="195" t="n">
        <f aca="false">H438*(1-1)</f>
        <v>0</v>
      </c>
      <c r="AQ438" s="207" t="s">
        <v>230</v>
      </c>
      <c r="AV438" s="195" t="n">
        <f aca="false">AW438+AX438</f>
        <v>13430</v>
      </c>
      <c r="AW438" s="195" t="n">
        <f aca="false">G438*AO438</f>
        <v>13430</v>
      </c>
      <c r="AX438" s="195" t="n">
        <f aca="false">G438*AP438</f>
        <v>0</v>
      </c>
      <c r="AY438" s="196" t="s">
        <v>528</v>
      </c>
      <c r="AZ438" s="196" t="s">
        <v>440</v>
      </c>
      <c r="BA438" s="174" t="s">
        <v>189</v>
      </c>
      <c r="BC438" s="195" t="n">
        <f aca="false">AW438+AX438</f>
        <v>13430</v>
      </c>
      <c r="BD438" s="195" t="n">
        <f aca="false">H438/(100-BE438)*100</f>
        <v>6715</v>
      </c>
      <c r="BE438" s="195" t="n">
        <v>0</v>
      </c>
      <c r="BF438" s="195" t="n">
        <f aca="false">O438</f>
        <v>0.042</v>
      </c>
      <c r="BH438" s="206" t="n">
        <f aca="false">G438*AO438</f>
        <v>13430</v>
      </c>
      <c r="BI438" s="206" t="n">
        <f aca="false">G438*AP438</f>
        <v>0</v>
      </c>
      <c r="BJ438" s="206" t="n">
        <f aca="false">G438*H438</f>
        <v>13430</v>
      </c>
      <c r="BK438" s="206"/>
      <c r="BL438" s="195" t="n">
        <v>766</v>
      </c>
      <c r="BW438" s="195" t="str">
        <f aca="false">I438</f>
        <v>21</v>
      </c>
    </row>
    <row r="439" customFormat="false" ht="15" hidden="false" customHeight="true" outlineLevel="0" collapsed="false">
      <c r="A439" s="198"/>
      <c r="D439" s="199" t="s">
        <v>192</v>
      </c>
      <c r="E439" s="200" t="s">
        <v>529</v>
      </c>
      <c r="G439" s="201" t="n">
        <v>2</v>
      </c>
      <c r="P439" s="202"/>
    </row>
    <row r="440" customFormat="false" ht="13.5" hidden="false" customHeight="true" outlineLevel="0" collapsed="false">
      <c r="A440" s="194" t="s">
        <v>1139</v>
      </c>
      <c r="B440" s="12" t="s">
        <v>80</v>
      </c>
      <c r="C440" s="12" t="s">
        <v>1140</v>
      </c>
      <c r="D440" s="10" t="s">
        <v>1141</v>
      </c>
      <c r="E440" s="10"/>
      <c r="F440" s="12" t="s">
        <v>237</v>
      </c>
      <c r="G440" s="195" t="n">
        <v>4</v>
      </c>
      <c r="H440" s="195" t="n">
        <v>1909</v>
      </c>
      <c r="I440" s="196" t="s">
        <v>185</v>
      </c>
      <c r="J440" s="195" t="n">
        <f aca="false">G440*AO440</f>
        <v>32.32</v>
      </c>
      <c r="K440" s="195" t="n">
        <f aca="false">G440*AP440</f>
        <v>7603.68</v>
      </c>
      <c r="L440" s="195" t="n">
        <f aca="false">G440*H440</f>
        <v>7636</v>
      </c>
      <c r="M440" s="195" t="n">
        <f aca="false">L440*(1+BW440/100)</f>
        <v>9239.56</v>
      </c>
      <c r="N440" s="195" t="n">
        <v>0.00028</v>
      </c>
      <c r="O440" s="195" t="n">
        <f aca="false">G440*N440</f>
        <v>0.00112</v>
      </c>
      <c r="P440" s="197" t="s">
        <v>186</v>
      </c>
      <c r="Z440" s="195" t="n">
        <f aca="false">IF(AQ440="5",BJ440,0)</f>
        <v>0</v>
      </c>
      <c r="AB440" s="195" t="n">
        <f aca="false">IF(AQ440="1",BH440,0)</f>
        <v>0</v>
      </c>
      <c r="AC440" s="195" t="n">
        <f aca="false">IF(AQ440="1",BI440,0)</f>
        <v>0</v>
      </c>
      <c r="AD440" s="195" t="n">
        <f aca="false">IF(AQ440="7",BH440,0)</f>
        <v>32.32</v>
      </c>
      <c r="AE440" s="195" t="n">
        <f aca="false">IF(AQ440="7",BI440,0)</f>
        <v>7603.68</v>
      </c>
      <c r="AF440" s="195" t="n">
        <f aca="false">IF(AQ440="2",BH440,0)</f>
        <v>0</v>
      </c>
      <c r="AG440" s="195" t="n">
        <f aca="false">IF(AQ440="2",BI440,0)</f>
        <v>0</v>
      </c>
      <c r="AH440" s="195" t="n">
        <f aca="false">IF(AQ440="0",BJ440,0)</f>
        <v>0</v>
      </c>
      <c r="AI440" s="174" t="s">
        <v>80</v>
      </c>
      <c r="AJ440" s="195" t="n">
        <f aca="false">IF(AN440=0,L440,0)</f>
        <v>0</v>
      </c>
      <c r="AK440" s="195" t="n">
        <f aca="false">IF(AN440=12,L440,0)</f>
        <v>0</v>
      </c>
      <c r="AL440" s="195" t="n">
        <f aca="false">IF(AN440=21,L440,0)</f>
        <v>7636</v>
      </c>
      <c r="AN440" s="195" t="n">
        <v>21</v>
      </c>
      <c r="AO440" s="195" t="n">
        <f aca="false">H440*0.00423258250392876</f>
        <v>8.08</v>
      </c>
      <c r="AP440" s="195" t="n">
        <f aca="false">H440*(1-0.00423258250392876)</f>
        <v>1900.92</v>
      </c>
      <c r="AQ440" s="196" t="s">
        <v>230</v>
      </c>
      <c r="AV440" s="195" t="n">
        <f aca="false">AW440+AX440</f>
        <v>7636</v>
      </c>
      <c r="AW440" s="195" t="n">
        <f aca="false">G440*AO440</f>
        <v>32.32</v>
      </c>
      <c r="AX440" s="195" t="n">
        <f aca="false">G440*AP440</f>
        <v>7603.68</v>
      </c>
      <c r="AY440" s="196" t="s">
        <v>528</v>
      </c>
      <c r="AZ440" s="196" t="s">
        <v>440</v>
      </c>
      <c r="BA440" s="174" t="s">
        <v>189</v>
      </c>
      <c r="BC440" s="195" t="n">
        <f aca="false">AW440+AX440</f>
        <v>7636</v>
      </c>
      <c r="BD440" s="195" t="n">
        <f aca="false">H440/(100-BE440)*100</f>
        <v>1909</v>
      </c>
      <c r="BE440" s="195" t="n">
        <v>0</v>
      </c>
      <c r="BF440" s="195" t="n">
        <f aca="false">O440</f>
        <v>0.00112</v>
      </c>
      <c r="BH440" s="195" t="n">
        <f aca="false">G440*AO440</f>
        <v>32.32</v>
      </c>
      <c r="BI440" s="195" t="n">
        <f aca="false">G440*AP440</f>
        <v>7603.68</v>
      </c>
      <c r="BJ440" s="195" t="n">
        <f aca="false">G440*H440</f>
        <v>7636</v>
      </c>
      <c r="BK440" s="195"/>
      <c r="BL440" s="195" t="n">
        <v>766</v>
      </c>
      <c r="BW440" s="195" t="str">
        <f aca="false">I440</f>
        <v>21</v>
      </c>
    </row>
    <row r="441" customFormat="false" ht="15" hidden="false" customHeight="true" outlineLevel="0" collapsed="false">
      <c r="A441" s="198"/>
      <c r="D441" s="199" t="s">
        <v>675</v>
      </c>
      <c r="E441" s="200" t="s">
        <v>1142</v>
      </c>
      <c r="G441" s="201" t="n">
        <v>3</v>
      </c>
      <c r="P441" s="202"/>
    </row>
    <row r="442" customFormat="false" ht="15" hidden="false" customHeight="true" outlineLevel="0" collapsed="false">
      <c r="A442" s="198"/>
      <c r="D442" s="199" t="s">
        <v>181</v>
      </c>
      <c r="E442" s="200" t="s">
        <v>1143</v>
      </c>
      <c r="G442" s="201" t="n">
        <v>1</v>
      </c>
      <c r="P442" s="202"/>
    </row>
    <row r="443" customFormat="false" ht="27" hidden="false" customHeight="true" outlineLevel="0" collapsed="false">
      <c r="A443" s="204" t="s">
        <v>1144</v>
      </c>
      <c r="B443" s="205" t="s">
        <v>80</v>
      </c>
      <c r="C443" s="205" t="s">
        <v>669</v>
      </c>
      <c r="D443" s="144" t="s">
        <v>1145</v>
      </c>
      <c r="E443" s="144"/>
      <c r="F443" s="205" t="s">
        <v>237</v>
      </c>
      <c r="G443" s="206" t="n">
        <v>2</v>
      </c>
      <c r="H443" s="206" t="n">
        <v>7500</v>
      </c>
      <c r="I443" s="207" t="s">
        <v>185</v>
      </c>
      <c r="J443" s="206" t="n">
        <f aca="false">G443*AO443</f>
        <v>15000</v>
      </c>
      <c r="K443" s="206" t="n">
        <f aca="false">G443*AP443</f>
        <v>0</v>
      </c>
      <c r="L443" s="206" t="n">
        <f aca="false">G443*H443</f>
        <v>15000</v>
      </c>
      <c r="M443" s="206" t="n">
        <f aca="false">L443*(1+BW443/100)</f>
        <v>18150</v>
      </c>
      <c r="N443" s="206" t="n">
        <v>0.015</v>
      </c>
      <c r="O443" s="206" t="n">
        <f aca="false">G443*N443</f>
        <v>0.03</v>
      </c>
      <c r="P443" s="208" t="s">
        <v>186</v>
      </c>
      <c r="Z443" s="195" t="n">
        <f aca="false">IF(AQ443="5",BJ443,0)</f>
        <v>0</v>
      </c>
      <c r="AB443" s="195" t="n">
        <f aca="false">IF(AQ443="1",BH443,0)</f>
        <v>0</v>
      </c>
      <c r="AC443" s="195" t="n">
        <f aca="false">IF(AQ443="1",BI443,0)</f>
        <v>0</v>
      </c>
      <c r="AD443" s="195" t="n">
        <f aca="false">IF(AQ443="7",BH443,0)</f>
        <v>15000</v>
      </c>
      <c r="AE443" s="195" t="n">
        <f aca="false">IF(AQ443="7",BI443,0)</f>
        <v>0</v>
      </c>
      <c r="AF443" s="195" t="n">
        <f aca="false">IF(AQ443="2",BH443,0)</f>
        <v>0</v>
      </c>
      <c r="AG443" s="195" t="n">
        <f aca="false">IF(AQ443="2",BI443,0)</f>
        <v>0</v>
      </c>
      <c r="AH443" s="195" t="n">
        <f aca="false">IF(AQ443="0",BJ443,0)</f>
        <v>0</v>
      </c>
      <c r="AI443" s="174" t="s">
        <v>80</v>
      </c>
      <c r="AJ443" s="206" t="n">
        <f aca="false">IF(AN443=0,L443,0)</f>
        <v>0</v>
      </c>
      <c r="AK443" s="206" t="n">
        <f aca="false">IF(AN443=12,L443,0)</f>
        <v>0</v>
      </c>
      <c r="AL443" s="206" t="n">
        <f aca="false">IF(AN443=21,L443,0)</f>
        <v>15000</v>
      </c>
      <c r="AN443" s="195" t="n">
        <v>21</v>
      </c>
      <c r="AO443" s="195" t="n">
        <f aca="false">H443*1</f>
        <v>7500</v>
      </c>
      <c r="AP443" s="195" t="n">
        <f aca="false">H443*(1-1)</f>
        <v>0</v>
      </c>
      <c r="AQ443" s="207" t="s">
        <v>230</v>
      </c>
      <c r="AV443" s="195" t="n">
        <f aca="false">AW443+AX443</f>
        <v>15000</v>
      </c>
      <c r="AW443" s="195" t="n">
        <f aca="false">G443*AO443</f>
        <v>15000</v>
      </c>
      <c r="AX443" s="195" t="n">
        <f aca="false">G443*AP443</f>
        <v>0</v>
      </c>
      <c r="AY443" s="196" t="s">
        <v>528</v>
      </c>
      <c r="AZ443" s="196" t="s">
        <v>440</v>
      </c>
      <c r="BA443" s="174" t="s">
        <v>189</v>
      </c>
      <c r="BC443" s="195" t="n">
        <f aca="false">AW443+AX443</f>
        <v>15000</v>
      </c>
      <c r="BD443" s="195" t="n">
        <f aca="false">H443/(100-BE443)*100</f>
        <v>7500</v>
      </c>
      <c r="BE443" s="195" t="n">
        <v>0</v>
      </c>
      <c r="BF443" s="195" t="n">
        <f aca="false">O443</f>
        <v>0.03</v>
      </c>
      <c r="BH443" s="206" t="n">
        <f aca="false">G443*AO443</f>
        <v>15000</v>
      </c>
      <c r="BI443" s="206" t="n">
        <f aca="false">G443*AP443</f>
        <v>0</v>
      </c>
      <c r="BJ443" s="206" t="n">
        <f aca="false">G443*H443</f>
        <v>15000</v>
      </c>
      <c r="BK443" s="206"/>
      <c r="BL443" s="195" t="n">
        <v>766</v>
      </c>
      <c r="BW443" s="195" t="str">
        <f aca="false">I443</f>
        <v>21</v>
      </c>
    </row>
    <row r="444" customFormat="false" ht="15" hidden="false" customHeight="true" outlineLevel="0" collapsed="false">
      <c r="A444" s="198"/>
      <c r="D444" s="199" t="s">
        <v>192</v>
      </c>
      <c r="E444" s="200" t="s">
        <v>1146</v>
      </c>
      <c r="G444" s="201" t="n">
        <v>2</v>
      </c>
      <c r="P444" s="202"/>
    </row>
    <row r="445" customFormat="false" ht="15" hidden="false" customHeight="true" outlineLevel="0" collapsed="false">
      <c r="A445" s="198"/>
      <c r="D445" s="199"/>
      <c r="E445" s="200" t="s">
        <v>1147</v>
      </c>
      <c r="G445" s="201" t="n">
        <v>0</v>
      </c>
      <c r="P445" s="202"/>
    </row>
    <row r="446" customFormat="false" ht="27" hidden="false" customHeight="true" outlineLevel="0" collapsed="false">
      <c r="A446" s="204" t="s">
        <v>1148</v>
      </c>
      <c r="B446" s="205" t="s">
        <v>80</v>
      </c>
      <c r="C446" s="205" t="s">
        <v>671</v>
      </c>
      <c r="D446" s="144" t="s">
        <v>1149</v>
      </c>
      <c r="E446" s="144"/>
      <c r="F446" s="205" t="s">
        <v>237</v>
      </c>
      <c r="G446" s="206" t="n">
        <v>1</v>
      </c>
      <c r="H446" s="206" t="n">
        <v>5500</v>
      </c>
      <c r="I446" s="207" t="s">
        <v>185</v>
      </c>
      <c r="J446" s="206" t="n">
        <f aca="false">G446*AO446</f>
        <v>5500</v>
      </c>
      <c r="K446" s="206" t="n">
        <f aca="false">G446*AP446</f>
        <v>0</v>
      </c>
      <c r="L446" s="206" t="n">
        <f aca="false">G446*H446</f>
        <v>5500</v>
      </c>
      <c r="M446" s="206" t="n">
        <f aca="false">L446*(1+BW446/100)</f>
        <v>6655</v>
      </c>
      <c r="N446" s="206" t="n">
        <v>0.015</v>
      </c>
      <c r="O446" s="206" t="n">
        <f aca="false">G446*N446</f>
        <v>0.015</v>
      </c>
      <c r="P446" s="208" t="s">
        <v>186</v>
      </c>
      <c r="Z446" s="195" t="n">
        <f aca="false">IF(AQ446="5",BJ446,0)</f>
        <v>0</v>
      </c>
      <c r="AB446" s="195" t="n">
        <f aca="false">IF(AQ446="1",BH446,0)</f>
        <v>0</v>
      </c>
      <c r="AC446" s="195" t="n">
        <f aca="false">IF(AQ446="1",BI446,0)</f>
        <v>0</v>
      </c>
      <c r="AD446" s="195" t="n">
        <f aca="false">IF(AQ446="7",BH446,0)</f>
        <v>5500</v>
      </c>
      <c r="AE446" s="195" t="n">
        <f aca="false">IF(AQ446="7",BI446,0)</f>
        <v>0</v>
      </c>
      <c r="AF446" s="195" t="n">
        <f aca="false">IF(AQ446="2",BH446,0)</f>
        <v>0</v>
      </c>
      <c r="AG446" s="195" t="n">
        <f aca="false">IF(AQ446="2",BI446,0)</f>
        <v>0</v>
      </c>
      <c r="AH446" s="195" t="n">
        <f aca="false">IF(AQ446="0",BJ446,0)</f>
        <v>0</v>
      </c>
      <c r="AI446" s="174" t="s">
        <v>80</v>
      </c>
      <c r="AJ446" s="206" t="n">
        <f aca="false">IF(AN446=0,L446,0)</f>
        <v>0</v>
      </c>
      <c r="AK446" s="206" t="n">
        <f aca="false">IF(AN446=12,L446,0)</f>
        <v>0</v>
      </c>
      <c r="AL446" s="206" t="n">
        <f aca="false">IF(AN446=21,L446,0)</f>
        <v>5500</v>
      </c>
      <c r="AN446" s="195" t="n">
        <v>21</v>
      </c>
      <c r="AO446" s="195" t="n">
        <f aca="false">H446*1</f>
        <v>5500</v>
      </c>
      <c r="AP446" s="195" t="n">
        <f aca="false">H446*(1-1)</f>
        <v>0</v>
      </c>
      <c r="AQ446" s="207" t="s">
        <v>230</v>
      </c>
      <c r="AV446" s="195" t="n">
        <f aca="false">AW446+AX446</f>
        <v>5500</v>
      </c>
      <c r="AW446" s="195" t="n">
        <f aca="false">G446*AO446</f>
        <v>5500</v>
      </c>
      <c r="AX446" s="195" t="n">
        <f aca="false">G446*AP446</f>
        <v>0</v>
      </c>
      <c r="AY446" s="196" t="s">
        <v>528</v>
      </c>
      <c r="AZ446" s="196" t="s">
        <v>440</v>
      </c>
      <c r="BA446" s="174" t="s">
        <v>189</v>
      </c>
      <c r="BC446" s="195" t="n">
        <f aca="false">AW446+AX446</f>
        <v>5500</v>
      </c>
      <c r="BD446" s="195" t="n">
        <f aca="false">H446/(100-BE446)*100</f>
        <v>5500</v>
      </c>
      <c r="BE446" s="195" t="n">
        <v>0</v>
      </c>
      <c r="BF446" s="195" t="n">
        <f aca="false">O446</f>
        <v>0.015</v>
      </c>
      <c r="BH446" s="206" t="n">
        <f aca="false">G446*AO446</f>
        <v>5500</v>
      </c>
      <c r="BI446" s="206" t="n">
        <f aca="false">G446*AP446</f>
        <v>0</v>
      </c>
      <c r="BJ446" s="206" t="n">
        <f aca="false">G446*H446</f>
        <v>5500</v>
      </c>
      <c r="BK446" s="206"/>
      <c r="BL446" s="195" t="n">
        <v>766</v>
      </c>
      <c r="BW446" s="195" t="str">
        <f aca="false">I446</f>
        <v>21</v>
      </c>
    </row>
    <row r="447" customFormat="false" ht="15" hidden="false" customHeight="true" outlineLevel="0" collapsed="false">
      <c r="A447" s="198"/>
      <c r="D447" s="199" t="s">
        <v>181</v>
      </c>
      <c r="E447" s="200" t="s">
        <v>1150</v>
      </c>
      <c r="G447" s="201" t="n">
        <v>1</v>
      </c>
      <c r="P447" s="202"/>
    </row>
    <row r="448" customFormat="false" ht="15" hidden="false" customHeight="true" outlineLevel="0" collapsed="false">
      <c r="A448" s="198"/>
      <c r="D448" s="199"/>
      <c r="E448" s="200" t="s">
        <v>1147</v>
      </c>
      <c r="G448" s="201" t="n">
        <v>0</v>
      </c>
      <c r="P448" s="202"/>
    </row>
    <row r="449" customFormat="false" ht="13.5" hidden="false" customHeight="true" outlineLevel="0" collapsed="false">
      <c r="A449" s="194" t="s">
        <v>1151</v>
      </c>
      <c r="B449" s="12" t="s">
        <v>80</v>
      </c>
      <c r="C449" s="12" t="s">
        <v>1152</v>
      </c>
      <c r="D449" s="10" t="s">
        <v>1153</v>
      </c>
      <c r="E449" s="10"/>
      <c r="F449" s="12" t="s">
        <v>237</v>
      </c>
      <c r="G449" s="195" t="n">
        <v>1</v>
      </c>
      <c r="H449" s="195" t="n">
        <v>1994</v>
      </c>
      <c r="I449" s="196" t="s">
        <v>185</v>
      </c>
      <c r="J449" s="195" t="n">
        <f aca="false">G449*AO449</f>
        <v>8.07999999999999</v>
      </c>
      <c r="K449" s="195" t="n">
        <f aca="false">G449*AP449</f>
        <v>1985.92</v>
      </c>
      <c r="L449" s="195" t="n">
        <f aca="false">G449*H449</f>
        <v>1994</v>
      </c>
      <c r="M449" s="195" t="n">
        <f aca="false">L449*(1+BW449/100)</f>
        <v>2412.74</v>
      </c>
      <c r="N449" s="195" t="n">
        <v>0.00028</v>
      </c>
      <c r="O449" s="195" t="n">
        <f aca="false">G449*N449</f>
        <v>0.00028</v>
      </c>
      <c r="P449" s="197" t="s">
        <v>186</v>
      </c>
      <c r="Z449" s="195" t="n">
        <f aca="false">IF(AQ449="5",BJ449,0)</f>
        <v>0</v>
      </c>
      <c r="AB449" s="195" t="n">
        <f aca="false">IF(AQ449="1",BH449,0)</f>
        <v>0</v>
      </c>
      <c r="AC449" s="195" t="n">
        <f aca="false">IF(AQ449="1",BI449,0)</f>
        <v>0</v>
      </c>
      <c r="AD449" s="195" t="n">
        <f aca="false">IF(AQ449="7",BH449,0)</f>
        <v>8.07999999999999</v>
      </c>
      <c r="AE449" s="195" t="n">
        <f aca="false">IF(AQ449="7",BI449,0)</f>
        <v>1985.92</v>
      </c>
      <c r="AF449" s="195" t="n">
        <f aca="false">IF(AQ449="2",BH449,0)</f>
        <v>0</v>
      </c>
      <c r="AG449" s="195" t="n">
        <f aca="false">IF(AQ449="2",BI449,0)</f>
        <v>0</v>
      </c>
      <c r="AH449" s="195" t="n">
        <f aca="false">IF(AQ449="0",BJ449,0)</f>
        <v>0</v>
      </c>
      <c r="AI449" s="174" t="s">
        <v>80</v>
      </c>
      <c r="AJ449" s="195" t="n">
        <f aca="false">IF(AN449=0,L449,0)</f>
        <v>0</v>
      </c>
      <c r="AK449" s="195" t="n">
        <f aca="false">IF(AN449=12,L449,0)</f>
        <v>0</v>
      </c>
      <c r="AL449" s="195" t="n">
        <f aca="false">IF(AN449=21,L449,0)</f>
        <v>1994</v>
      </c>
      <c r="AN449" s="195" t="n">
        <v>21</v>
      </c>
      <c r="AO449" s="195" t="n">
        <f aca="false">H449*0.00405215646940822</f>
        <v>8.07999999999999</v>
      </c>
      <c r="AP449" s="195" t="n">
        <f aca="false">H449*(1-0.00405215646940822)</f>
        <v>1985.92</v>
      </c>
      <c r="AQ449" s="196" t="s">
        <v>230</v>
      </c>
      <c r="AV449" s="195" t="n">
        <f aca="false">AW449+AX449</f>
        <v>1994</v>
      </c>
      <c r="AW449" s="195" t="n">
        <f aca="false">G449*AO449</f>
        <v>8.07999999999999</v>
      </c>
      <c r="AX449" s="195" t="n">
        <f aca="false">G449*AP449</f>
        <v>1985.92</v>
      </c>
      <c r="AY449" s="196" t="s">
        <v>528</v>
      </c>
      <c r="AZ449" s="196" t="s">
        <v>440</v>
      </c>
      <c r="BA449" s="174" t="s">
        <v>189</v>
      </c>
      <c r="BC449" s="195" t="n">
        <f aca="false">AW449+AX449</f>
        <v>1994</v>
      </c>
      <c r="BD449" s="195" t="n">
        <f aca="false">H449/(100-BE449)*100</f>
        <v>1994</v>
      </c>
      <c r="BE449" s="195" t="n">
        <v>0</v>
      </c>
      <c r="BF449" s="195" t="n">
        <f aca="false">O449</f>
        <v>0.00028</v>
      </c>
      <c r="BH449" s="195" t="n">
        <f aca="false">G449*AO449</f>
        <v>8.07999999999999</v>
      </c>
      <c r="BI449" s="195" t="n">
        <f aca="false">G449*AP449</f>
        <v>1985.92</v>
      </c>
      <c r="BJ449" s="195" t="n">
        <f aca="false">G449*H449</f>
        <v>1994</v>
      </c>
      <c r="BK449" s="195"/>
      <c r="BL449" s="195" t="n">
        <v>766</v>
      </c>
      <c r="BW449" s="195" t="str">
        <f aca="false">I449</f>
        <v>21</v>
      </c>
    </row>
    <row r="450" customFormat="false" ht="15" hidden="false" customHeight="true" outlineLevel="0" collapsed="false">
      <c r="A450" s="198"/>
      <c r="D450" s="199" t="s">
        <v>181</v>
      </c>
      <c r="E450" s="200" t="s">
        <v>1154</v>
      </c>
      <c r="G450" s="201" t="n">
        <v>1</v>
      </c>
      <c r="P450" s="202"/>
    </row>
    <row r="451" customFormat="false" ht="13.5" hidden="false" customHeight="true" outlineLevel="0" collapsed="false">
      <c r="A451" s="194" t="s">
        <v>586</v>
      </c>
      <c r="B451" s="12" t="s">
        <v>80</v>
      </c>
      <c r="C451" s="12" t="s">
        <v>1155</v>
      </c>
      <c r="D451" s="10" t="s">
        <v>1156</v>
      </c>
      <c r="E451" s="10"/>
      <c r="F451" s="12" t="s">
        <v>353</v>
      </c>
      <c r="G451" s="195" t="n">
        <v>0.09</v>
      </c>
      <c r="H451" s="195" t="n">
        <v>1317</v>
      </c>
      <c r="I451" s="196" t="s">
        <v>185</v>
      </c>
      <c r="J451" s="195" t="n">
        <f aca="false">G451*AO451</f>
        <v>0</v>
      </c>
      <c r="K451" s="195" t="n">
        <f aca="false">G451*AP451</f>
        <v>118.53</v>
      </c>
      <c r="L451" s="195" t="n">
        <f aca="false">G451*H451</f>
        <v>118.53</v>
      </c>
      <c r="M451" s="195" t="n">
        <f aca="false">L451*(1+BW451/100)</f>
        <v>143.4213</v>
      </c>
      <c r="N451" s="195" t="n">
        <v>0</v>
      </c>
      <c r="O451" s="195" t="n">
        <f aca="false">G451*N451</f>
        <v>0</v>
      </c>
      <c r="P451" s="197" t="s">
        <v>186</v>
      </c>
      <c r="Z451" s="195" t="n">
        <f aca="false">IF(AQ451="5",BJ451,0)</f>
        <v>118.53</v>
      </c>
      <c r="AB451" s="195" t="n">
        <f aca="false">IF(AQ451="1",BH451,0)</f>
        <v>0</v>
      </c>
      <c r="AC451" s="195" t="n">
        <f aca="false">IF(AQ451="1",BI451,0)</f>
        <v>0</v>
      </c>
      <c r="AD451" s="195" t="n">
        <f aca="false">IF(AQ451="7",BH451,0)</f>
        <v>0</v>
      </c>
      <c r="AE451" s="195" t="n">
        <f aca="false">IF(AQ451="7",BI451,0)</f>
        <v>0</v>
      </c>
      <c r="AF451" s="195" t="n">
        <f aca="false">IF(AQ451="2",BH451,0)</f>
        <v>0</v>
      </c>
      <c r="AG451" s="195" t="n">
        <f aca="false">IF(AQ451="2",BI451,0)</f>
        <v>0</v>
      </c>
      <c r="AH451" s="195" t="n">
        <f aca="false">IF(AQ451="0",BJ451,0)</f>
        <v>0</v>
      </c>
      <c r="AI451" s="174" t="s">
        <v>80</v>
      </c>
      <c r="AJ451" s="195" t="n">
        <f aca="false">IF(AN451=0,L451,0)</f>
        <v>0</v>
      </c>
      <c r="AK451" s="195" t="n">
        <f aca="false">IF(AN451=12,L451,0)</f>
        <v>0</v>
      </c>
      <c r="AL451" s="195" t="n">
        <f aca="false">IF(AN451=21,L451,0)</f>
        <v>118.53</v>
      </c>
      <c r="AN451" s="195" t="n">
        <v>21</v>
      </c>
      <c r="AO451" s="195" t="n">
        <f aca="false">H451*0</f>
        <v>0</v>
      </c>
      <c r="AP451" s="195" t="n">
        <f aca="false">H451*(1-0)</f>
        <v>1317</v>
      </c>
      <c r="AQ451" s="196" t="s">
        <v>216</v>
      </c>
      <c r="AV451" s="195" t="n">
        <f aca="false">AW451+AX451</f>
        <v>118.53</v>
      </c>
      <c r="AW451" s="195" t="n">
        <f aca="false">G451*AO451</f>
        <v>0</v>
      </c>
      <c r="AX451" s="195" t="n">
        <f aca="false">G451*AP451</f>
        <v>118.53</v>
      </c>
      <c r="AY451" s="196" t="s">
        <v>528</v>
      </c>
      <c r="AZ451" s="196" t="s">
        <v>440</v>
      </c>
      <c r="BA451" s="174" t="s">
        <v>189</v>
      </c>
      <c r="BC451" s="195" t="n">
        <f aca="false">AW451+AX451</f>
        <v>118.53</v>
      </c>
      <c r="BD451" s="195" t="n">
        <f aca="false">H451/(100-BE451)*100</f>
        <v>1317</v>
      </c>
      <c r="BE451" s="195" t="n">
        <v>0</v>
      </c>
      <c r="BF451" s="195" t="n">
        <f aca="false">O451</f>
        <v>0</v>
      </c>
      <c r="BH451" s="195" t="n">
        <f aca="false">G451*AO451</f>
        <v>0</v>
      </c>
      <c r="BI451" s="195" t="n">
        <f aca="false">G451*AP451</f>
        <v>118.53</v>
      </c>
      <c r="BJ451" s="195" t="n">
        <f aca="false">G451*H451</f>
        <v>118.53</v>
      </c>
      <c r="BK451" s="195"/>
      <c r="BL451" s="195" t="n">
        <v>766</v>
      </c>
      <c r="BW451" s="195" t="str">
        <f aca="false">I451</f>
        <v>21</v>
      </c>
    </row>
    <row r="452" customFormat="false" ht="15" hidden="false" customHeight="true" outlineLevel="0" collapsed="false">
      <c r="A452" s="190"/>
      <c r="B452" s="191" t="s">
        <v>80</v>
      </c>
      <c r="C452" s="191" t="s">
        <v>118</v>
      </c>
      <c r="D452" s="126" t="s">
        <v>533</v>
      </c>
      <c r="E452" s="126"/>
      <c r="F452" s="192" t="s">
        <v>161</v>
      </c>
      <c r="G452" s="192" t="s">
        <v>161</v>
      </c>
      <c r="H452" s="192" t="s">
        <v>161</v>
      </c>
      <c r="I452" s="192" t="s">
        <v>161</v>
      </c>
      <c r="J452" s="161" t="n">
        <f aca="false">SUM(J453:J474)</f>
        <v>241311.29</v>
      </c>
      <c r="K452" s="161" t="n">
        <f aca="false">SUM(K453:K474)</f>
        <v>71806.81</v>
      </c>
      <c r="L452" s="161" t="n">
        <f aca="false">SUM(L453:L474)</f>
        <v>313118.1</v>
      </c>
      <c r="M452" s="161" t="n">
        <f aca="false">SUM(M453:M474)</f>
        <v>378872.901</v>
      </c>
      <c r="N452" s="174"/>
      <c r="O452" s="161" t="n">
        <f aca="false">SUM(O453:O474)</f>
        <v>0.05844</v>
      </c>
      <c r="P452" s="193"/>
      <c r="AI452" s="174" t="s">
        <v>80</v>
      </c>
      <c r="AS452" s="161" t="n">
        <f aca="false">SUM(AJ453:AJ474)</f>
        <v>0</v>
      </c>
      <c r="AT452" s="161" t="n">
        <f aca="false">SUM(AK453:AK474)</f>
        <v>0</v>
      </c>
      <c r="AU452" s="161" t="n">
        <f aca="false">SUM(AL453:AL474)</f>
        <v>313118.1</v>
      </c>
    </row>
    <row r="453" customFormat="false" ht="13.5" hidden="false" customHeight="true" outlineLevel="0" collapsed="false">
      <c r="A453" s="194" t="s">
        <v>534</v>
      </c>
      <c r="B453" s="12" t="s">
        <v>80</v>
      </c>
      <c r="C453" s="12" t="s">
        <v>535</v>
      </c>
      <c r="D453" s="10" t="s">
        <v>536</v>
      </c>
      <c r="E453" s="10"/>
      <c r="F453" s="12" t="s">
        <v>537</v>
      </c>
      <c r="G453" s="195" t="n">
        <v>1</v>
      </c>
      <c r="H453" s="195" t="n">
        <v>7500</v>
      </c>
      <c r="I453" s="196" t="s">
        <v>185</v>
      </c>
      <c r="J453" s="195" t="n">
        <f aca="false">G453*AO453</f>
        <v>5749.55</v>
      </c>
      <c r="K453" s="195" t="n">
        <f aca="false">G453*AP453</f>
        <v>1750.45</v>
      </c>
      <c r="L453" s="195" t="n">
        <f aca="false">G453*H453</f>
        <v>7500</v>
      </c>
      <c r="M453" s="195" t="n">
        <f aca="false">L453*(1+BW453/100)</f>
        <v>9075</v>
      </c>
      <c r="N453" s="195" t="n">
        <v>0.0101</v>
      </c>
      <c r="O453" s="195" t="n">
        <f aca="false">G453*N453</f>
        <v>0.0101</v>
      </c>
      <c r="P453" s="197" t="s">
        <v>186</v>
      </c>
      <c r="Z453" s="195" t="n">
        <f aca="false">IF(AQ453="5",BJ453,0)</f>
        <v>0</v>
      </c>
      <c r="AB453" s="195" t="n">
        <f aca="false">IF(AQ453="1",BH453,0)</f>
        <v>0</v>
      </c>
      <c r="AC453" s="195" t="n">
        <f aca="false">IF(AQ453="1",BI453,0)</f>
        <v>0</v>
      </c>
      <c r="AD453" s="195" t="n">
        <f aca="false">IF(AQ453="7",BH453,0)</f>
        <v>5749.55</v>
      </c>
      <c r="AE453" s="195" t="n">
        <f aca="false">IF(AQ453="7",BI453,0)</f>
        <v>1750.45</v>
      </c>
      <c r="AF453" s="195" t="n">
        <f aca="false">IF(AQ453="2",BH453,0)</f>
        <v>0</v>
      </c>
      <c r="AG453" s="195" t="n">
        <f aca="false">IF(AQ453="2",BI453,0)</f>
        <v>0</v>
      </c>
      <c r="AH453" s="195" t="n">
        <f aca="false">IF(AQ453="0",BJ453,0)</f>
        <v>0</v>
      </c>
      <c r="AI453" s="174" t="s">
        <v>80</v>
      </c>
      <c r="AJ453" s="195" t="n">
        <f aca="false">IF(AN453=0,L453,0)</f>
        <v>0</v>
      </c>
      <c r="AK453" s="195" t="n">
        <f aca="false">IF(AN453=12,L453,0)</f>
        <v>0</v>
      </c>
      <c r="AL453" s="195" t="n">
        <f aca="false">IF(AN453=21,L453,0)</f>
        <v>7500</v>
      </c>
      <c r="AN453" s="195" t="n">
        <v>21</v>
      </c>
      <c r="AO453" s="195" t="n">
        <f aca="false">H453*0.766606666666667</f>
        <v>5749.55</v>
      </c>
      <c r="AP453" s="195" t="n">
        <f aca="false">H453*(1-0.766606666666667)</f>
        <v>1750.45</v>
      </c>
      <c r="AQ453" s="196" t="s">
        <v>230</v>
      </c>
      <c r="AV453" s="195" t="n">
        <f aca="false">AW453+AX453</f>
        <v>7500</v>
      </c>
      <c r="AW453" s="195" t="n">
        <f aca="false">G453*AO453</f>
        <v>5749.55</v>
      </c>
      <c r="AX453" s="195" t="n">
        <f aca="false">G453*AP453</f>
        <v>1750.45</v>
      </c>
      <c r="AY453" s="196" t="s">
        <v>538</v>
      </c>
      <c r="AZ453" s="196" t="s">
        <v>440</v>
      </c>
      <c r="BA453" s="174" t="s">
        <v>189</v>
      </c>
      <c r="BC453" s="195" t="n">
        <f aca="false">AW453+AX453</f>
        <v>7500</v>
      </c>
      <c r="BD453" s="195" t="n">
        <f aca="false">H453/(100-BE453)*100</f>
        <v>7500</v>
      </c>
      <c r="BE453" s="195" t="n">
        <v>0</v>
      </c>
      <c r="BF453" s="195" t="n">
        <f aca="false">O453</f>
        <v>0.0101</v>
      </c>
      <c r="BH453" s="195" t="n">
        <f aca="false">G453*AO453</f>
        <v>5749.55</v>
      </c>
      <c r="BI453" s="195" t="n">
        <f aca="false">G453*AP453</f>
        <v>1750.45</v>
      </c>
      <c r="BJ453" s="195" t="n">
        <f aca="false">G453*H453</f>
        <v>7500</v>
      </c>
      <c r="BK453" s="195"/>
      <c r="BL453" s="195" t="n">
        <v>767</v>
      </c>
      <c r="BW453" s="195" t="str">
        <f aca="false">I453</f>
        <v>21</v>
      </c>
    </row>
    <row r="454" customFormat="false" ht="13.5" hidden="false" customHeight="true" outlineLevel="0" collapsed="false">
      <c r="A454" s="198"/>
      <c r="D454" s="203" t="s">
        <v>539</v>
      </c>
      <c r="E454" s="203"/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</row>
    <row r="455" customFormat="false" ht="15" hidden="false" customHeight="true" outlineLevel="0" collapsed="false">
      <c r="A455" s="198"/>
      <c r="D455" s="199" t="s">
        <v>181</v>
      </c>
      <c r="E455" s="200" t="s">
        <v>540</v>
      </c>
      <c r="G455" s="201" t="n">
        <v>1</v>
      </c>
      <c r="P455" s="202"/>
    </row>
    <row r="456" customFormat="false" ht="13.5" hidden="false" customHeight="true" outlineLevel="0" collapsed="false">
      <c r="A456" s="194" t="s">
        <v>541</v>
      </c>
      <c r="B456" s="12" t="s">
        <v>80</v>
      </c>
      <c r="C456" s="12" t="s">
        <v>542</v>
      </c>
      <c r="D456" s="10" t="s">
        <v>543</v>
      </c>
      <c r="E456" s="10"/>
      <c r="F456" s="12" t="s">
        <v>237</v>
      </c>
      <c r="G456" s="195" t="n">
        <v>2</v>
      </c>
      <c r="H456" s="195" t="n">
        <v>2165</v>
      </c>
      <c r="I456" s="196" t="s">
        <v>185</v>
      </c>
      <c r="J456" s="195" t="n">
        <f aca="false">G456*AO456</f>
        <v>209.16</v>
      </c>
      <c r="K456" s="195" t="n">
        <f aca="false">G456*AP456</f>
        <v>4120.84</v>
      </c>
      <c r="L456" s="195" t="n">
        <f aca="false">G456*H456</f>
        <v>4330</v>
      </c>
      <c r="M456" s="195" t="n">
        <f aca="false">L456*(1+BW456/100)</f>
        <v>5239.3</v>
      </c>
      <c r="N456" s="195" t="n">
        <v>0.00043</v>
      </c>
      <c r="O456" s="195" t="n">
        <f aca="false">G456*N456</f>
        <v>0.00086</v>
      </c>
      <c r="P456" s="197" t="s">
        <v>186</v>
      </c>
      <c r="Z456" s="195" t="n">
        <f aca="false">IF(AQ456="5",BJ456,0)</f>
        <v>0</v>
      </c>
      <c r="AB456" s="195" t="n">
        <f aca="false">IF(AQ456="1",BH456,0)</f>
        <v>0</v>
      </c>
      <c r="AC456" s="195" t="n">
        <f aca="false">IF(AQ456="1",BI456,0)</f>
        <v>0</v>
      </c>
      <c r="AD456" s="195" t="n">
        <f aca="false">IF(AQ456="7",BH456,0)</f>
        <v>209.16</v>
      </c>
      <c r="AE456" s="195" t="n">
        <f aca="false">IF(AQ456="7",BI456,0)</f>
        <v>4120.84</v>
      </c>
      <c r="AF456" s="195" t="n">
        <f aca="false">IF(AQ456="2",BH456,0)</f>
        <v>0</v>
      </c>
      <c r="AG456" s="195" t="n">
        <f aca="false">IF(AQ456="2",BI456,0)</f>
        <v>0</v>
      </c>
      <c r="AH456" s="195" t="n">
        <f aca="false">IF(AQ456="0",BJ456,0)</f>
        <v>0</v>
      </c>
      <c r="AI456" s="174" t="s">
        <v>80</v>
      </c>
      <c r="AJ456" s="195" t="n">
        <f aca="false">IF(AN456=0,L456,0)</f>
        <v>0</v>
      </c>
      <c r="AK456" s="195" t="n">
        <f aca="false">IF(AN456=12,L456,0)</f>
        <v>0</v>
      </c>
      <c r="AL456" s="195" t="n">
        <f aca="false">IF(AN456=21,L456,0)</f>
        <v>4330</v>
      </c>
      <c r="AN456" s="195" t="n">
        <v>21</v>
      </c>
      <c r="AO456" s="195" t="n">
        <f aca="false">H456*0.0483048498845266</f>
        <v>104.58</v>
      </c>
      <c r="AP456" s="195" t="n">
        <f aca="false">H456*(1-0.0483048498845266)</f>
        <v>2060.42</v>
      </c>
      <c r="AQ456" s="196" t="s">
        <v>230</v>
      </c>
      <c r="AV456" s="195" t="n">
        <f aca="false">AW456+AX456</f>
        <v>4330</v>
      </c>
      <c r="AW456" s="195" t="n">
        <f aca="false">G456*AO456</f>
        <v>209.16</v>
      </c>
      <c r="AX456" s="195" t="n">
        <f aca="false">G456*AP456</f>
        <v>4120.84</v>
      </c>
      <c r="AY456" s="196" t="s">
        <v>538</v>
      </c>
      <c r="AZ456" s="196" t="s">
        <v>440</v>
      </c>
      <c r="BA456" s="174" t="s">
        <v>189</v>
      </c>
      <c r="BC456" s="195" t="n">
        <f aca="false">AW456+AX456</f>
        <v>4330</v>
      </c>
      <c r="BD456" s="195" t="n">
        <f aca="false">H456/(100-BE456)*100</f>
        <v>2165</v>
      </c>
      <c r="BE456" s="195" t="n">
        <v>0</v>
      </c>
      <c r="BF456" s="195" t="n">
        <f aca="false">O456</f>
        <v>0.00086</v>
      </c>
      <c r="BH456" s="195" t="n">
        <f aca="false">G456*AO456</f>
        <v>209.16</v>
      </c>
      <c r="BI456" s="195" t="n">
        <f aca="false">G456*AP456</f>
        <v>4120.84</v>
      </c>
      <c r="BJ456" s="195" t="n">
        <f aca="false">G456*H456</f>
        <v>4330</v>
      </c>
      <c r="BK456" s="195"/>
      <c r="BL456" s="195" t="n">
        <v>767</v>
      </c>
      <c r="BW456" s="195" t="str">
        <f aca="false">I456</f>
        <v>21</v>
      </c>
    </row>
    <row r="457" customFormat="false" ht="15" hidden="false" customHeight="true" outlineLevel="0" collapsed="false">
      <c r="A457" s="198"/>
      <c r="D457" s="199" t="s">
        <v>192</v>
      </c>
      <c r="E457" s="200" t="s">
        <v>544</v>
      </c>
      <c r="G457" s="201" t="n">
        <v>2</v>
      </c>
      <c r="P457" s="202"/>
    </row>
    <row r="458" customFormat="false" ht="27" hidden="false" customHeight="true" outlineLevel="0" collapsed="false">
      <c r="A458" s="204" t="s">
        <v>545</v>
      </c>
      <c r="B458" s="205" t="s">
        <v>80</v>
      </c>
      <c r="C458" s="205" t="s">
        <v>544</v>
      </c>
      <c r="D458" s="144" t="s">
        <v>546</v>
      </c>
      <c r="E458" s="144"/>
      <c r="F458" s="205" t="s">
        <v>237</v>
      </c>
      <c r="G458" s="206" t="n">
        <v>2</v>
      </c>
      <c r="H458" s="206" t="n">
        <v>13220</v>
      </c>
      <c r="I458" s="207" t="s">
        <v>185</v>
      </c>
      <c r="J458" s="206" t="n">
        <f aca="false">G458*AO458</f>
        <v>26440</v>
      </c>
      <c r="K458" s="206" t="n">
        <f aca="false">G458*AP458</f>
        <v>0</v>
      </c>
      <c r="L458" s="206" t="n">
        <f aca="false">G458*H458</f>
        <v>26440</v>
      </c>
      <c r="M458" s="206" t="n">
        <f aca="false">L458*(1+BW458/100)</f>
        <v>31992.4</v>
      </c>
      <c r="N458" s="206" t="n">
        <v>0.0219</v>
      </c>
      <c r="O458" s="206" t="n">
        <f aca="false">G458*N458</f>
        <v>0.0438</v>
      </c>
      <c r="P458" s="208" t="s">
        <v>186</v>
      </c>
      <c r="Z458" s="195" t="n">
        <f aca="false">IF(AQ458="5",BJ458,0)</f>
        <v>0</v>
      </c>
      <c r="AB458" s="195" t="n">
        <f aca="false">IF(AQ458="1",BH458,0)</f>
        <v>0</v>
      </c>
      <c r="AC458" s="195" t="n">
        <f aca="false">IF(AQ458="1",BI458,0)</f>
        <v>0</v>
      </c>
      <c r="AD458" s="195" t="n">
        <f aca="false">IF(AQ458="7",BH458,0)</f>
        <v>26440</v>
      </c>
      <c r="AE458" s="195" t="n">
        <f aca="false">IF(AQ458="7",BI458,0)</f>
        <v>0</v>
      </c>
      <c r="AF458" s="195" t="n">
        <f aca="false">IF(AQ458="2",BH458,0)</f>
        <v>0</v>
      </c>
      <c r="AG458" s="195" t="n">
        <f aca="false">IF(AQ458="2",BI458,0)</f>
        <v>0</v>
      </c>
      <c r="AH458" s="195" t="n">
        <f aca="false">IF(AQ458="0",BJ458,0)</f>
        <v>0</v>
      </c>
      <c r="AI458" s="174" t="s">
        <v>80</v>
      </c>
      <c r="AJ458" s="206" t="n">
        <f aca="false">IF(AN458=0,L458,0)</f>
        <v>0</v>
      </c>
      <c r="AK458" s="206" t="n">
        <f aca="false">IF(AN458=12,L458,0)</f>
        <v>0</v>
      </c>
      <c r="AL458" s="206" t="n">
        <f aca="false">IF(AN458=21,L458,0)</f>
        <v>26440</v>
      </c>
      <c r="AN458" s="195" t="n">
        <v>21</v>
      </c>
      <c r="AO458" s="195" t="n">
        <f aca="false">H458*1</f>
        <v>13220</v>
      </c>
      <c r="AP458" s="195" t="n">
        <f aca="false">H458*(1-1)</f>
        <v>0</v>
      </c>
      <c r="AQ458" s="207" t="s">
        <v>230</v>
      </c>
      <c r="AV458" s="195" t="n">
        <f aca="false">AW458+AX458</f>
        <v>26440</v>
      </c>
      <c r="AW458" s="195" t="n">
        <f aca="false">G458*AO458</f>
        <v>26440</v>
      </c>
      <c r="AX458" s="195" t="n">
        <f aca="false">G458*AP458</f>
        <v>0</v>
      </c>
      <c r="AY458" s="196" t="s">
        <v>538</v>
      </c>
      <c r="AZ458" s="196" t="s">
        <v>440</v>
      </c>
      <c r="BA458" s="174" t="s">
        <v>189</v>
      </c>
      <c r="BC458" s="195" t="n">
        <f aca="false">AW458+AX458</f>
        <v>26440</v>
      </c>
      <c r="BD458" s="195" t="n">
        <f aca="false">H458/(100-BE458)*100</f>
        <v>13220</v>
      </c>
      <c r="BE458" s="195" t="n">
        <v>0</v>
      </c>
      <c r="BF458" s="195" t="n">
        <f aca="false">O458</f>
        <v>0.0438</v>
      </c>
      <c r="BH458" s="206" t="n">
        <f aca="false">G458*AO458</f>
        <v>26440</v>
      </c>
      <c r="BI458" s="206" t="n">
        <f aca="false">G458*AP458</f>
        <v>0</v>
      </c>
      <c r="BJ458" s="206" t="n">
        <f aca="false">G458*H458</f>
        <v>26440</v>
      </c>
      <c r="BK458" s="206"/>
      <c r="BL458" s="195" t="n">
        <v>767</v>
      </c>
      <c r="BW458" s="195" t="str">
        <f aca="false">I458</f>
        <v>21</v>
      </c>
    </row>
    <row r="459" customFormat="false" ht="15" hidden="false" customHeight="true" outlineLevel="0" collapsed="false">
      <c r="A459" s="198"/>
      <c r="D459" s="199" t="s">
        <v>192</v>
      </c>
      <c r="E459" s="200"/>
      <c r="G459" s="201" t="n">
        <v>2</v>
      </c>
      <c r="P459" s="202"/>
    </row>
    <row r="460" customFormat="false" ht="13.5" hidden="false" customHeight="true" outlineLevel="0" collapsed="false">
      <c r="A460" s="194" t="s">
        <v>547</v>
      </c>
      <c r="B460" s="12" t="s">
        <v>80</v>
      </c>
      <c r="C460" s="12" t="s">
        <v>548</v>
      </c>
      <c r="D460" s="10" t="s">
        <v>549</v>
      </c>
      <c r="E460" s="10"/>
      <c r="F460" s="12" t="s">
        <v>537</v>
      </c>
      <c r="G460" s="195" t="n">
        <v>1</v>
      </c>
      <c r="H460" s="195" t="n">
        <v>265000</v>
      </c>
      <c r="I460" s="196" t="s">
        <v>185</v>
      </c>
      <c r="J460" s="195" t="n">
        <f aca="false">G460*AO460</f>
        <v>204558.12</v>
      </c>
      <c r="K460" s="195" t="n">
        <f aca="false">G460*AP460</f>
        <v>60441.8800000001</v>
      </c>
      <c r="L460" s="195" t="n">
        <f aca="false">G460*H460</f>
        <v>265000</v>
      </c>
      <c r="M460" s="195" t="n">
        <f aca="false">L460*(1+BW460/100)</f>
        <v>320650</v>
      </c>
      <c r="N460" s="195" t="n">
        <v>0.002</v>
      </c>
      <c r="O460" s="195" t="n">
        <f aca="false">G460*N460</f>
        <v>0.002</v>
      </c>
      <c r="P460" s="197" t="s">
        <v>550</v>
      </c>
      <c r="Z460" s="195" t="n">
        <f aca="false">IF(AQ460="5",BJ460,0)</f>
        <v>0</v>
      </c>
      <c r="AB460" s="195" t="n">
        <f aca="false">IF(AQ460="1",BH460,0)</f>
        <v>0</v>
      </c>
      <c r="AC460" s="195" t="n">
        <f aca="false">IF(AQ460="1",BI460,0)</f>
        <v>0</v>
      </c>
      <c r="AD460" s="195" t="n">
        <f aca="false">IF(AQ460="7",BH460,0)</f>
        <v>204558.12</v>
      </c>
      <c r="AE460" s="195" t="n">
        <f aca="false">IF(AQ460="7",BI460,0)</f>
        <v>60441.8800000001</v>
      </c>
      <c r="AF460" s="195" t="n">
        <f aca="false">IF(AQ460="2",BH460,0)</f>
        <v>0</v>
      </c>
      <c r="AG460" s="195" t="n">
        <f aca="false">IF(AQ460="2",BI460,0)</f>
        <v>0</v>
      </c>
      <c r="AH460" s="195" t="n">
        <f aca="false">IF(AQ460="0",BJ460,0)</f>
        <v>0</v>
      </c>
      <c r="AI460" s="174" t="s">
        <v>80</v>
      </c>
      <c r="AJ460" s="195" t="n">
        <f aca="false">IF(AN460=0,L460,0)</f>
        <v>0</v>
      </c>
      <c r="AK460" s="195" t="n">
        <f aca="false">IF(AN460=12,L460,0)</f>
        <v>0</v>
      </c>
      <c r="AL460" s="195" t="n">
        <f aca="false">IF(AN460=21,L460,0)</f>
        <v>265000</v>
      </c>
      <c r="AN460" s="195" t="n">
        <v>21</v>
      </c>
      <c r="AO460" s="195" t="n">
        <f aca="false">H460*0.771917433962264</f>
        <v>204558.12</v>
      </c>
      <c r="AP460" s="195" t="n">
        <f aca="false">H460*(1-0.771917433962264)</f>
        <v>60441.8800000001</v>
      </c>
      <c r="AQ460" s="196" t="s">
        <v>230</v>
      </c>
      <c r="AV460" s="195" t="n">
        <f aca="false">AW460+AX460</f>
        <v>265000</v>
      </c>
      <c r="AW460" s="195" t="n">
        <f aca="false">G460*AO460</f>
        <v>204558.12</v>
      </c>
      <c r="AX460" s="195" t="n">
        <f aca="false">G460*AP460</f>
        <v>60441.8800000001</v>
      </c>
      <c r="AY460" s="196" t="s">
        <v>538</v>
      </c>
      <c r="AZ460" s="196" t="s">
        <v>440</v>
      </c>
      <c r="BA460" s="174" t="s">
        <v>189</v>
      </c>
      <c r="BC460" s="195" t="n">
        <f aca="false">AW460+AX460</f>
        <v>265000</v>
      </c>
      <c r="BD460" s="195" t="n">
        <f aca="false">H460/(100-BE460)*100</f>
        <v>265000</v>
      </c>
      <c r="BE460" s="195" t="n">
        <v>0</v>
      </c>
      <c r="BF460" s="195" t="n">
        <f aca="false">O460</f>
        <v>0.002</v>
      </c>
      <c r="BH460" s="195" t="n">
        <f aca="false">G460*AO460</f>
        <v>204558.12</v>
      </c>
      <c r="BI460" s="195" t="n">
        <f aca="false">G460*AP460</f>
        <v>60441.8800000001</v>
      </c>
      <c r="BJ460" s="195" t="n">
        <f aca="false">G460*H460</f>
        <v>265000</v>
      </c>
      <c r="BK460" s="195"/>
      <c r="BL460" s="195" t="n">
        <v>767</v>
      </c>
      <c r="BW460" s="195" t="str">
        <f aca="false">I460</f>
        <v>21</v>
      </c>
    </row>
    <row r="461" customFormat="false" ht="13.5" hidden="false" customHeight="true" outlineLevel="0" collapsed="false">
      <c r="A461" s="198"/>
      <c r="D461" s="203" t="s">
        <v>551</v>
      </c>
      <c r="E461" s="203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</row>
    <row r="462" customFormat="false" ht="15" hidden="false" customHeight="true" outlineLevel="0" collapsed="false">
      <c r="A462" s="198"/>
      <c r="D462" s="199" t="s">
        <v>552</v>
      </c>
      <c r="E462" s="200"/>
      <c r="G462" s="201" t="n">
        <v>0</v>
      </c>
      <c r="P462" s="202"/>
    </row>
    <row r="463" customFormat="false" ht="15" hidden="false" customHeight="true" outlineLevel="0" collapsed="false">
      <c r="A463" s="198"/>
      <c r="D463" s="199" t="s">
        <v>181</v>
      </c>
      <c r="E463" s="200"/>
      <c r="G463" s="201" t="n">
        <v>1</v>
      </c>
      <c r="P463" s="202"/>
    </row>
    <row r="464" customFormat="false" ht="15" hidden="false" customHeight="true" outlineLevel="0" collapsed="false">
      <c r="A464" s="198"/>
      <c r="D464" s="199" t="s">
        <v>553</v>
      </c>
      <c r="E464" s="200" t="s">
        <v>554</v>
      </c>
      <c r="G464" s="201" t="n">
        <v>0</v>
      </c>
      <c r="P464" s="202"/>
    </row>
    <row r="465" customFormat="false" ht="13.5" hidden="false" customHeight="true" outlineLevel="0" collapsed="false">
      <c r="A465" s="194" t="s">
        <v>555</v>
      </c>
      <c r="B465" s="12" t="s">
        <v>80</v>
      </c>
      <c r="C465" s="12" t="s">
        <v>556</v>
      </c>
      <c r="D465" s="10" t="s">
        <v>557</v>
      </c>
      <c r="E465" s="10"/>
      <c r="F465" s="12" t="s">
        <v>237</v>
      </c>
      <c r="G465" s="195" t="n">
        <v>1</v>
      </c>
      <c r="H465" s="195" t="n">
        <v>1500</v>
      </c>
      <c r="I465" s="196" t="s">
        <v>185</v>
      </c>
      <c r="J465" s="195" t="n">
        <f aca="false">G465*AO465</f>
        <v>669.92</v>
      </c>
      <c r="K465" s="195" t="n">
        <f aca="false">G465*AP465</f>
        <v>830.080000000001</v>
      </c>
      <c r="L465" s="195" t="n">
        <f aca="false">G465*H465</f>
        <v>1500</v>
      </c>
      <c r="M465" s="195" t="n">
        <f aca="false">L465*(1+BW465/100)</f>
        <v>1815</v>
      </c>
      <c r="N465" s="195" t="n">
        <v>0.00042</v>
      </c>
      <c r="O465" s="195" t="n">
        <f aca="false">G465*N465</f>
        <v>0.00042</v>
      </c>
      <c r="P465" s="197" t="s">
        <v>186</v>
      </c>
      <c r="Z465" s="195" t="n">
        <f aca="false">IF(AQ465="5",BJ465,0)</f>
        <v>0</v>
      </c>
      <c r="AB465" s="195" t="n">
        <f aca="false">IF(AQ465="1",BH465,0)</f>
        <v>0</v>
      </c>
      <c r="AC465" s="195" t="n">
        <f aca="false">IF(AQ465="1",BI465,0)</f>
        <v>0</v>
      </c>
      <c r="AD465" s="195" t="n">
        <f aca="false">IF(AQ465="7",BH465,0)</f>
        <v>669.92</v>
      </c>
      <c r="AE465" s="195" t="n">
        <f aca="false">IF(AQ465="7",BI465,0)</f>
        <v>830.080000000001</v>
      </c>
      <c r="AF465" s="195" t="n">
        <f aca="false">IF(AQ465="2",BH465,0)</f>
        <v>0</v>
      </c>
      <c r="AG465" s="195" t="n">
        <f aca="false">IF(AQ465="2",BI465,0)</f>
        <v>0</v>
      </c>
      <c r="AH465" s="195" t="n">
        <f aca="false">IF(AQ465="0",BJ465,0)</f>
        <v>0</v>
      </c>
      <c r="AI465" s="174" t="s">
        <v>80</v>
      </c>
      <c r="AJ465" s="195" t="n">
        <f aca="false">IF(AN465=0,L465,0)</f>
        <v>0</v>
      </c>
      <c r="AK465" s="195" t="n">
        <f aca="false">IF(AN465=12,L465,0)</f>
        <v>0</v>
      </c>
      <c r="AL465" s="195" t="n">
        <f aca="false">IF(AN465=21,L465,0)</f>
        <v>1500</v>
      </c>
      <c r="AN465" s="195" t="n">
        <v>21</v>
      </c>
      <c r="AO465" s="195" t="n">
        <f aca="false">H465*0.446613333333333</f>
        <v>669.92</v>
      </c>
      <c r="AP465" s="195" t="n">
        <f aca="false">H465*(1-0.446613333333333)</f>
        <v>830.080000000001</v>
      </c>
      <c r="AQ465" s="196" t="s">
        <v>230</v>
      </c>
      <c r="AV465" s="195" t="n">
        <f aca="false">AW465+AX465</f>
        <v>1500</v>
      </c>
      <c r="AW465" s="195" t="n">
        <f aca="false">G465*AO465</f>
        <v>669.92</v>
      </c>
      <c r="AX465" s="195" t="n">
        <f aca="false">G465*AP465</f>
        <v>830.080000000001</v>
      </c>
      <c r="AY465" s="196" t="s">
        <v>538</v>
      </c>
      <c r="AZ465" s="196" t="s">
        <v>440</v>
      </c>
      <c r="BA465" s="174" t="s">
        <v>189</v>
      </c>
      <c r="BC465" s="195" t="n">
        <f aca="false">AW465+AX465</f>
        <v>1500</v>
      </c>
      <c r="BD465" s="195" t="n">
        <f aca="false">H465/(100-BE465)*100</f>
        <v>1500</v>
      </c>
      <c r="BE465" s="195" t="n">
        <v>0</v>
      </c>
      <c r="BF465" s="195" t="n">
        <f aca="false">O465</f>
        <v>0.00042</v>
      </c>
      <c r="BH465" s="195" t="n">
        <f aca="false">G465*AO465</f>
        <v>669.92</v>
      </c>
      <c r="BI465" s="195" t="n">
        <f aca="false">G465*AP465</f>
        <v>830.080000000001</v>
      </c>
      <c r="BJ465" s="195" t="n">
        <f aca="false">G465*H465</f>
        <v>1500</v>
      </c>
      <c r="BK465" s="195"/>
      <c r="BL465" s="195" t="n">
        <v>767</v>
      </c>
      <c r="BW465" s="195" t="str">
        <f aca="false">I465</f>
        <v>21</v>
      </c>
    </row>
    <row r="466" customFormat="false" ht="15" hidden="false" customHeight="true" outlineLevel="0" collapsed="false">
      <c r="A466" s="198"/>
      <c r="D466" s="199" t="s">
        <v>181</v>
      </c>
      <c r="E466" s="200" t="s">
        <v>558</v>
      </c>
      <c r="G466" s="201" t="n">
        <v>1</v>
      </c>
      <c r="P466" s="202"/>
    </row>
    <row r="467" customFormat="false" ht="13.5" hidden="false" customHeight="true" outlineLevel="0" collapsed="false">
      <c r="A467" s="194" t="s">
        <v>559</v>
      </c>
      <c r="B467" s="12" t="s">
        <v>80</v>
      </c>
      <c r="C467" s="12" t="s">
        <v>560</v>
      </c>
      <c r="D467" s="10" t="s">
        <v>561</v>
      </c>
      <c r="E467" s="10"/>
      <c r="F467" s="12" t="s">
        <v>237</v>
      </c>
      <c r="G467" s="195" t="n">
        <v>1</v>
      </c>
      <c r="H467" s="195" t="n">
        <v>750</v>
      </c>
      <c r="I467" s="196" t="s">
        <v>185</v>
      </c>
      <c r="J467" s="195" t="n">
        <f aca="false">G467*AO467</f>
        <v>334.96</v>
      </c>
      <c r="K467" s="195" t="n">
        <f aca="false">G467*AP467</f>
        <v>415.04</v>
      </c>
      <c r="L467" s="195" t="n">
        <f aca="false">G467*H467</f>
        <v>750</v>
      </c>
      <c r="M467" s="195" t="n">
        <f aca="false">L467*(1+BW467/100)</f>
        <v>907.5</v>
      </c>
      <c r="N467" s="195" t="n">
        <v>0.00042</v>
      </c>
      <c r="O467" s="195" t="n">
        <f aca="false">G467*N467</f>
        <v>0.00042</v>
      </c>
      <c r="P467" s="197" t="s">
        <v>186</v>
      </c>
      <c r="Z467" s="195" t="n">
        <f aca="false">IF(AQ467="5",BJ467,0)</f>
        <v>0</v>
      </c>
      <c r="AB467" s="195" t="n">
        <f aca="false">IF(AQ467="1",BH467,0)</f>
        <v>0</v>
      </c>
      <c r="AC467" s="195" t="n">
        <f aca="false">IF(AQ467="1",BI467,0)</f>
        <v>0</v>
      </c>
      <c r="AD467" s="195" t="n">
        <f aca="false">IF(AQ467="7",BH467,0)</f>
        <v>334.96</v>
      </c>
      <c r="AE467" s="195" t="n">
        <f aca="false">IF(AQ467="7",BI467,0)</f>
        <v>415.04</v>
      </c>
      <c r="AF467" s="195" t="n">
        <f aca="false">IF(AQ467="2",BH467,0)</f>
        <v>0</v>
      </c>
      <c r="AG467" s="195" t="n">
        <f aca="false">IF(AQ467="2",BI467,0)</f>
        <v>0</v>
      </c>
      <c r="AH467" s="195" t="n">
        <f aca="false">IF(AQ467="0",BJ467,0)</f>
        <v>0</v>
      </c>
      <c r="AI467" s="174" t="s">
        <v>80</v>
      </c>
      <c r="AJ467" s="195" t="n">
        <f aca="false">IF(AN467=0,L467,0)</f>
        <v>0</v>
      </c>
      <c r="AK467" s="195" t="n">
        <f aca="false">IF(AN467=12,L467,0)</f>
        <v>0</v>
      </c>
      <c r="AL467" s="195" t="n">
        <f aca="false">IF(AN467=21,L467,0)</f>
        <v>750</v>
      </c>
      <c r="AN467" s="195" t="n">
        <v>21</v>
      </c>
      <c r="AO467" s="195" t="n">
        <f aca="false">H467*0.446613333333333</f>
        <v>334.96</v>
      </c>
      <c r="AP467" s="195" t="n">
        <f aca="false">H467*(1-0.446613333333333)</f>
        <v>415.04</v>
      </c>
      <c r="AQ467" s="196" t="s">
        <v>230</v>
      </c>
      <c r="AV467" s="195" t="n">
        <f aca="false">AW467+AX467</f>
        <v>750</v>
      </c>
      <c r="AW467" s="195" t="n">
        <f aca="false">G467*AO467</f>
        <v>334.96</v>
      </c>
      <c r="AX467" s="195" t="n">
        <f aca="false">G467*AP467</f>
        <v>415.04</v>
      </c>
      <c r="AY467" s="196" t="s">
        <v>538</v>
      </c>
      <c r="AZ467" s="196" t="s">
        <v>440</v>
      </c>
      <c r="BA467" s="174" t="s">
        <v>189</v>
      </c>
      <c r="BC467" s="195" t="n">
        <f aca="false">AW467+AX467</f>
        <v>750</v>
      </c>
      <c r="BD467" s="195" t="n">
        <f aca="false">H467/(100-BE467)*100</f>
        <v>750</v>
      </c>
      <c r="BE467" s="195" t="n">
        <v>0</v>
      </c>
      <c r="BF467" s="195" t="n">
        <f aca="false">O467</f>
        <v>0.00042</v>
      </c>
      <c r="BH467" s="195" t="n">
        <f aca="false">G467*AO467</f>
        <v>334.96</v>
      </c>
      <c r="BI467" s="195" t="n">
        <f aca="false">G467*AP467</f>
        <v>415.04</v>
      </c>
      <c r="BJ467" s="195" t="n">
        <f aca="false">G467*H467</f>
        <v>750</v>
      </c>
      <c r="BK467" s="195"/>
      <c r="BL467" s="195" t="n">
        <v>767</v>
      </c>
      <c r="BW467" s="195" t="str">
        <f aca="false">I467</f>
        <v>21</v>
      </c>
    </row>
    <row r="468" customFormat="false" ht="15" hidden="false" customHeight="true" outlineLevel="0" collapsed="false">
      <c r="A468" s="198"/>
      <c r="D468" s="199" t="s">
        <v>181</v>
      </c>
      <c r="E468" s="200" t="s">
        <v>562</v>
      </c>
      <c r="G468" s="201" t="n">
        <v>1</v>
      </c>
      <c r="P468" s="202"/>
    </row>
    <row r="469" customFormat="false" ht="13.5" hidden="false" customHeight="true" outlineLevel="0" collapsed="false">
      <c r="A469" s="194" t="s">
        <v>563</v>
      </c>
      <c r="B469" s="12" t="s">
        <v>80</v>
      </c>
      <c r="C469" s="12" t="s">
        <v>564</v>
      </c>
      <c r="D469" s="10" t="s">
        <v>565</v>
      </c>
      <c r="E469" s="10"/>
      <c r="F469" s="12" t="s">
        <v>237</v>
      </c>
      <c r="G469" s="195" t="n">
        <v>1</v>
      </c>
      <c r="H469" s="195" t="n">
        <v>6000</v>
      </c>
      <c r="I469" s="196" t="s">
        <v>185</v>
      </c>
      <c r="J469" s="195" t="n">
        <f aca="false">G469*AO469</f>
        <v>2679.66</v>
      </c>
      <c r="K469" s="195" t="n">
        <f aca="false">G469*AP469</f>
        <v>3320.34</v>
      </c>
      <c r="L469" s="195" t="n">
        <f aca="false">G469*H469</f>
        <v>6000</v>
      </c>
      <c r="M469" s="195" t="n">
        <f aca="false">L469*(1+BW469/100)</f>
        <v>7260</v>
      </c>
      <c r="N469" s="195" t="n">
        <v>0.00042</v>
      </c>
      <c r="O469" s="195" t="n">
        <f aca="false">G469*N469</f>
        <v>0.00042</v>
      </c>
      <c r="P469" s="197" t="s">
        <v>186</v>
      </c>
      <c r="Z469" s="195" t="n">
        <f aca="false">IF(AQ469="5",BJ469,0)</f>
        <v>0</v>
      </c>
      <c r="AB469" s="195" t="n">
        <f aca="false">IF(AQ469="1",BH469,0)</f>
        <v>0</v>
      </c>
      <c r="AC469" s="195" t="n">
        <f aca="false">IF(AQ469="1",BI469,0)</f>
        <v>0</v>
      </c>
      <c r="AD469" s="195" t="n">
        <f aca="false">IF(AQ469="7",BH469,0)</f>
        <v>2679.66</v>
      </c>
      <c r="AE469" s="195" t="n">
        <f aca="false">IF(AQ469="7",BI469,0)</f>
        <v>3320.34</v>
      </c>
      <c r="AF469" s="195" t="n">
        <f aca="false">IF(AQ469="2",BH469,0)</f>
        <v>0</v>
      </c>
      <c r="AG469" s="195" t="n">
        <f aca="false">IF(AQ469="2",BI469,0)</f>
        <v>0</v>
      </c>
      <c r="AH469" s="195" t="n">
        <f aca="false">IF(AQ469="0",BJ469,0)</f>
        <v>0</v>
      </c>
      <c r="AI469" s="174" t="s">
        <v>80</v>
      </c>
      <c r="AJ469" s="195" t="n">
        <f aca="false">IF(AN469=0,L469,0)</f>
        <v>0</v>
      </c>
      <c r="AK469" s="195" t="n">
        <f aca="false">IF(AN469=12,L469,0)</f>
        <v>0</v>
      </c>
      <c r="AL469" s="195" t="n">
        <f aca="false">IF(AN469=21,L469,0)</f>
        <v>6000</v>
      </c>
      <c r="AN469" s="195" t="n">
        <v>21</v>
      </c>
      <c r="AO469" s="195" t="n">
        <f aca="false">H469*0.44661</f>
        <v>2679.66</v>
      </c>
      <c r="AP469" s="195" t="n">
        <f aca="false">H469*(1-0.44661)</f>
        <v>3320.34</v>
      </c>
      <c r="AQ469" s="196" t="s">
        <v>230</v>
      </c>
      <c r="AV469" s="195" t="n">
        <f aca="false">AW469+AX469</f>
        <v>6000</v>
      </c>
      <c r="AW469" s="195" t="n">
        <f aca="false">G469*AO469</f>
        <v>2679.66</v>
      </c>
      <c r="AX469" s="195" t="n">
        <f aca="false">G469*AP469</f>
        <v>3320.34</v>
      </c>
      <c r="AY469" s="196" t="s">
        <v>538</v>
      </c>
      <c r="AZ469" s="196" t="s">
        <v>440</v>
      </c>
      <c r="BA469" s="174" t="s">
        <v>189</v>
      </c>
      <c r="BC469" s="195" t="n">
        <f aca="false">AW469+AX469</f>
        <v>6000</v>
      </c>
      <c r="BD469" s="195" t="n">
        <f aca="false">H469/(100-BE469)*100</f>
        <v>6000</v>
      </c>
      <c r="BE469" s="195" t="n">
        <v>0</v>
      </c>
      <c r="BF469" s="195" t="n">
        <f aca="false">O469</f>
        <v>0.00042</v>
      </c>
      <c r="BH469" s="195" t="n">
        <f aca="false">G469*AO469</f>
        <v>2679.66</v>
      </c>
      <c r="BI469" s="195" t="n">
        <f aca="false">G469*AP469</f>
        <v>3320.34</v>
      </c>
      <c r="BJ469" s="195" t="n">
        <f aca="false">G469*H469</f>
        <v>6000</v>
      </c>
      <c r="BK469" s="195"/>
      <c r="BL469" s="195" t="n">
        <v>767</v>
      </c>
      <c r="BW469" s="195" t="str">
        <f aca="false">I469</f>
        <v>21</v>
      </c>
    </row>
    <row r="470" customFormat="false" ht="13.5" hidden="false" customHeight="true" outlineLevel="0" collapsed="false">
      <c r="A470" s="198"/>
      <c r="D470" s="203" t="s">
        <v>566</v>
      </c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</row>
    <row r="471" customFormat="false" ht="15" hidden="false" customHeight="true" outlineLevel="0" collapsed="false">
      <c r="A471" s="198"/>
      <c r="D471" s="199" t="s">
        <v>181</v>
      </c>
      <c r="E471" s="200" t="s">
        <v>562</v>
      </c>
      <c r="G471" s="201" t="n">
        <v>1</v>
      </c>
      <c r="P471" s="202"/>
    </row>
    <row r="472" customFormat="false" ht="13.5" hidden="false" customHeight="true" outlineLevel="0" collapsed="false">
      <c r="A472" s="194" t="s">
        <v>567</v>
      </c>
      <c r="B472" s="12" t="s">
        <v>80</v>
      </c>
      <c r="C472" s="12" t="s">
        <v>568</v>
      </c>
      <c r="D472" s="10" t="s">
        <v>569</v>
      </c>
      <c r="E472" s="10"/>
      <c r="F472" s="12" t="s">
        <v>237</v>
      </c>
      <c r="G472" s="195" t="n">
        <v>1</v>
      </c>
      <c r="H472" s="195" t="n">
        <v>1500</v>
      </c>
      <c r="I472" s="196" t="s">
        <v>185</v>
      </c>
      <c r="J472" s="195" t="n">
        <f aca="false">G472*AO472</f>
        <v>669.92</v>
      </c>
      <c r="K472" s="195" t="n">
        <f aca="false">G472*AP472</f>
        <v>830.080000000001</v>
      </c>
      <c r="L472" s="195" t="n">
        <f aca="false">G472*H472</f>
        <v>1500</v>
      </c>
      <c r="M472" s="195" t="n">
        <f aca="false">L472*(1+BW472/100)</f>
        <v>1815</v>
      </c>
      <c r="N472" s="195" t="n">
        <v>0.00042</v>
      </c>
      <c r="O472" s="195" t="n">
        <f aca="false">G472*N472</f>
        <v>0.00042</v>
      </c>
      <c r="P472" s="197" t="s">
        <v>186</v>
      </c>
      <c r="Z472" s="195" t="n">
        <f aca="false">IF(AQ472="5",BJ472,0)</f>
        <v>0</v>
      </c>
      <c r="AB472" s="195" t="n">
        <f aca="false">IF(AQ472="1",BH472,0)</f>
        <v>0</v>
      </c>
      <c r="AC472" s="195" t="n">
        <f aca="false">IF(AQ472="1",BI472,0)</f>
        <v>0</v>
      </c>
      <c r="AD472" s="195" t="n">
        <f aca="false">IF(AQ472="7",BH472,0)</f>
        <v>669.92</v>
      </c>
      <c r="AE472" s="195" t="n">
        <f aca="false">IF(AQ472="7",BI472,0)</f>
        <v>830.080000000001</v>
      </c>
      <c r="AF472" s="195" t="n">
        <f aca="false">IF(AQ472="2",BH472,0)</f>
        <v>0</v>
      </c>
      <c r="AG472" s="195" t="n">
        <f aca="false">IF(AQ472="2",BI472,0)</f>
        <v>0</v>
      </c>
      <c r="AH472" s="195" t="n">
        <f aca="false">IF(AQ472="0",BJ472,0)</f>
        <v>0</v>
      </c>
      <c r="AI472" s="174" t="s">
        <v>80</v>
      </c>
      <c r="AJ472" s="195" t="n">
        <f aca="false">IF(AN472=0,L472,0)</f>
        <v>0</v>
      </c>
      <c r="AK472" s="195" t="n">
        <f aca="false">IF(AN472=12,L472,0)</f>
        <v>0</v>
      </c>
      <c r="AL472" s="195" t="n">
        <f aca="false">IF(AN472=21,L472,0)</f>
        <v>1500</v>
      </c>
      <c r="AN472" s="195" t="n">
        <v>21</v>
      </c>
      <c r="AO472" s="195" t="n">
        <f aca="false">H472*0.446613333333333</f>
        <v>669.92</v>
      </c>
      <c r="AP472" s="195" t="n">
        <f aca="false">H472*(1-0.446613333333333)</f>
        <v>830.080000000001</v>
      </c>
      <c r="AQ472" s="196" t="s">
        <v>230</v>
      </c>
      <c r="AV472" s="195" t="n">
        <f aca="false">AW472+AX472</f>
        <v>1500</v>
      </c>
      <c r="AW472" s="195" t="n">
        <f aca="false">G472*AO472</f>
        <v>669.92</v>
      </c>
      <c r="AX472" s="195" t="n">
        <f aca="false">G472*AP472</f>
        <v>830.080000000001</v>
      </c>
      <c r="AY472" s="196" t="s">
        <v>538</v>
      </c>
      <c r="AZ472" s="196" t="s">
        <v>440</v>
      </c>
      <c r="BA472" s="174" t="s">
        <v>189</v>
      </c>
      <c r="BC472" s="195" t="n">
        <f aca="false">AW472+AX472</f>
        <v>1500</v>
      </c>
      <c r="BD472" s="195" t="n">
        <f aca="false">H472/(100-BE472)*100</f>
        <v>1500</v>
      </c>
      <c r="BE472" s="195" t="n">
        <v>0</v>
      </c>
      <c r="BF472" s="195" t="n">
        <f aca="false">O472</f>
        <v>0.00042</v>
      </c>
      <c r="BH472" s="195" t="n">
        <f aca="false">G472*AO472</f>
        <v>669.92</v>
      </c>
      <c r="BI472" s="195" t="n">
        <f aca="false">G472*AP472</f>
        <v>830.080000000001</v>
      </c>
      <c r="BJ472" s="195" t="n">
        <f aca="false">G472*H472</f>
        <v>1500</v>
      </c>
      <c r="BK472" s="195"/>
      <c r="BL472" s="195" t="n">
        <v>767</v>
      </c>
      <c r="BW472" s="195" t="str">
        <f aca="false">I472</f>
        <v>21</v>
      </c>
    </row>
    <row r="473" customFormat="false" ht="15" hidden="false" customHeight="true" outlineLevel="0" collapsed="false">
      <c r="A473" s="198"/>
      <c r="D473" s="199" t="s">
        <v>181</v>
      </c>
      <c r="E473" s="200" t="s">
        <v>562</v>
      </c>
      <c r="G473" s="201" t="n">
        <v>1</v>
      </c>
      <c r="P473" s="202"/>
    </row>
    <row r="474" customFormat="false" ht="13.5" hidden="false" customHeight="true" outlineLevel="0" collapsed="false">
      <c r="A474" s="194" t="s">
        <v>570</v>
      </c>
      <c r="B474" s="12" t="s">
        <v>80</v>
      </c>
      <c r="C474" s="12" t="s">
        <v>571</v>
      </c>
      <c r="D474" s="10" t="s">
        <v>572</v>
      </c>
      <c r="E474" s="10"/>
      <c r="F474" s="12" t="s">
        <v>353</v>
      </c>
      <c r="G474" s="195" t="n">
        <v>0.06</v>
      </c>
      <c r="H474" s="195" t="n">
        <v>1635</v>
      </c>
      <c r="I474" s="196" t="s">
        <v>185</v>
      </c>
      <c r="J474" s="195" t="n">
        <f aca="false">G474*AO474</f>
        <v>0</v>
      </c>
      <c r="K474" s="195" t="n">
        <f aca="false">G474*AP474</f>
        <v>98.1</v>
      </c>
      <c r="L474" s="195" t="n">
        <f aca="false">G474*H474</f>
        <v>98.1</v>
      </c>
      <c r="M474" s="195" t="n">
        <f aca="false">L474*(1+BW474/100)</f>
        <v>118.701</v>
      </c>
      <c r="N474" s="195" t="n">
        <v>0</v>
      </c>
      <c r="O474" s="195" t="n">
        <f aca="false">G474*N474</f>
        <v>0</v>
      </c>
      <c r="P474" s="197" t="s">
        <v>186</v>
      </c>
      <c r="Z474" s="195" t="n">
        <f aca="false">IF(AQ474="5",BJ474,0)</f>
        <v>98.1</v>
      </c>
      <c r="AB474" s="195" t="n">
        <f aca="false">IF(AQ474="1",BH474,0)</f>
        <v>0</v>
      </c>
      <c r="AC474" s="195" t="n">
        <f aca="false">IF(AQ474="1",BI474,0)</f>
        <v>0</v>
      </c>
      <c r="AD474" s="195" t="n">
        <f aca="false">IF(AQ474="7",BH474,0)</f>
        <v>0</v>
      </c>
      <c r="AE474" s="195" t="n">
        <f aca="false">IF(AQ474="7",BI474,0)</f>
        <v>0</v>
      </c>
      <c r="AF474" s="195" t="n">
        <f aca="false">IF(AQ474="2",BH474,0)</f>
        <v>0</v>
      </c>
      <c r="AG474" s="195" t="n">
        <f aca="false">IF(AQ474="2",BI474,0)</f>
        <v>0</v>
      </c>
      <c r="AH474" s="195" t="n">
        <f aca="false">IF(AQ474="0",BJ474,0)</f>
        <v>0</v>
      </c>
      <c r="AI474" s="174" t="s">
        <v>80</v>
      </c>
      <c r="AJ474" s="195" t="n">
        <f aca="false">IF(AN474=0,L474,0)</f>
        <v>0</v>
      </c>
      <c r="AK474" s="195" t="n">
        <f aca="false">IF(AN474=12,L474,0)</f>
        <v>0</v>
      </c>
      <c r="AL474" s="195" t="n">
        <f aca="false">IF(AN474=21,L474,0)</f>
        <v>98.1</v>
      </c>
      <c r="AN474" s="195" t="n">
        <v>21</v>
      </c>
      <c r="AO474" s="195" t="n">
        <f aca="false">H474*0</f>
        <v>0</v>
      </c>
      <c r="AP474" s="195" t="n">
        <f aca="false">H474*(1-0)</f>
        <v>1635</v>
      </c>
      <c r="AQ474" s="196" t="s">
        <v>216</v>
      </c>
      <c r="AV474" s="195" t="n">
        <f aca="false">AW474+AX474</f>
        <v>98.1</v>
      </c>
      <c r="AW474" s="195" t="n">
        <f aca="false">G474*AO474</f>
        <v>0</v>
      </c>
      <c r="AX474" s="195" t="n">
        <f aca="false">G474*AP474</f>
        <v>98.1</v>
      </c>
      <c r="AY474" s="196" t="s">
        <v>538</v>
      </c>
      <c r="AZ474" s="196" t="s">
        <v>440</v>
      </c>
      <c r="BA474" s="174" t="s">
        <v>189</v>
      </c>
      <c r="BC474" s="195" t="n">
        <f aca="false">AW474+AX474</f>
        <v>98.1</v>
      </c>
      <c r="BD474" s="195" t="n">
        <f aca="false">H474/(100-BE474)*100</f>
        <v>1635</v>
      </c>
      <c r="BE474" s="195" t="n">
        <v>0</v>
      </c>
      <c r="BF474" s="195" t="n">
        <f aca="false">O474</f>
        <v>0</v>
      </c>
      <c r="BH474" s="195" t="n">
        <f aca="false">G474*AO474</f>
        <v>0</v>
      </c>
      <c r="BI474" s="195" t="n">
        <f aca="false">G474*AP474</f>
        <v>98.1</v>
      </c>
      <c r="BJ474" s="195" t="n">
        <f aca="false">G474*H474</f>
        <v>98.1</v>
      </c>
      <c r="BK474" s="195"/>
      <c r="BL474" s="195" t="n">
        <v>767</v>
      </c>
      <c r="BW474" s="195" t="str">
        <f aca="false">I474</f>
        <v>21</v>
      </c>
    </row>
    <row r="475" customFormat="false" ht="15" hidden="false" customHeight="true" outlineLevel="0" collapsed="false">
      <c r="A475" s="190"/>
      <c r="B475" s="191" t="s">
        <v>80</v>
      </c>
      <c r="C475" s="191" t="s">
        <v>120</v>
      </c>
      <c r="D475" s="126" t="s">
        <v>573</v>
      </c>
      <c r="E475" s="126"/>
      <c r="F475" s="192" t="s">
        <v>161</v>
      </c>
      <c r="G475" s="192" t="s">
        <v>161</v>
      </c>
      <c r="H475" s="192" t="s">
        <v>161</v>
      </c>
      <c r="I475" s="192" t="s">
        <v>161</v>
      </c>
      <c r="J475" s="161" t="n">
        <f aca="false">SUM(J476:J491)</f>
        <v>24887.76</v>
      </c>
      <c r="K475" s="161" t="n">
        <f aca="false">SUM(K476:K491)</f>
        <v>82346.92</v>
      </c>
      <c r="L475" s="161" t="n">
        <f aca="false">SUM(L476:L491)</f>
        <v>107234.68</v>
      </c>
      <c r="M475" s="161" t="n">
        <f aca="false">SUM(M476:M491)</f>
        <v>129753.9628</v>
      </c>
      <c r="N475" s="174"/>
      <c r="O475" s="161" t="n">
        <f aca="false">SUM(O476:O491)</f>
        <v>0.17672</v>
      </c>
      <c r="P475" s="193"/>
      <c r="AI475" s="174" t="s">
        <v>80</v>
      </c>
      <c r="AS475" s="161" t="n">
        <f aca="false">SUM(AJ476:AJ491)</f>
        <v>0</v>
      </c>
      <c r="AT475" s="161" t="n">
        <f aca="false">SUM(AK476:AK491)</f>
        <v>0</v>
      </c>
      <c r="AU475" s="161" t="n">
        <f aca="false">SUM(AL476:AL491)</f>
        <v>107234.68</v>
      </c>
    </row>
    <row r="476" customFormat="false" ht="13.5" hidden="false" customHeight="true" outlineLevel="0" collapsed="false">
      <c r="A476" s="194" t="s">
        <v>574</v>
      </c>
      <c r="B476" s="12" t="s">
        <v>80</v>
      </c>
      <c r="C476" s="12" t="s">
        <v>575</v>
      </c>
      <c r="D476" s="10" t="s">
        <v>576</v>
      </c>
      <c r="E476" s="10"/>
      <c r="F476" s="12" t="s">
        <v>184</v>
      </c>
      <c r="G476" s="195" t="n">
        <v>0</v>
      </c>
      <c r="H476" s="195" t="n">
        <v>275</v>
      </c>
      <c r="I476" s="196" t="s">
        <v>185</v>
      </c>
      <c r="J476" s="195" t="n">
        <f aca="false">G476*AO476</f>
        <v>0</v>
      </c>
      <c r="K476" s="195" t="n">
        <f aca="false">G476*AP476</f>
        <v>0</v>
      </c>
      <c r="L476" s="195" t="n">
        <f aca="false">G476*H476</f>
        <v>0</v>
      </c>
      <c r="M476" s="195" t="n">
        <f aca="false">L476*(1+BW476/100)</f>
        <v>0</v>
      </c>
      <c r="N476" s="195" t="n">
        <v>0.00042</v>
      </c>
      <c r="O476" s="195" t="n">
        <f aca="false">G476*N476</f>
        <v>0</v>
      </c>
      <c r="P476" s="197" t="s">
        <v>186</v>
      </c>
      <c r="Z476" s="195" t="n">
        <f aca="false">IF(AQ476="5",BJ476,0)</f>
        <v>0</v>
      </c>
      <c r="AB476" s="195" t="n">
        <f aca="false">IF(AQ476="1",BH476,0)</f>
        <v>0</v>
      </c>
      <c r="AC476" s="195" t="n">
        <f aca="false">IF(AQ476="1",BI476,0)</f>
        <v>0</v>
      </c>
      <c r="AD476" s="195" t="n">
        <f aca="false">IF(AQ476="7",BH476,0)</f>
        <v>0</v>
      </c>
      <c r="AE476" s="195" t="n">
        <f aca="false">IF(AQ476="7",BI476,0)</f>
        <v>0</v>
      </c>
      <c r="AF476" s="195" t="n">
        <f aca="false">IF(AQ476="2",BH476,0)</f>
        <v>0</v>
      </c>
      <c r="AG476" s="195" t="n">
        <f aca="false">IF(AQ476="2",BI476,0)</f>
        <v>0</v>
      </c>
      <c r="AH476" s="195" t="n">
        <f aca="false">IF(AQ476="0",BJ476,0)</f>
        <v>0</v>
      </c>
      <c r="AI476" s="174" t="s">
        <v>80</v>
      </c>
      <c r="AJ476" s="195" t="n">
        <f aca="false">IF(AN476=0,L476,0)</f>
        <v>0</v>
      </c>
      <c r="AK476" s="195" t="n">
        <f aca="false">IF(AN476=12,L476,0)</f>
        <v>0</v>
      </c>
      <c r="AL476" s="195" t="n">
        <f aca="false">IF(AN476=21,L476,0)</f>
        <v>0</v>
      </c>
      <c r="AN476" s="195" t="n">
        <v>21</v>
      </c>
      <c r="AO476" s="195" t="n">
        <f aca="false">H476*0</f>
        <v>0</v>
      </c>
      <c r="AP476" s="195" t="n">
        <f aca="false">H476*(1-0)</f>
        <v>275</v>
      </c>
      <c r="AQ476" s="196" t="s">
        <v>230</v>
      </c>
      <c r="AV476" s="195" t="n">
        <f aca="false">AW476+AX476</f>
        <v>0</v>
      </c>
      <c r="AW476" s="195" t="n">
        <f aca="false">G476*AO476</f>
        <v>0</v>
      </c>
      <c r="AX476" s="195" t="n">
        <f aca="false">G476*AP476</f>
        <v>0</v>
      </c>
      <c r="AY476" s="196" t="s">
        <v>577</v>
      </c>
      <c r="AZ476" s="196" t="s">
        <v>578</v>
      </c>
      <c r="BA476" s="174" t="s">
        <v>189</v>
      </c>
      <c r="BC476" s="195" t="n">
        <f aca="false">AW476+AX476</f>
        <v>0</v>
      </c>
      <c r="BD476" s="195" t="n">
        <f aca="false">H476/(100-BE476)*100</f>
        <v>275</v>
      </c>
      <c r="BE476" s="195" t="n">
        <v>0</v>
      </c>
      <c r="BF476" s="195" t="n">
        <f aca="false">O476</f>
        <v>0</v>
      </c>
      <c r="BH476" s="195" t="n">
        <f aca="false">G476*AO476</f>
        <v>0</v>
      </c>
      <c r="BI476" s="195" t="n">
        <f aca="false">G476*AP476</f>
        <v>0</v>
      </c>
      <c r="BJ476" s="195" t="n">
        <f aca="false">G476*H476</f>
        <v>0</v>
      </c>
      <c r="BK476" s="195"/>
      <c r="BL476" s="195" t="n">
        <v>783</v>
      </c>
      <c r="BW476" s="195" t="str">
        <f aca="false">I476</f>
        <v>21</v>
      </c>
    </row>
    <row r="477" customFormat="false" ht="13.5" hidden="false" customHeight="true" outlineLevel="0" collapsed="false">
      <c r="A477" s="198"/>
      <c r="D477" s="203" t="s">
        <v>579</v>
      </c>
      <c r="E477" s="203"/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</row>
    <row r="478" customFormat="false" ht="15" hidden="false" customHeight="true" outlineLevel="0" collapsed="false">
      <c r="A478" s="198"/>
      <c r="D478" s="199" t="s">
        <v>580</v>
      </c>
      <c r="E478" s="200" t="s">
        <v>581</v>
      </c>
      <c r="G478" s="201" t="n">
        <v>0</v>
      </c>
      <c r="P478" s="202"/>
    </row>
    <row r="479" customFormat="false" ht="13.5" hidden="false" customHeight="true" outlineLevel="0" collapsed="false">
      <c r="A479" s="194" t="s">
        <v>582</v>
      </c>
      <c r="B479" s="12" t="s">
        <v>80</v>
      </c>
      <c r="C479" s="12" t="s">
        <v>583</v>
      </c>
      <c r="D479" s="10" t="s">
        <v>584</v>
      </c>
      <c r="E479" s="10"/>
      <c r="F479" s="12" t="s">
        <v>184</v>
      </c>
      <c r="G479" s="195" t="n">
        <v>1050</v>
      </c>
      <c r="H479" s="195" t="n">
        <v>3.85</v>
      </c>
      <c r="I479" s="196" t="s">
        <v>185</v>
      </c>
      <c r="J479" s="195" t="n">
        <f aca="false">G479*AO479</f>
        <v>0</v>
      </c>
      <c r="K479" s="195" t="n">
        <f aca="false">G479*AP479</f>
        <v>4042.5</v>
      </c>
      <c r="L479" s="195" t="n">
        <f aca="false">G479*H479</f>
        <v>4042.5</v>
      </c>
      <c r="M479" s="195" t="n">
        <f aca="false">L479*(1+BW479/100)</f>
        <v>4891.425</v>
      </c>
      <c r="N479" s="195" t="n">
        <v>0</v>
      </c>
      <c r="O479" s="195" t="n">
        <f aca="false">G479*N479</f>
        <v>0</v>
      </c>
      <c r="P479" s="197" t="s">
        <v>186</v>
      </c>
      <c r="Z479" s="195" t="n">
        <f aca="false">IF(AQ479="5",BJ479,0)</f>
        <v>0</v>
      </c>
      <c r="AB479" s="195" t="n">
        <f aca="false">IF(AQ479="1",BH479,0)</f>
        <v>0</v>
      </c>
      <c r="AC479" s="195" t="n">
        <f aca="false">IF(AQ479="1",BI479,0)</f>
        <v>0</v>
      </c>
      <c r="AD479" s="195" t="n">
        <f aca="false">IF(AQ479="7",BH479,0)</f>
        <v>0</v>
      </c>
      <c r="AE479" s="195" t="n">
        <f aca="false">IF(AQ479="7",BI479,0)</f>
        <v>4042.5</v>
      </c>
      <c r="AF479" s="195" t="n">
        <f aca="false">IF(AQ479="2",BH479,0)</f>
        <v>0</v>
      </c>
      <c r="AG479" s="195" t="n">
        <f aca="false">IF(AQ479="2",BI479,0)</f>
        <v>0</v>
      </c>
      <c r="AH479" s="195" t="n">
        <f aca="false">IF(AQ479="0",BJ479,0)</f>
        <v>0</v>
      </c>
      <c r="AI479" s="174" t="s">
        <v>80</v>
      </c>
      <c r="AJ479" s="195" t="n">
        <f aca="false">IF(AN479=0,L479,0)</f>
        <v>0</v>
      </c>
      <c r="AK479" s="195" t="n">
        <f aca="false">IF(AN479=12,L479,0)</f>
        <v>0</v>
      </c>
      <c r="AL479" s="195" t="n">
        <f aca="false">IF(AN479=21,L479,0)</f>
        <v>4042.5</v>
      </c>
      <c r="AN479" s="195" t="n">
        <v>21</v>
      </c>
      <c r="AO479" s="195" t="n">
        <f aca="false">H479*0</f>
        <v>0</v>
      </c>
      <c r="AP479" s="195" t="n">
        <f aca="false">H479*(1-0)</f>
        <v>3.85</v>
      </c>
      <c r="AQ479" s="196" t="s">
        <v>230</v>
      </c>
      <c r="AV479" s="195" t="n">
        <f aca="false">AW479+AX479</f>
        <v>4042.5</v>
      </c>
      <c r="AW479" s="195" t="n">
        <f aca="false">G479*AO479</f>
        <v>0</v>
      </c>
      <c r="AX479" s="195" t="n">
        <f aca="false">G479*AP479</f>
        <v>4042.5</v>
      </c>
      <c r="AY479" s="196" t="s">
        <v>577</v>
      </c>
      <c r="AZ479" s="196" t="s">
        <v>578</v>
      </c>
      <c r="BA479" s="174" t="s">
        <v>189</v>
      </c>
      <c r="BC479" s="195" t="n">
        <f aca="false">AW479+AX479</f>
        <v>4042.5</v>
      </c>
      <c r="BD479" s="195" t="n">
        <f aca="false">H479/(100-BE479)*100</f>
        <v>3.85</v>
      </c>
      <c r="BE479" s="195" t="n">
        <v>0</v>
      </c>
      <c r="BF479" s="195" t="n">
        <f aca="false">O479</f>
        <v>0</v>
      </c>
      <c r="BH479" s="195" t="n">
        <f aca="false">G479*AO479</f>
        <v>0</v>
      </c>
      <c r="BI479" s="195" t="n">
        <f aca="false">G479*AP479</f>
        <v>4042.5</v>
      </c>
      <c r="BJ479" s="195" t="n">
        <f aca="false">G479*H479</f>
        <v>4042.5</v>
      </c>
      <c r="BK479" s="195"/>
      <c r="BL479" s="195" t="n">
        <v>783</v>
      </c>
      <c r="BW479" s="195" t="str">
        <f aca="false">I479</f>
        <v>21</v>
      </c>
    </row>
    <row r="480" customFormat="false" ht="15" hidden="false" customHeight="true" outlineLevel="0" collapsed="false">
      <c r="A480" s="198"/>
      <c r="D480" s="199" t="s">
        <v>585</v>
      </c>
      <c r="E480" s="200"/>
      <c r="G480" s="201" t="n">
        <v>900</v>
      </c>
      <c r="P480" s="202"/>
    </row>
    <row r="481" customFormat="false" ht="15" hidden="false" customHeight="true" outlineLevel="0" collapsed="false">
      <c r="A481" s="198"/>
      <c r="D481" s="199" t="s">
        <v>586</v>
      </c>
      <c r="E481" s="200"/>
      <c r="G481" s="201" t="n">
        <v>150</v>
      </c>
      <c r="P481" s="202"/>
    </row>
    <row r="482" customFormat="false" ht="13.5" hidden="false" customHeight="true" outlineLevel="0" collapsed="false">
      <c r="A482" s="194" t="s">
        <v>587</v>
      </c>
      <c r="B482" s="12" t="s">
        <v>80</v>
      </c>
      <c r="C482" s="12" t="s">
        <v>588</v>
      </c>
      <c r="D482" s="10" t="s">
        <v>589</v>
      </c>
      <c r="E482" s="10"/>
      <c r="F482" s="12" t="s">
        <v>184</v>
      </c>
      <c r="G482" s="195" t="n">
        <v>1050</v>
      </c>
      <c r="H482" s="195" t="n">
        <v>89.1</v>
      </c>
      <c r="I482" s="196" t="s">
        <v>185</v>
      </c>
      <c r="J482" s="195" t="n">
        <f aca="false">G482*AO482</f>
        <v>22407</v>
      </c>
      <c r="K482" s="195" t="n">
        <f aca="false">G482*AP482</f>
        <v>71148</v>
      </c>
      <c r="L482" s="195" t="n">
        <f aca="false">G482*H482</f>
        <v>93555</v>
      </c>
      <c r="M482" s="195" t="n">
        <f aca="false">L482*(1+BW482/100)</f>
        <v>113201.55</v>
      </c>
      <c r="N482" s="195" t="n">
        <v>0.00016</v>
      </c>
      <c r="O482" s="195" t="n">
        <f aca="false">G482*N482</f>
        <v>0.168</v>
      </c>
      <c r="P482" s="197" t="s">
        <v>186</v>
      </c>
      <c r="Z482" s="195" t="n">
        <f aca="false">IF(AQ482="5",BJ482,0)</f>
        <v>0</v>
      </c>
      <c r="AB482" s="195" t="n">
        <f aca="false">IF(AQ482="1",BH482,0)</f>
        <v>0</v>
      </c>
      <c r="AC482" s="195" t="n">
        <f aca="false">IF(AQ482="1",BI482,0)</f>
        <v>0</v>
      </c>
      <c r="AD482" s="195" t="n">
        <f aca="false">IF(AQ482="7",BH482,0)</f>
        <v>22407</v>
      </c>
      <c r="AE482" s="195" t="n">
        <f aca="false">IF(AQ482="7",BI482,0)</f>
        <v>71148</v>
      </c>
      <c r="AF482" s="195" t="n">
        <f aca="false">IF(AQ482="2",BH482,0)</f>
        <v>0</v>
      </c>
      <c r="AG482" s="195" t="n">
        <f aca="false">IF(AQ482="2",BI482,0)</f>
        <v>0</v>
      </c>
      <c r="AH482" s="195" t="n">
        <f aca="false">IF(AQ482="0",BJ482,0)</f>
        <v>0</v>
      </c>
      <c r="AI482" s="174" t="s">
        <v>80</v>
      </c>
      <c r="AJ482" s="195" t="n">
        <f aca="false">IF(AN482=0,L482,0)</f>
        <v>0</v>
      </c>
      <c r="AK482" s="195" t="n">
        <f aca="false">IF(AN482=12,L482,0)</f>
        <v>0</v>
      </c>
      <c r="AL482" s="195" t="n">
        <f aca="false">IF(AN482=21,L482,0)</f>
        <v>93555</v>
      </c>
      <c r="AN482" s="195" t="n">
        <v>21</v>
      </c>
      <c r="AO482" s="195" t="n">
        <f aca="false">H482*0.239506172839506</f>
        <v>21.34</v>
      </c>
      <c r="AP482" s="195" t="n">
        <f aca="false">H482*(1-0.239506172839506)</f>
        <v>67.76</v>
      </c>
      <c r="AQ482" s="196" t="s">
        <v>230</v>
      </c>
      <c r="AV482" s="195" t="n">
        <f aca="false">AW482+AX482</f>
        <v>93555</v>
      </c>
      <c r="AW482" s="195" t="n">
        <f aca="false">G482*AO482</f>
        <v>22407</v>
      </c>
      <c r="AX482" s="195" t="n">
        <f aca="false">G482*AP482</f>
        <v>71148</v>
      </c>
      <c r="AY482" s="196" t="s">
        <v>577</v>
      </c>
      <c r="AZ482" s="196" t="s">
        <v>578</v>
      </c>
      <c r="BA482" s="174" t="s">
        <v>189</v>
      </c>
      <c r="BC482" s="195" t="n">
        <f aca="false">AW482+AX482</f>
        <v>93555</v>
      </c>
      <c r="BD482" s="195" t="n">
        <f aca="false">H482/(100-BE482)*100</f>
        <v>89.1</v>
      </c>
      <c r="BE482" s="195" t="n">
        <v>0</v>
      </c>
      <c r="BF482" s="195" t="n">
        <f aca="false">O482</f>
        <v>0.168</v>
      </c>
      <c r="BH482" s="195" t="n">
        <f aca="false">G482*AO482</f>
        <v>22407</v>
      </c>
      <c r="BI482" s="195" t="n">
        <f aca="false">G482*AP482</f>
        <v>71148</v>
      </c>
      <c r="BJ482" s="195" t="n">
        <f aca="false">G482*H482</f>
        <v>93555</v>
      </c>
      <c r="BK482" s="195"/>
      <c r="BL482" s="195" t="n">
        <v>783</v>
      </c>
      <c r="BW482" s="195" t="str">
        <f aca="false">I482</f>
        <v>21</v>
      </c>
    </row>
    <row r="483" customFormat="false" ht="27" hidden="false" customHeight="true" outlineLevel="0" collapsed="false">
      <c r="A483" s="198"/>
      <c r="D483" s="203" t="s">
        <v>590</v>
      </c>
      <c r="E483" s="203"/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</row>
    <row r="484" customFormat="false" ht="15" hidden="false" customHeight="true" outlineLevel="0" collapsed="false">
      <c r="A484" s="198"/>
      <c r="D484" s="199" t="s">
        <v>585</v>
      </c>
      <c r="E484" s="200" t="s">
        <v>591</v>
      </c>
      <c r="G484" s="201" t="n">
        <v>900</v>
      </c>
      <c r="P484" s="202"/>
    </row>
    <row r="485" customFormat="false" ht="15" hidden="false" customHeight="true" outlineLevel="0" collapsed="false">
      <c r="A485" s="198"/>
      <c r="D485" s="199" t="s">
        <v>586</v>
      </c>
      <c r="E485" s="200"/>
      <c r="G485" s="201" t="n">
        <v>150</v>
      </c>
      <c r="P485" s="202"/>
    </row>
    <row r="486" customFormat="false" ht="13.5" hidden="false" customHeight="true" outlineLevel="0" collapsed="false">
      <c r="A486" s="194" t="s">
        <v>592</v>
      </c>
      <c r="B486" s="12" t="s">
        <v>80</v>
      </c>
      <c r="C486" s="12" t="s">
        <v>593</v>
      </c>
      <c r="D486" s="10" t="s">
        <v>594</v>
      </c>
      <c r="E486" s="10"/>
      <c r="F486" s="12" t="s">
        <v>237</v>
      </c>
      <c r="G486" s="195" t="n">
        <v>4</v>
      </c>
      <c r="H486" s="195" t="n">
        <v>750</v>
      </c>
      <c r="I486" s="196" t="s">
        <v>185</v>
      </c>
      <c r="J486" s="195" t="n">
        <f aca="false">G486*AO486</f>
        <v>1339.84</v>
      </c>
      <c r="K486" s="195" t="n">
        <f aca="false">G486*AP486</f>
        <v>1660.16</v>
      </c>
      <c r="L486" s="195" t="n">
        <f aca="false">G486*H486</f>
        <v>3000</v>
      </c>
      <c r="M486" s="195" t="n">
        <f aca="false">L486*(1+BW486/100)</f>
        <v>3630</v>
      </c>
      <c r="N486" s="195" t="n">
        <v>0.00042</v>
      </c>
      <c r="O486" s="195" t="n">
        <f aca="false">G486*N486</f>
        <v>0.00168</v>
      </c>
      <c r="P486" s="197" t="s">
        <v>186</v>
      </c>
      <c r="Z486" s="195" t="n">
        <f aca="false">IF(AQ486="5",BJ486,0)</f>
        <v>0</v>
      </c>
      <c r="AB486" s="195" t="n">
        <f aca="false">IF(AQ486="1",BH486,0)</f>
        <v>0</v>
      </c>
      <c r="AC486" s="195" t="n">
        <f aca="false">IF(AQ486="1",BI486,0)</f>
        <v>0</v>
      </c>
      <c r="AD486" s="195" t="n">
        <f aca="false">IF(AQ486="7",BH486,0)</f>
        <v>1339.84</v>
      </c>
      <c r="AE486" s="195" t="n">
        <f aca="false">IF(AQ486="7",BI486,0)</f>
        <v>1660.16</v>
      </c>
      <c r="AF486" s="195" t="n">
        <f aca="false">IF(AQ486="2",BH486,0)</f>
        <v>0</v>
      </c>
      <c r="AG486" s="195" t="n">
        <f aca="false">IF(AQ486="2",BI486,0)</f>
        <v>0</v>
      </c>
      <c r="AH486" s="195" t="n">
        <f aca="false">IF(AQ486="0",BJ486,0)</f>
        <v>0</v>
      </c>
      <c r="AI486" s="174" t="s">
        <v>80</v>
      </c>
      <c r="AJ486" s="195" t="n">
        <f aca="false">IF(AN486=0,L486,0)</f>
        <v>0</v>
      </c>
      <c r="AK486" s="195" t="n">
        <f aca="false">IF(AN486=12,L486,0)</f>
        <v>0</v>
      </c>
      <c r="AL486" s="195" t="n">
        <f aca="false">IF(AN486=21,L486,0)</f>
        <v>3000</v>
      </c>
      <c r="AN486" s="195" t="n">
        <v>21</v>
      </c>
      <c r="AO486" s="195" t="n">
        <f aca="false">H486*0.446613333333333</f>
        <v>334.96</v>
      </c>
      <c r="AP486" s="195" t="n">
        <f aca="false">H486*(1-0.446613333333333)</f>
        <v>415.04</v>
      </c>
      <c r="AQ486" s="196" t="s">
        <v>230</v>
      </c>
      <c r="AV486" s="195" t="n">
        <f aca="false">AW486+AX486</f>
        <v>3000</v>
      </c>
      <c r="AW486" s="195" t="n">
        <f aca="false">G486*AO486</f>
        <v>1339.84</v>
      </c>
      <c r="AX486" s="195" t="n">
        <f aca="false">G486*AP486</f>
        <v>1660.16</v>
      </c>
      <c r="AY486" s="196" t="s">
        <v>577</v>
      </c>
      <c r="AZ486" s="196" t="s">
        <v>578</v>
      </c>
      <c r="BA486" s="174" t="s">
        <v>189</v>
      </c>
      <c r="BC486" s="195" t="n">
        <f aca="false">AW486+AX486</f>
        <v>3000</v>
      </c>
      <c r="BD486" s="195" t="n">
        <f aca="false">H486/(100-BE486)*100</f>
        <v>750</v>
      </c>
      <c r="BE486" s="195" t="n">
        <v>0</v>
      </c>
      <c r="BF486" s="195" t="n">
        <f aca="false">O486</f>
        <v>0.00168</v>
      </c>
      <c r="BH486" s="195" t="n">
        <f aca="false">G486*AO486</f>
        <v>1339.84</v>
      </c>
      <c r="BI486" s="195" t="n">
        <f aca="false">G486*AP486</f>
        <v>1660.16</v>
      </c>
      <c r="BJ486" s="195" t="n">
        <f aca="false">G486*H486</f>
        <v>3000</v>
      </c>
      <c r="BK486" s="195"/>
      <c r="BL486" s="195" t="n">
        <v>783</v>
      </c>
      <c r="BW486" s="195" t="str">
        <f aca="false">I486</f>
        <v>21</v>
      </c>
    </row>
    <row r="487" customFormat="false" ht="13.5" hidden="false" customHeight="true" outlineLevel="0" collapsed="false">
      <c r="A487" s="198"/>
      <c r="D487" s="203" t="s">
        <v>595</v>
      </c>
      <c r="E487" s="203"/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</row>
    <row r="488" customFormat="false" ht="15" hidden="false" customHeight="true" outlineLevel="0" collapsed="false">
      <c r="A488" s="198"/>
      <c r="D488" s="199" t="s">
        <v>203</v>
      </c>
      <c r="E488" s="200" t="s">
        <v>558</v>
      </c>
      <c r="G488" s="201" t="n">
        <v>4</v>
      </c>
      <c r="P488" s="202"/>
    </row>
    <row r="489" customFormat="false" ht="13.5" hidden="false" customHeight="true" outlineLevel="0" collapsed="false">
      <c r="A489" s="194" t="s">
        <v>596</v>
      </c>
      <c r="B489" s="12" t="s">
        <v>80</v>
      </c>
      <c r="C489" s="12" t="s">
        <v>597</v>
      </c>
      <c r="D489" s="10" t="s">
        <v>598</v>
      </c>
      <c r="E489" s="10"/>
      <c r="F489" s="12" t="s">
        <v>184</v>
      </c>
      <c r="G489" s="195" t="n">
        <v>22</v>
      </c>
      <c r="H489" s="195" t="n">
        <v>33.69</v>
      </c>
      <c r="I489" s="196" t="s">
        <v>185</v>
      </c>
      <c r="J489" s="195" t="n">
        <f aca="false">G489*AO489</f>
        <v>36.08</v>
      </c>
      <c r="K489" s="195" t="n">
        <f aca="false">G489*AP489</f>
        <v>705.1</v>
      </c>
      <c r="L489" s="195" t="n">
        <f aca="false">G489*H489</f>
        <v>741.18</v>
      </c>
      <c r="M489" s="195" t="n">
        <f aca="false">L489*(1+BW489/100)</f>
        <v>896.8278</v>
      </c>
      <c r="N489" s="195" t="n">
        <v>1E-005</v>
      </c>
      <c r="O489" s="195" t="n">
        <f aca="false">G489*N489</f>
        <v>0.00022</v>
      </c>
      <c r="P489" s="197" t="s">
        <v>186</v>
      </c>
      <c r="Z489" s="195" t="n">
        <f aca="false">IF(AQ489="5",BJ489,0)</f>
        <v>0</v>
      </c>
      <c r="AB489" s="195" t="n">
        <f aca="false">IF(AQ489="1",BH489,0)</f>
        <v>0</v>
      </c>
      <c r="AC489" s="195" t="n">
        <f aca="false">IF(AQ489="1",BI489,0)</f>
        <v>0</v>
      </c>
      <c r="AD489" s="195" t="n">
        <f aca="false">IF(AQ489="7",BH489,0)</f>
        <v>36.08</v>
      </c>
      <c r="AE489" s="195" t="n">
        <f aca="false">IF(AQ489="7",BI489,0)</f>
        <v>705.1</v>
      </c>
      <c r="AF489" s="195" t="n">
        <f aca="false">IF(AQ489="2",BH489,0)</f>
        <v>0</v>
      </c>
      <c r="AG489" s="195" t="n">
        <f aca="false">IF(AQ489="2",BI489,0)</f>
        <v>0</v>
      </c>
      <c r="AH489" s="195" t="n">
        <f aca="false">IF(AQ489="0",BJ489,0)</f>
        <v>0</v>
      </c>
      <c r="AI489" s="174" t="s">
        <v>80</v>
      </c>
      <c r="AJ489" s="195" t="n">
        <f aca="false">IF(AN489=0,L489,0)</f>
        <v>0</v>
      </c>
      <c r="AK489" s="195" t="n">
        <f aca="false">IF(AN489=12,L489,0)</f>
        <v>0</v>
      </c>
      <c r="AL489" s="195" t="n">
        <f aca="false">IF(AN489=21,L489,0)</f>
        <v>741.18</v>
      </c>
      <c r="AN489" s="195" t="n">
        <v>21</v>
      </c>
      <c r="AO489" s="195" t="n">
        <f aca="false">H489*0.0486791332739685</f>
        <v>1.64</v>
      </c>
      <c r="AP489" s="195" t="n">
        <f aca="false">H489*(1-0.0486791332739685)</f>
        <v>32.05</v>
      </c>
      <c r="AQ489" s="196" t="s">
        <v>230</v>
      </c>
      <c r="AV489" s="195" t="n">
        <f aca="false">AW489+AX489</f>
        <v>741.18</v>
      </c>
      <c r="AW489" s="195" t="n">
        <f aca="false">G489*AO489</f>
        <v>36.08</v>
      </c>
      <c r="AX489" s="195" t="n">
        <f aca="false">G489*AP489</f>
        <v>705.1</v>
      </c>
      <c r="AY489" s="196" t="s">
        <v>577</v>
      </c>
      <c r="AZ489" s="196" t="s">
        <v>578</v>
      </c>
      <c r="BA489" s="174" t="s">
        <v>189</v>
      </c>
      <c r="BC489" s="195" t="n">
        <f aca="false">AW489+AX489</f>
        <v>741.18</v>
      </c>
      <c r="BD489" s="195" t="n">
        <f aca="false">H489/(100-BE489)*100</f>
        <v>33.69</v>
      </c>
      <c r="BE489" s="195" t="n">
        <v>0</v>
      </c>
      <c r="BF489" s="195" t="n">
        <f aca="false">O489</f>
        <v>0.00022</v>
      </c>
      <c r="BH489" s="195" t="n">
        <f aca="false">G489*AO489</f>
        <v>36.08</v>
      </c>
      <c r="BI489" s="195" t="n">
        <f aca="false">G489*AP489</f>
        <v>705.1</v>
      </c>
      <c r="BJ489" s="195" t="n">
        <f aca="false">G489*H489</f>
        <v>741.18</v>
      </c>
      <c r="BK489" s="195"/>
      <c r="BL489" s="195" t="n">
        <v>783</v>
      </c>
      <c r="BW489" s="195" t="str">
        <f aca="false">I489</f>
        <v>21</v>
      </c>
    </row>
    <row r="490" customFormat="false" ht="15" hidden="false" customHeight="true" outlineLevel="0" collapsed="false">
      <c r="A490" s="198"/>
      <c r="D490" s="199" t="s">
        <v>318</v>
      </c>
      <c r="E490" s="200" t="s">
        <v>599</v>
      </c>
      <c r="G490" s="201" t="n">
        <v>22</v>
      </c>
      <c r="P490" s="202"/>
    </row>
    <row r="491" customFormat="false" ht="13.5" hidden="false" customHeight="true" outlineLevel="0" collapsed="false">
      <c r="A491" s="194" t="s">
        <v>600</v>
      </c>
      <c r="B491" s="12" t="s">
        <v>80</v>
      </c>
      <c r="C491" s="12" t="s">
        <v>601</v>
      </c>
      <c r="D491" s="10" t="s">
        <v>602</v>
      </c>
      <c r="E491" s="10"/>
      <c r="F491" s="12" t="s">
        <v>184</v>
      </c>
      <c r="G491" s="195" t="n">
        <v>22</v>
      </c>
      <c r="H491" s="195" t="n">
        <v>268</v>
      </c>
      <c r="I491" s="196" t="s">
        <v>185</v>
      </c>
      <c r="J491" s="195" t="n">
        <f aca="false">G491*AO491</f>
        <v>1104.84</v>
      </c>
      <c r="K491" s="195" t="n">
        <f aca="false">G491*AP491</f>
        <v>4791.16</v>
      </c>
      <c r="L491" s="195" t="n">
        <f aca="false">G491*H491</f>
        <v>5896</v>
      </c>
      <c r="M491" s="195" t="n">
        <f aca="false">L491*(1+BW491/100)</f>
        <v>7134.16</v>
      </c>
      <c r="N491" s="195" t="n">
        <v>0.00031</v>
      </c>
      <c r="O491" s="195" t="n">
        <f aca="false">G491*N491</f>
        <v>0.00682</v>
      </c>
      <c r="P491" s="197" t="s">
        <v>186</v>
      </c>
      <c r="Z491" s="195" t="n">
        <f aca="false">IF(AQ491="5",BJ491,0)</f>
        <v>0</v>
      </c>
      <c r="AB491" s="195" t="n">
        <f aca="false">IF(AQ491="1",BH491,0)</f>
        <v>0</v>
      </c>
      <c r="AC491" s="195" t="n">
        <f aca="false">IF(AQ491="1",BI491,0)</f>
        <v>0</v>
      </c>
      <c r="AD491" s="195" t="n">
        <f aca="false">IF(AQ491="7",BH491,0)</f>
        <v>1104.84</v>
      </c>
      <c r="AE491" s="195" t="n">
        <f aca="false">IF(AQ491="7",BI491,0)</f>
        <v>4791.16</v>
      </c>
      <c r="AF491" s="195" t="n">
        <f aca="false">IF(AQ491="2",BH491,0)</f>
        <v>0</v>
      </c>
      <c r="AG491" s="195" t="n">
        <f aca="false">IF(AQ491="2",BI491,0)</f>
        <v>0</v>
      </c>
      <c r="AH491" s="195" t="n">
        <f aca="false">IF(AQ491="0",BJ491,0)</f>
        <v>0</v>
      </c>
      <c r="AI491" s="174" t="s">
        <v>80</v>
      </c>
      <c r="AJ491" s="195" t="n">
        <f aca="false">IF(AN491=0,L491,0)</f>
        <v>0</v>
      </c>
      <c r="AK491" s="195" t="n">
        <f aca="false">IF(AN491=12,L491,0)</f>
        <v>0</v>
      </c>
      <c r="AL491" s="195" t="n">
        <f aca="false">IF(AN491=21,L491,0)</f>
        <v>5896</v>
      </c>
      <c r="AN491" s="195" t="n">
        <v>21</v>
      </c>
      <c r="AO491" s="195" t="n">
        <f aca="false">H491*0.187388059701493</f>
        <v>50.2200000000001</v>
      </c>
      <c r="AP491" s="195" t="n">
        <f aca="false">H491*(1-0.187388059701493)</f>
        <v>217.78</v>
      </c>
      <c r="AQ491" s="196" t="s">
        <v>230</v>
      </c>
      <c r="AV491" s="195" t="n">
        <f aca="false">AW491+AX491</f>
        <v>5896</v>
      </c>
      <c r="AW491" s="195" t="n">
        <f aca="false">G491*AO491</f>
        <v>1104.84</v>
      </c>
      <c r="AX491" s="195" t="n">
        <f aca="false">G491*AP491</f>
        <v>4791.16</v>
      </c>
      <c r="AY491" s="196" t="s">
        <v>577</v>
      </c>
      <c r="AZ491" s="196" t="s">
        <v>578</v>
      </c>
      <c r="BA491" s="174" t="s">
        <v>189</v>
      </c>
      <c r="BC491" s="195" t="n">
        <f aca="false">AW491+AX491</f>
        <v>5896</v>
      </c>
      <c r="BD491" s="195" t="n">
        <f aca="false">H491/(100-BE491)*100</f>
        <v>268</v>
      </c>
      <c r="BE491" s="195" t="n">
        <v>0</v>
      </c>
      <c r="BF491" s="195" t="n">
        <f aca="false">O491</f>
        <v>0.00682</v>
      </c>
      <c r="BH491" s="195" t="n">
        <f aca="false">G491*AO491</f>
        <v>1104.84</v>
      </c>
      <c r="BI491" s="195" t="n">
        <f aca="false">G491*AP491</f>
        <v>4791.16</v>
      </c>
      <c r="BJ491" s="195" t="n">
        <f aca="false">G491*H491</f>
        <v>5896</v>
      </c>
      <c r="BK491" s="195"/>
      <c r="BL491" s="195" t="n">
        <v>783</v>
      </c>
      <c r="BW491" s="195" t="str">
        <f aca="false">I491</f>
        <v>21</v>
      </c>
    </row>
    <row r="492" customFormat="false" ht="15" hidden="false" customHeight="true" outlineLevel="0" collapsed="false">
      <c r="A492" s="198"/>
      <c r="D492" s="199" t="s">
        <v>603</v>
      </c>
      <c r="E492" s="200" t="s">
        <v>604</v>
      </c>
      <c r="G492" s="201" t="n">
        <v>22</v>
      </c>
      <c r="P492" s="202"/>
    </row>
    <row r="493" customFormat="false" ht="15" hidden="false" customHeight="true" outlineLevel="0" collapsed="false">
      <c r="A493" s="190"/>
      <c r="B493" s="191" t="s">
        <v>80</v>
      </c>
      <c r="C493" s="191" t="s">
        <v>122</v>
      </c>
      <c r="D493" s="126" t="s">
        <v>605</v>
      </c>
      <c r="E493" s="126"/>
      <c r="F493" s="192" t="s">
        <v>161</v>
      </c>
      <c r="G493" s="192" t="s">
        <v>161</v>
      </c>
      <c r="H493" s="192" t="s">
        <v>161</v>
      </c>
      <c r="I493" s="192" t="s">
        <v>161</v>
      </c>
      <c r="J493" s="161" t="n">
        <f aca="false">SUM(J494:J496)</f>
        <v>494.9</v>
      </c>
      <c r="K493" s="161" t="n">
        <f aca="false">SUM(K494:K496)</f>
        <v>1895.1</v>
      </c>
      <c r="L493" s="161" t="n">
        <f aca="false">SUM(L494:L496)</f>
        <v>2390</v>
      </c>
      <c r="M493" s="161" t="n">
        <f aca="false">SUM(M494:M496)</f>
        <v>2891.9</v>
      </c>
      <c r="N493" s="174"/>
      <c r="O493" s="161" t="n">
        <f aca="false">SUM(O494:O496)</f>
        <v>0.0164</v>
      </c>
      <c r="P493" s="193"/>
      <c r="AI493" s="174" t="s">
        <v>80</v>
      </c>
      <c r="AS493" s="161" t="n">
        <f aca="false">SUM(AJ494:AJ496)</f>
        <v>0</v>
      </c>
      <c r="AT493" s="161" t="n">
        <f aca="false">SUM(AK494:AK496)</f>
        <v>0</v>
      </c>
      <c r="AU493" s="161" t="n">
        <f aca="false">SUM(AL494:AL496)</f>
        <v>2390</v>
      </c>
    </row>
    <row r="494" customFormat="false" ht="13.5" hidden="false" customHeight="true" outlineLevel="0" collapsed="false">
      <c r="A494" s="194" t="s">
        <v>606</v>
      </c>
      <c r="B494" s="12" t="s">
        <v>80</v>
      </c>
      <c r="C494" s="12" t="s">
        <v>607</v>
      </c>
      <c r="D494" s="10" t="s">
        <v>608</v>
      </c>
      <c r="E494" s="10"/>
      <c r="F494" s="12" t="s">
        <v>184</v>
      </c>
      <c r="G494" s="195" t="n">
        <v>20</v>
      </c>
      <c r="H494" s="195" t="n">
        <v>66.5</v>
      </c>
      <c r="I494" s="196" t="s">
        <v>185</v>
      </c>
      <c r="J494" s="195" t="n">
        <f aca="false">G494*AO494</f>
        <v>231.4</v>
      </c>
      <c r="K494" s="195" t="n">
        <f aca="false">G494*AP494</f>
        <v>1098.6</v>
      </c>
      <c r="L494" s="195" t="n">
        <f aca="false">G494*H494</f>
        <v>1330</v>
      </c>
      <c r="M494" s="195" t="n">
        <f aca="false">L494*(1+BW494/100)</f>
        <v>1609.3</v>
      </c>
      <c r="N494" s="195" t="n">
        <v>0.00077</v>
      </c>
      <c r="O494" s="195" t="n">
        <f aca="false">G494*N494</f>
        <v>0.0154</v>
      </c>
      <c r="P494" s="197" t="s">
        <v>186</v>
      </c>
      <c r="Z494" s="195" t="n">
        <f aca="false">IF(AQ494="5",BJ494,0)</f>
        <v>0</v>
      </c>
      <c r="AB494" s="195" t="n">
        <f aca="false">IF(AQ494="1",BH494,0)</f>
        <v>0</v>
      </c>
      <c r="AC494" s="195" t="n">
        <f aca="false">IF(AQ494="1",BI494,0)</f>
        <v>0</v>
      </c>
      <c r="AD494" s="195" t="n">
        <f aca="false">IF(AQ494="7",BH494,0)</f>
        <v>231.4</v>
      </c>
      <c r="AE494" s="195" t="n">
        <f aca="false">IF(AQ494="7",BI494,0)</f>
        <v>1098.6</v>
      </c>
      <c r="AF494" s="195" t="n">
        <f aca="false">IF(AQ494="2",BH494,0)</f>
        <v>0</v>
      </c>
      <c r="AG494" s="195" t="n">
        <f aca="false">IF(AQ494="2",BI494,0)</f>
        <v>0</v>
      </c>
      <c r="AH494" s="195" t="n">
        <f aca="false">IF(AQ494="0",BJ494,0)</f>
        <v>0</v>
      </c>
      <c r="AI494" s="174" t="s">
        <v>80</v>
      </c>
      <c r="AJ494" s="195" t="n">
        <f aca="false">IF(AN494=0,L494,0)</f>
        <v>0</v>
      </c>
      <c r="AK494" s="195" t="n">
        <f aca="false">IF(AN494=12,L494,0)</f>
        <v>0</v>
      </c>
      <c r="AL494" s="195" t="n">
        <f aca="false">IF(AN494=21,L494,0)</f>
        <v>1330</v>
      </c>
      <c r="AN494" s="195" t="n">
        <v>21</v>
      </c>
      <c r="AO494" s="195" t="n">
        <f aca="false">H494*0.173984962406015</f>
        <v>11.57</v>
      </c>
      <c r="AP494" s="195" t="n">
        <f aca="false">H494*(1-0.173984962406015)</f>
        <v>54.93</v>
      </c>
      <c r="AQ494" s="196" t="s">
        <v>230</v>
      </c>
      <c r="AV494" s="195" t="n">
        <f aca="false">AW494+AX494</f>
        <v>1330</v>
      </c>
      <c r="AW494" s="195" t="n">
        <f aca="false">G494*AO494</f>
        <v>231.4</v>
      </c>
      <c r="AX494" s="195" t="n">
        <f aca="false">G494*AP494</f>
        <v>1098.6</v>
      </c>
      <c r="AY494" s="196" t="s">
        <v>609</v>
      </c>
      <c r="AZ494" s="196" t="s">
        <v>578</v>
      </c>
      <c r="BA494" s="174" t="s">
        <v>189</v>
      </c>
      <c r="BC494" s="195" t="n">
        <f aca="false">AW494+AX494</f>
        <v>1330</v>
      </c>
      <c r="BD494" s="195" t="n">
        <f aca="false">H494/(100-BE494)*100</f>
        <v>66.5</v>
      </c>
      <c r="BE494" s="195" t="n">
        <v>0</v>
      </c>
      <c r="BF494" s="195" t="n">
        <f aca="false">O494</f>
        <v>0.0154</v>
      </c>
      <c r="BH494" s="195" t="n">
        <f aca="false">G494*AO494</f>
        <v>231.4</v>
      </c>
      <c r="BI494" s="195" t="n">
        <f aca="false">G494*AP494</f>
        <v>1098.6</v>
      </c>
      <c r="BJ494" s="195" t="n">
        <f aca="false">G494*H494</f>
        <v>1330</v>
      </c>
      <c r="BK494" s="195"/>
      <c r="BL494" s="195" t="n">
        <v>784</v>
      </c>
      <c r="BW494" s="195" t="str">
        <f aca="false">I494</f>
        <v>21</v>
      </c>
    </row>
    <row r="495" customFormat="false" ht="15" hidden="false" customHeight="true" outlineLevel="0" collapsed="false">
      <c r="A495" s="198"/>
      <c r="D495" s="199" t="s">
        <v>272</v>
      </c>
      <c r="E495" s="200" t="s">
        <v>273</v>
      </c>
      <c r="G495" s="201" t="n">
        <v>20</v>
      </c>
      <c r="P495" s="202"/>
    </row>
    <row r="496" customFormat="false" ht="13.5" hidden="false" customHeight="true" outlineLevel="0" collapsed="false">
      <c r="A496" s="194" t="s">
        <v>610</v>
      </c>
      <c r="B496" s="12" t="s">
        <v>80</v>
      </c>
      <c r="C496" s="12" t="s">
        <v>611</v>
      </c>
      <c r="D496" s="10" t="s">
        <v>612</v>
      </c>
      <c r="E496" s="10"/>
      <c r="F496" s="12" t="s">
        <v>184</v>
      </c>
      <c r="G496" s="195" t="n">
        <v>50</v>
      </c>
      <c r="H496" s="195" t="n">
        <v>21.2</v>
      </c>
      <c r="I496" s="196" t="s">
        <v>185</v>
      </c>
      <c r="J496" s="195" t="n">
        <f aca="false">G496*AO496</f>
        <v>263.5</v>
      </c>
      <c r="K496" s="195" t="n">
        <f aca="false">G496*AP496</f>
        <v>796.5</v>
      </c>
      <c r="L496" s="195" t="n">
        <f aca="false">G496*H496</f>
        <v>1060</v>
      </c>
      <c r="M496" s="195" t="n">
        <f aca="false">L496*(1+BW496/100)</f>
        <v>1282.6</v>
      </c>
      <c r="N496" s="195" t="n">
        <v>2E-005</v>
      </c>
      <c r="O496" s="195" t="n">
        <f aca="false">G496*N496</f>
        <v>0.001</v>
      </c>
      <c r="P496" s="197" t="s">
        <v>186</v>
      </c>
      <c r="Z496" s="195" t="n">
        <f aca="false">IF(AQ496="5",BJ496,0)</f>
        <v>0</v>
      </c>
      <c r="AB496" s="195" t="n">
        <f aca="false">IF(AQ496="1",BH496,0)</f>
        <v>0</v>
      </c>
      <c r="AC496" s="195" t="n">
        <f aca="false">IF(AQ496="1",BI496,0)</f>
        <v>0</v>
      </c>
      <c r="AD496" s="195" t="n">
        <f aca="false">IF(AQ496="7",BH496,0)</f>
        <v>263.5</v>
      </c>
      <c r="AE496" s="195" t="n">
        <f aca="false">IF(AQ496="7",BI496,0)</f>
        <v>796.5</v>
      </c>
      <c r="AF496" s="195" t="n">
        <f aca="false">IF(AQ496="2",BH496,0)</f>
        <v>0</v>
      </c>
      <c r="AG496" s="195" t="n">
        <f aca="false">IF(AQ496="2",BI496,0)</f>
        <v>0</v>
      </c>
      <c r="AH496" s="195" t="n">
        <f aca="false">IF(AQ496="0",BJ496,0)</f>
        <v>0</v>
      </c>
      <c r="AI496" s="174" t="s">
        <v>80</v>
      </c>
      <c r="AJ496" s="195" t="n">
        <f aca="false">IF(AN496=0,L496,0)</f>
        <v>0</v>
      </c>
      <c r="AK496" s="195" t="n">
        <f aca="false">IF(AN496=12,L496,0)</f>
        <v>0</v>
      </c>
      <c r="AL496" s="195" t="n">
        <f aca="false">IF(AN496=21,L496,0)</f>
        <v>1060</v>
      </c>
      <c r="AN496" s="195" t="n">
        <v>21</v>
      </c>
      <c r="AO496" s="195" t="n">
        <f aca="false">H496*0.248584905660377</f>
        <v>5.26999999999999</v>
      </c>
      <c r="AP496" s="195" t="n">
        <f aca="false">H496*(1-0.248584905660377)</f>
        <v>15.93</v>
      </c>
      <c r="AQ496" s="196" t="s">
        <v>230</v>
      </c>
      <c r="AV496" s="195" t="n">
        <f aca="false">AW496+AX496</f>
        <v>1060</v>
      </c>
      <c r="AW496" s="195" t="n">
        <f aca="false">G496*AO496</f>
        <v>263.5</v>
      </c>
      <c r="AX496" s="195" t="n">
        <f aca="false">G496*AP496</f>
        <v>796.5</v>
      </c>
      <c r="AY496" s="196" t="s">
        <v>609</v>
      </c>
      <c r="AZ496" s="196" t="s">
        <v>578</v>
      </c>
      <c r="BA496" s="174" t="s">
        <v>189</v>
      </c>
      <c r="BC496" s="195" t="n">
        <f aca="false">AW496+AX496</f>
        <v>1060</v>
      </c>
      <c r="BD496" s="195" t="n">
        <f aca="false">H496/(100-BE496)*100</f>
        <v>21.2</v>
      </c>
      <c r="BE496" s="195" t="n">
        <v>0</v>
      </c>
      <c r="BF496" s="195" t="n">
        <f aca="false">O496</f>
        <v>0.001</v>
      </c>
      <c r="BH496" s="195" t="n">
        <f aca="false">G496*AO496</f>
        <v>263.5</v>
      </c>
      <c r="BI496" s="195" t="n">
        <f aca="false">G496*AP496</f>
        <v>796.5</v>
      </c>
      <c r="BJ496" s="195" t="n">
        <f aca="false">G496*H496</f>
        <v>1060</v>
      </c>
      <c r="BK496" s="195"/>
      <c r="BL496" s="195" t="n">
        <v>784</v>
      </c>
      <c r="BW496" s="195" t="str">
        <f aca="false">I496</f>
        <v>21</v>
      </c>
    </row>
    <row r="497" customFormat="false" ht="13.5" hidden="false" customHeight="true" outlineLevel="0" collapsed="false">
      <c r="A497" s="198"/>
      <c r="D497" s="203" t="s">
        <v>613</v>
      </c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</row>
    <row r="498" customFormat="false" ht="15" hidden="false" customHeight="true" outlineLevel="0" collapsed="false">
      <c r="A498" s="198"/>
      <c r="D498" s="199" t="s">
        <v>436</v>
      </c>
      <c r="E498" s="200" t="s">
        <v>614</v>
      </c>
      <c r="G498" s="201" t="n">
        <v>50</v>
      </c>
      <c r="P498" s="202"/>
    </row>
    <row r="499" customFormat="false" ht="15" hidden="false" customHeight="true" outlineLevel="0" collapsed="false">
      <c r="A499" s="190"/>
      <c r="B499" s="191" t="s">
        <v>80</v>
      </c>
      <c r="C499" s="191" t="s">
        <v>124</v>
      </c>
      <c r="D499" s="126" t="s">
        <v>615</v>
      </c>
      <c r="E499" s="126"/>
      <c r="F499" s="192" t="s">
        <v>161</v>
      </c>
      <c r="G499" s="192" t="s">
        <v>161</v>
      </c>
      <c r="H499" s="192" t="s">
        <v>161</v>
      </c>
      <c r="I499" s="192" t="s">
        <v>161</v>
      </c>
      <c r="J499" s="161" t="n">
        <f aca="false">SUM(J500:J512)</f>
        <v>145986.212</v>
      </c>
      <c r="K499" s="161" t="n">
        <f aca="false">SUM(K500:K512)</f>
        <v>210052.954</v>
      </c>
      <c r="L499" s="161" t="n">
        <f aca="false">SUM(L500:L512)</f>
        <v>356039.166</v>
      </c>
      <c r="M499" s="161" t="n">
        <f aca="false">SUM(M500:M512)</f>
        <v>430807.39086</v>
      </c>
      <c r="N499" s="174"/>
      <c r="O499" s="161" t="n">
        <f aca="false">SUM(O500:O512)</f>
        <v>30.911476</v>
      </c>
      <c r="P499" s="193"/>
      <c r="AI499" s="174" t="s">
        <v>80</v>
      </c>
      <c r="AS499" s="161" t="n">
        <f aca="false">SUM(AJ500:AJ512)</f>
        <v>0</v>
      </c>
      <c r="AT499" s="161" t="n">
        <f aca="false">SUM(AK500:AK512)</f>
        <v>0</v>
      </c>
      <c r="AU499" s="161" t="n">
        <f aca="false">SUM(AL500:AL512)</f>
        <v>356039.166</v>
      </c>
    </row>
    <row r="500" customFormat="false" ht="13.5" hidden="false" customHeight="true" outlineLevel="0" collapsed="false">
      <c r="A500" s="194" t="s">
        <v>616</v>
      </c>
      <c r="B500" s="12" t="s">
        <v>80</v>
      </c>
      <c r="C500" s="12" t="s">
        <v>617</v>
      </c>
      <c r="D500" s="10" t="s">
        <v>618</v>
      </c>
      <c r="E500" s="10"/>
      <c r="F500" s="12" t="s">
        <v>184</v>
      </c>
      <c r="G500" s="195" t="n">
        <v>1155.4</v>
      </c>
      <c r="H500" s="195" t="n">
        <v>87.5</v>
      </c>
      <c r="I500" s="196" t="s">
        <v>185</v>
      </c>
      <c r="J500" s="195" t="n">
        <f aca="false">G500*AO500</f>
        <v>92.432</v>
      </c>
      <c r="K500" s="195" t="n">
        <f aca="false">G500*AP500</f>
        <v>101005.068</v>
      </c>
      <c r="L500" s="195" t="n">
        <f aca="false">G500*H500</f>
        <v>101097.5</v>
      </c>
      <c r="M500" s="195" t="n">
        <f aca="false">L500*(1+BW500/100)</f>
        <v>122327.975</v>
      </c>
      <c r="N500" s="195" t="n">
        <v>0.02426</v>
      </c>
      <c r="O500" s="195" t="n">
        <f aca="false">G500*N500</f>
        <v>28.030004</v>
      </c>
      <c r="P500" s="197" t="s">
        <v>186</v>
      </c>
      <c r="Z500" s="195" t="n">
        <f aca="false">IF(AQ500="5",BJ500,0)</f>
        <v>0</v>
      </c>
      <c r="AB500" s="195" t="n">
        <f aca="false">IF(AQ500="1",BH500,0)</f>
        <v>92.432</v>
      </c>
      <c r="AC500" s="195" t="n">
        <f aca="false">IF(AQ500="1",BI500,0)</f>
        <v>101005.068</v>
      </c>
      <c r="AD500" s="195" t="n">
        <f aca="false">IF(AQ500="7",BH500,0)</f>
        <v>0</v>
      </c>
      <c r="AE500" s="195" t="n">
        <f aca="false">IF(AQ500="7",BI500,0)</f>
        <v>0</v>
      </c>
      <c r="AF500" s="195" t="n">
        <f aca="false">IF(AQ500="2",BH500,0)</f>
        <v>0</v>
      </c>
      <c r="AG500" s="195" t="n">
        <f aca="false">IF(AQ500="2",BI500,0)</f>
        <v>0</v>
      </c>
      <c r="AH500" s="195" t="n">
        <f aca="false">IF(AQ500="0",BJ500,0)</f>
        <v>0</v>
      </c>
      <c r="AI500" s="174" t="s">
        <v>80</v>
      </c>
      <c r="AJ500" s="195" t="n">
        <f aca="false">IF(AN500=0,L500,0)</f>
        <v>0</v>
      </c>
      <c r="AK500" s="195" t="n">
        <f aca="false">IF(AN500=12,L500,0)</f>
        <v>0</v>
      </c>
      <c r="AL500" s="195" t="n">
        <f aca="false">IF(AN500=21,L500,0)</f>
        <v>101097.5</v>
      </c>
      <c r="AN500" s="195" t="n">
        <v>21</v>
      </c>
      <c r="AO500" s="195" t="n">
        <f aca="false">H500*0.000914285714285714</f>
        <v>0.08</v>
      </c>
      <c r="AP500" s="195" t="n">
        <f aca="false">H500*(1-0.000914285714285714)</f>
        <v>87.42</v>
      </c>
      <c r="AQ500" s="196" t="s">
        <v>181</v>
      </c>
      <c r="AV500" s="195" t="n">
        <f aca="false">AW500+AX500</f>
        <v>101097.5</v>
      </c>
      <c r="AW500" s="195" t="n">
        <f aca="false">G500*AO500</f>
        <v>92.432</v>
      </c>
      <c r="AX500" s="195" t="n">
        <f aca="false">G500*AP500</f>
        <v>101005.068</v>
      </c>
      <c r="AY500" s="196" t="s">
        <v>619</v>
      </c>
      <c r="AZ500" s="196" t="s">
        <v>620</v>
      </c>
      <c r="BA500" s="174" t="s">
        <v>189</v>
      </c>
      <c r="BC500" s="195" t="n">
        <f aca="false">AW500+AX500</f>
        <v>101097.5</v>
      </c>
      <c r="BD500" s="195" t="n">
        <f aca="false">H500/(100-BE500)*100</f>
        <v>87.5</v>
      </c>
      <c r="BE500" s="195" t="n">
        <v>0</v>
      </c>
      <c r="BF500" s="195" t="n">
        <f aca="false">O500</f>
        <v>28.030004</v>
      </c>
      <c r="BH500" s="195" t="n">
        <f aca="false">G500*AO500</f>
        <v>92.432</v>
      </c>
      <c r="BI500" s="195" t="n">
        <f aca="false">G500*AP500</f>
        <v>101005.068</v>
      </c>
      <c r="BJ500" s="195" t="n">
        <f aca="false">G500*H500</f>
        <v>101097.5</v>
      </c>
      <c r="BK500" s="195"/>
      <c r="BL500" s="195" t="n">
        <v>94</v>
      </c>
      <c r="BW500" s="195" t="str">
        <f aca="false">I500</f>
        <v>21</v>
      </c>
    </row>
    <row r="501" customFormat="false" ht="15" hidden="false" customHeight="true" outlineLevel="0" collapsed="false">
      <c r="A501" s="198"/>
      <c r="D501" s="199" t="s">
        <v>621</v>
      </c>
      <c r="E501" s="200" t="s">
        <v>622</v>
      </c>
      <c r="G501" s="201" t="n">
        <v>1155.4</v>
      </c>
      <c r="P501" s="202"/>
    </row>
    <row r="502" customFormat="false" ht="13.5" hidden="false" customHeight="true" outlineLevel="0" collapsed="false">
      <c r="A502" s="194" t="s">
        <v>623</v>
      </c>
      <c r="B502" s="12" t="s">
        <v>80</v>
      </c>
      <c r="C502" s="12" t="s">
        <v>624</v>
      </c>
      <c r="D502" s="10" t="s">
        <v>625</v>
      </c>
      <c r="E502" s="10"/>
      <c r="F502" s="12" t="s">
        <v>184</v>
      </c>
      <c r="G502" s="195" t="n">
        <v>2310.8</v>
      </c>
      <c r="H502" s="195" t="n">
        <v>63.9</v>
      </c>
      <c r="I502" s="196" t="s">
        <v>185</v>
      </c>
      <c r="J502" s="195" t="n">
        <f aca="false">G502*AO502</f>
        <v>139687.86</v>
      </c>
      <c r="K502" s="195" t="n">
        <f aca="false">G502*AP502</f>
        <v>7972.25999999992</v>
      </c>
      <c r="L502" s="195" t="n">
        <f aca="false">G502*H502</f>
        <v>147660.12</v>
      </c>
      <c r="M502" s="195" t="n">
        <f aca="false">L502*(1+BW502/100)</f>
        <v>178668.7452</v>
      </c>
      <c r="N502" s="195" t="n">
        <v>0.00109</v>
      </c>
      <c r="O502" s="195" t="n">
        <f aca="false">G502*N502</f>
        <v>2.518772</v>
      </c>
      <c r="P502" s="197" t="s">
        <v>186</v>
      </c>
      <c r="Z502" s="195" t="n">
        <f aca="false">IF(AQ502="5",BJ502,0)</f>
        <v>0</v>
      </c>
      <c r="AB502" s="195" t="n">
        <f aca="false">IF(AQ502="1",BH502,0)</f>
        <v>139687.86</v>
      </c>
      <c r="AC502" s="195" t="n">
        <f aca="false">IF(AQ502="1",BI502,0)</f>
        <v>7972.25999999992</v>
      </c>
      <c r="AD502" s="195" t="n">
        <f aca="false">IF(AQ502="7",BH502,0)</f>
        <v>0</v>
      </c>
      <c r="AE502" s="195" t="n">
        <f aca="false">IF(AQ502="7",BI502,0)</f>
        <v>0</v>
      </c>
      <c r="AF502" s="195" t="n">
        <f aca="false">IF(AQ502="2",BH502,0)</f>
        <v>0</v>
      </c>
      <c r="AG502" s="195" t="n">
        <f aca="false">IF(AQ502="2",BI502,0)</f>
        <v>0</v>
      </c>
      <c r="AH502" s="195" t="n">
        <f aca="false">IF(AQ502="0",BJ502,0)</f>
        <v>0</v>
      </c>
      <c r="AI502" s="174" t="s">
        <v>80</v>
      </c>
      <c r="AJ502" s="195" t="n">
        <f aca="false">IF(AN502=0,L502,0)</f>
        <v>0</v>
      </c>
      <c r="AK502" s="195" t="n">
        <f aca="false">IF(AN502=12,L502,0)</f>
        <v>0</v>
      </c>
      <c r="AL502" s="195" t="n">
        <f aca="false">IF(AN502=21,L502,0)</f>
        <v>147660.12</v>
      </c>
      <c r="AN502" s="195" t="n">
        <v>21</v>
      </c>
      <c r="AO502" s="195" t="n">
        <f aca="false">H502*0.946009389671362</f>
        <v>60.45</v>
      </c>
      <c r="AP502" s="195" t="n">
        <f aca="false">H502*(1-0.946009389671362)</f>
        <v>3.44999999999996</v>
      </c>
      <c r="AQ502" s="196" t="s">
        <v>181</v>
      </c>
      <c r="AV502" s="195" t="n">
        <f aca="false">AW502+AX502</f>
        <v>147660.12</v>
      </c>
      <c r="AW502" s="195" t="n">
        <f aca="false">G502*AO502</f>
        <v>139687.86</v>
      </c>
      <c r="AX502" s="195" t="n">
        <f aca="false">G502*AP502</f>
        <v>7972.25999999992</v>
      </c>
      <c r="AY502" s="196" t="s">
        <v>619</v>
      </c>
      <c r="AZ502" s="196" t="s">
        <v>620</v>
      </c>
      <c r="BA502" s="174" t="s">
        <v>189</v>
      </c>
      <c r="BC502" s="195" t="n">
        <f aca="false">AW502+AX502</f>
        <v>147660.12</v>
      </c>
      <c r="BD502" s="195" t="n">
        <f aca="false">H502/(100-BE502)*100</f>
        <v>63.9</v>
      </c>
      <c r="BE502" s="195" t="n">
        <v>0</v>
      </c>
      <c r="BF502" s="195" t="n">
        <f aca="false">O502</f>
        <v>2.518772</v>
      </c>
      <c r="BH502" s="195" t="n">
        <f aca="false">G502*AO502</f>
        <v>139687.86</v>
      </c>
      <c r="BI502" s="195" t="n">
        <f aca="false">G502*AP502</f>
        <v>7972.25999999992</v>
      </c>
      <c r="BJ502" s="195" t="n">
        <f aca="false">G502*H502</f>
        <v>147660.12</v>
      </c>
      <c r="BK502" s="195"/>
      <c r="BL502" s="195" t="n">
        <v>94</v>
      </c>
      <c r="BW502" s="195" t="str">
        <f aca="false">I502</f>
        <v>21</v>
      </c>
    </row>
    <row r="503" customFormat="false" ht="15" hidden="false" customHeight="true" outlineLevel="0" collapsed="false">
      <c r="A503" s="198"/>
      <c r="D503" s="199" t="s">
        <v>626</v>
      </c>
      <c r="E503" s="200" t="s">
        <v>627</v>
      </c>
      <c r="G503" s="201" t="n">
        <v>2310.8</v>
      </c>
      <c r="P503" s="202"/>
    </row>
    <row r="504" customFormat="false" ht="13.5" hidden="false" customHeight="true" outlineLevel="0" collapsed="false">
      <c r="A504" s="194" t="s">
        <v>628</v>
      </c>
      <c r="B504" s="12" t="s">
        <v>80</v>
      </c>
      <c r="C504" s="12" t="s">
        <v>629</v>
      </c>
      <c r="D504" s="10" t="s">
        <v>630</v>
      </c>
      <c r="E504" s="10"/>
      <c r="F504" s="12" t="s">
        <v>184</v>
      </c>
      <c r="G504" s="195" t="n">
        <v>1155.4</v>
      </c>
      <c r="H504" s="195" t="n">
        <v>77.99</v>
      </c>
      <c r="I504" s="196" t="s">
        <v>185</v>
      </c>
      <c r="J504" s="195" t="n">
        <f aca="false">G504*AO504</f>
        <v>0</v>
      </c>
      <c r="K504" s="195" t="n">
        <f aca="false">G504*AP504</f>
        <v>90109.646</v>
      </c>
      <c r="L504" s="195" t="n">
        <f aca="false">G504*H504</f>
        <v>90109.646</v>
      </c>
      <c r="M504" s="195" t="n">
        <f aca="false">L504*(1+BW504/100)</f>
        <v>109032.67166</v>
      </c>
      <c r="N504" s="195" t="n">
        <v>0</v>
      </c>
      <c r="O504" s="195" t="n">
        <f aca="false">G504*N504</f>
        <v>0</v>
      </c>
      <c r="P504" s="197" t="s">
        <v>186</v>
      </c>
      <c r="Z504" s="195" t="n">
        <f aca="false">IF(AQ504="5",BJ504,0)</f>
        <v>0</v>
      </c>
      <c r="AB504" s="195" t="n">
        <f aca="false">IF(AQ504="1",BH504,0)</f>
        <v>0</v>
      </c>
      <c r="AC504" s="195" t="n">
        <f aca="false">IF(AQ504="1",BI504,0)</f>
        <v>90109.646</v>
      </c>
      <c r="AD504" s="195" t="n">
        <f aca="false">IF(AQ504="7",BH504,0)</f>
        <v>0</v>
      </c>
      <c r="AE504" s="195" t="n">
        <f aca="false">IF(AQ504="7",BI504,0)</f>
        <v>0</v>
      </c>
      <c r="AF504" s="195" t="n">
        <f aca="false">IF(AQ504="2",BH504,0)</f>
        <v>0</v>
      </c>
      <c r="AG504" s="195" t="n">
        <f aca="false">IF(AQ504="2",BI504,0)</f>
        <v>0</v>
      </c>
      <c r="AH504" s="195" t="n">
        <f aca="false">IF(AQ504="0",BJ504,0)</f>
        <v>0</v>
      </c>
      <c r="AI504" s="174" t="s">
        <v>80</v>
      </c>
      <c r="AJ504" s="195" t="n">
        <f aca="false">IF(AN504=0,L504,0)</f>
        <v>0</v>
      </c>
      <c r="AK504" s="195" t="n">
        <f aca="false">IF(AN504=12,L504,0)</f>
        <v>0</v>
      </c>
      <c r="AL504" s="195" t="n">
        <f aca="false">IF(AN504=21,L504,0)</f>
        <v>90109.646</v>
      </c>
      <c r="AN504" s="195" t="n">
        <v>21</v>
      </c>
      <c r="AO504" s="195" t="n">
        <f aca="false">H504*0</f>
        <v>0</v>
      </c>
      <c r="AP504" s="195" t="n">
        <f aca="false">H504*(1-0)</f>
        <v>77.99</v>
      </c>
      <c r="AQ504" s="196" t="s">
        <v>181</v>
      </c>
      <c r="AV504" s="195" t="n">
        <f aca="false">AW504+AX504</f>
        <v>90109.646</v>
      </c>
      <c r="AW504" s="195" t="n">
        <f aca="false">G504*AO504</f>
        <v>0</v>
      </c>
      <c r="AX504" s="195" t="n">
        <f aca="false">G504*AP504</f>
        <v>90109.646</v>
      </c>
      <c r="AY504" s="196" t="s">
        <v>619</v>
      </c>
      <c r="AZ504" s="196" t="s">
        <v>620</v>
      </c>
      <c r="BA504" s="174" t="s">
        <v>189</v>
      </c>
      <c r="BC504" s="195" t="n">
        <f aca="false">AW504+AX504</f>
        <v>90109.646</v>
      </c>
      <c r="BD504" s="195" t="n">
        <f aca="false">H504/(100-BE504)*100</f>
        <v>77.99</v>
      </c>
      <c r="BE504" s="195" t="n">
        <v>0</v>
      </c>
      <c r="BF504" s="195" t="n">
        <f aca="false">O504</f>
        <v>0</v>
      </c>
      <c r="BH504" s="195" t="n">
        <f aca="false">G504*AO504</f>
        <v>0</v>
      </c>
      <c r="BI504" s="195" t="n">
        <f aca="false">G504*AP504</f>
        <v>90109.646</v>
      </c>
      <c r="BJ504" s="195" t="n">
        <f aca="false">G504*H504</f>
        <v>90109.646</v>
      </c>
      <c r="BK504" s="195"/>
      <c r="BL504" s="195" t="n">
        <v>94</v>
      </c>
      <c r="BW504" s="195" t="str">
        <f aca="false">I504</f>
        <v>21</v>
      </c>
    </row>
    <row r="505" customFormat="false" ht="15" hidden="false" customHeight="true" outlineLevel="0" collapsed="false">
      <c r="A505" s="198"/>
      <c r="D505" s="199" t="s">
        <v>631</v>
      </c>
      <c r="E505" s="200"/>
      <c r="G505" s="201" t="n">
        <v>1155.4</v>
      </c>
      <c r="P505" s="202"/>
    </row>
    <row r="506" customFormat="false" ht="13.5" hidden="false" customHeight="true" outlineLevel="0" collapsed="false">
      <c r="A506" s="194" t="s">
        <v>632</v>
      </c>
      <c r="B506" s="12" t="s">
        <v>80</v>
      </c>
      <c r="C506" s="12" t="s">
        <v>633</v>
      </c>
      <c r="D506" s="10" t="s">
        <v>634</v>
      </c>
      <c r="E506" s="10"/>
      <c r="F506" s="12" t="s">
        <v>184</v>
      </c>
      <c r="G506" s="195" t="n">
        <v>100</v>
      </c>
      <c r="H506" s="195" t="n">
        <v>138.51</v>
      </c>
      <c r="I506" s="196" t="s">
        <v>185</v>
      </c>
      <c r="J506" s="195" t="n">
        <f aca="false">G506*AO506</f>
        <v>5106.00000000001</v>
      </c>
      <c r="K506" s="195" t="n">
        <f aca="false">G506*AP506</f>
        <v>8745</v>
      </c>
      <c r="L506" s="195" t="n">
        <f aca="false">G506*H506</f>
        <v>13851</v>
      </c>
      <c r="M506" s="195" t="n">
        <f aca="false">L506*(1+BW506/100)</f>
        <v>16759.71</v>
      </c>
      <c r="N506" s="195" t="n">
        <v>0.00121</v>
      </c>
      <c r="O506" s="195" t="n">
        <f aca="false">G506*N506</f>
        <v>0.121</v>
      </c>
      <c r="P506" s="197" t="s">
        <v>186</v>
      </c>
      <c r="Z506" s="195" t="n">
        <f aca="false">IF(AQ506="5",BJ506,0)</f>
        <v>0</v>
      </c>
      <c r="AB506" s="195" t="n">
        <f aca="false">IF(AQ506="1",BH506,0)</f>
        <v>5106.00000000001</v>
      </c>
      <c r="AC506" s="195" t="n">
        <f aca="false">IF(AQ506="1",BI506,0)</f>
        <v>8745</v>
      </c>
      <c r="AD506" s="195" t="n">
        <f aca="false">IF(AQ506="7",BH506,0)</f>
        <v>0</v>
      </c>
      <c r="AE506" s="195" t="n">
        <f aca="false">IF(AQ506="7",BI506,0)</f>
        <v>0</v>
      </c>
      <c r="AF506" s="195" t="n">
        <f aca="false">IF(AQ506="2",BH506,0)</f>
        <v>0</v>
      </c>
      <c r="AG506" s="195" t="n">
        <f aca="false">IF(AQ506="2",BI506,0)</f>
        <v>0</v>
      </c>
      <c r="AH506" s="195" t="n">
        <f aca="false">IF(AQ506="0",BJ506,0)</f>
        <v>0</v>
      </c>
      <c r="AI506" s="174" t="s">
        <v>80</v>
      </c>
      <c r="AJ506" s="195" t="n">
        <f aca="false">IF(AN506=0,L506,0)</f>
        <v>0</v>
      </c>
      <c r="AK506" s="195" t="n">
        <f aca="false">IF(AN506=12,L506,0)</f>
        <v>0</v>
      </c>
      <c r="AL506" s="195" t="n">
        <f aca="false">IF(AN506=21,L506,0)</f>
        <v>13851</v>
      </c>
      <c r="AN506" s="195" t="n">
        <v>21</v>
      </c>
      <c r="AO506" s="195" t="n">
        <f aca="false">H506*0.368637643491445</f>
        <v>51.06</v>
      </c>
      <c r="AP506" s="195" t="n">
        <f aca="false">H506*(1-0.368637643491445)</f>
        <v>87.45</v>
      </c>
      <c r="AQ506" s="196" t="s">
        <v>181</v>
      </c>
      <c r="AV506" s="195" t="n">
        <f aca="false">AW506+AX506</f>
        <v>13851</v>
      </c>
      <c r="AW506" s="195" t="n">
        <f aca="false">G506*AO506</f>
        <v>5106.00000000001</v>
      </c>
      <c r="AX506" s="195" t="n">
        <f aca="false">G506*AP506</f>
        <v>8745</v>
      </c>
      <c r="AY506" s="196" t="s">
        <v>619</v>
      </c>
      <c r="AZ506" s="196" t="s">
        <v>620</v>
      </c>
      <c r="BA506" s="174" t="s">
        <v>189</v>
      </c>
      <c r="BC506" s="195" t="n">
        <f aca="false">AW506+AX506</f>
        <v>13851</v>
      </c>
      <c r="BD506" s="195" t="n">
        <f aca="false">H506/(100-BE506)*100</f>
        <v>138.51</v>
      </c>
      <c r="BE506" s="195" t="n">
        <v>0</v>
      </c>
      <c r="BF506" s="195" t="n">
        <f aca="false">O506</f>
        <v>0.121</v>
      </c>
      <c r="BH506" s="195" t="n">
        <f aca="false">G506*AO506</f>
        <v>5106.00000000001</v>
      </c>
      <c r="BI506" s="195" t="n">
        <f aca="false">G506*AP506</f>
        <v>8745</v>
      </c>
      <c r="BJ506" s="195" t="n">
        <f aca="false">G506*H506</f>
        <v>13851</v>
      </c>
      <c r="BK506" s="195"/>
      <c r="BL506" s="195" t="n">
        <v>94</v>
      </c>
      <c r="BW506" s="195" t="str">
        <f aca="false">I506</f>
        <v>21</v>
      </c>
    </row>
    <row r="507" customFormat="false" ht="15" hidden="false" customHeight="true" outlineLevel="0" collapsed="false">
      <c r="A507" s="198"/>
      <c r="D507" s="199" t="s">
        <v>635</v>
      </c>
      <c r="E507" s="200" t="s">
        <v>636</v>
      </c>
      <c r="G507" s="201" t="n">
        <v>100</v>
      </c>
      <c r="P507" s="202"/>
    </row>
    <row r="508" customFormat="false" ht="13.5" hidden="false" customHeight="true" outlineLevel="0" collapsed="false">
      <c r="A508" s="194" t="s">
        <v>637</v>
      </c>
      <c r="B508" s="12" t="s">
        <v>80</v>
      </c>
      <c r="C508" s="12" t="s">
        <v>638</v>
      </c>
      <c r="D508" s="10" t="s">
        <v>639</v>
      </c>
      <c r="E508" s="10"/>
      <c r="F508" s="12" t="s">
        <v>463</v>
      </c>
      <c r="G508" s="195" t="n">
        <v>10</v>
      </c>
      <c r="H508" s="195" t="n">
        <v>243.99</v>
      </c>
      <c r="I508" s="196" t="s">
        <v>185</v>
      </c>
      <c r="J508" s="195" t="n">
        <f aca="false">G508*AO508</f>
        <v>988.800000000001</v>
      </c>
      <c r="K508" s="195" t="n">
        <f aca="false">G508*AP508</f>
        <v>1451.1</v>
      </c>
      <c r="L508" s="195" t="n">
        <f aca="false">G508*H508</f>
        <v>2439.9</v>
      </c>
      <c r="M508" s="195" t="n">
        <f aca="false">L508*(1+BW508/100)</f>
        <v>2952.279</v>
      </c>
      <c r="N508" s="195" t="n">
        <v>0.02372</v>
      </c>
      <c r="O508" s="195" t="n">
        <f aca="false">G508*N508</f>
        <v>0.2372</v>
      </c>
      <c r="P508" s="197" t="s">
        <v>186</v>
      </c>
      <c r="Z508" s="195" t="n">
        <f aca="false">IF(AQ508="5",BJ508,0)</f>
        <v>0</v>
      </c>
      <c r="AB508" s="195" t="n">
        <f aca="false">IF(AQ508="1",BH508,0)</f>
        <v>988.800000000001</v>
      </c>
      <c r="AC508" s="195" t="n">
        <f aca="false">IF(AQ508="1",BI508,0)</f>
        <v>1451.1</v>
      </c>
      <c r="AD508" s="195" t="n">
        <f aca="false">IF(AQ508="7",BH508,0)</f>
        <v>0</v>
      </c>
      <c r="AE508" s="195" t="n">
        <f aca="false">IF(AQ508="7",BI508,0)</f>
        <v>0</v>
      </c>
      <c r="AF508" s="195" t="n">
        <f aca="false">IF(AQ508="2",BH508,0)</f>
        <v>0</v>
      </c>
      <c r="AG508" s="195" t="n">
        <f aca="false">IF(AQ508="2",BI508,0)</f>
        <v>0</v>
      </c>
      <c r="AH508" s="195" t="n">
        <f aca="false">IF(AQ508="0",BJ508,0)</f>
        <v>0</v>
      </c>
      <c r="AI508" s="174" t="s">
        <v>80</v>
      </c>
      <c r="AJ508" s="195" t="n">
        <f aca="false">IF(AN508=0,L508,0)</f>
        <v>0</v>
      </c>
      <c r="AK508" s="195" t="n">
        <f aca="false">IF(AN508=12,L508,0)</f>
        <v>0</v>
      </c>
      <c r="AL508" s="195" t="n">
        <f aca="false">IF(AN508=21,L508,0)</f>
        <v>2439.9</v>
      </c>
      <c r="AN508" s="195" t="n">
        <v>21</v>
      </c>
      <c r="AO508" s="195" t="n">
        <f aca="false">H508*0.405262510758638</f>
        <v>98.8800000000001</v>
      </c>
      <c r="AP508" s="195" t="n">
        <f aca="false">H508*(1-0.405262510758638)</f>
        <v>145.11</v>
      </c>
      <c r="AQ508" s="196" t="s">
        <v>181</v>
      </c>
      <c r="AV508" s="195" t="n">
        <f aca="false">AW508+AX508</f>
        <v>2439.9</v>
      </c>
      <c r="AW508" s="195" t="n">
        <f aca="false">G508*AO508</f>
        <v>988.800000000001</v>
      </c>
      <c r="AX508" s="195" t="n">
        <f aca="false">G508*AP508</f>
        <v>1451.1</v>
      </c>
      <c r="AY508" s="196" t="s">
        <v>619</v>
      </c>
      <c r="AZ508" s="196" t="s">
        <v>620</v>
      </c>
      <c r="BA508" s="174" t="s">
        <v>189</v>
      </c>
      <c r="BC508" s="195" t="n">
        <f aca="false">AW508+AX508</f>
        <v>2439.9</v>
      </c>
      <c r="BD508" s="195" t="n">
        <f aca="false">H508/(100-BE508)*100</f>
        <v>243.99</v>
      </c>
      <c r="BE508" s="195" t="n">
        <v>0</v>
      </c>
      <c r="BF508" s="195" t="n">
        <f aca="false">O508</f>
        <v>0.2372</v>
      </c>
      <c r="BH508" s="195" t="n">
        <f aca="false">G508*AO508</f>
        <v>988.800000000001</v>
      </c>
      <c r="BI508" s="195" t="n">
        <f aca="false">G508*AP508</f>
        <v>1451.1</v>
      </c>
      <c r="BJ508" s="195" t="n">
        <f aca="false">G508*H508</f>
        <v>2439.9</v>
      </c>
      <c r="BK508" s="195"/>
      <c r="BL508" s="195" t="n">
        <v>94</v>
      </c>
      <c r="BW508" s="195" t="str">
        <f aca="false">I508</f>
        <v>21</v>
      </c>
    </row>
    <row r="509" customFormat="false" ht="15" hidden="false" customHeight="true" outlineLevel="0" collapsed="false">
      <c r="A509" s="198"/>
      <c r="D509" s="199" t="s">
        <v>640</v>
      </c>
      <c r="E509" s="200"/>
      <c r="G509" s="201" t="n">
        <v>10</v>
      </c>
      <c r="P509" s="202"/>
    </row>
    <row r="510" customFormat="false" ht="13.5" hidden="false" customHeight="true" outlineLevel="0" collapsed="false">
      <c r="A510" s="194" t="s">
        <v>641</v>
      </c>
      <c r="B510" s="12" t="s">
        <v>80</v>
      </c>
      <c r="C510" s="12" t="s">
        <v>642</v>
      </c>
      <c r="D510" s="10" t="s">
        <v>643</v>
      </c>
      <c r="E510" s="10"/>
      <c r="F510" s="12" t="s">
        <v>463</v>
      </c>
      <c r="G510" s="195" t="n">
        <v>2</v>
      </c>
      <c r="H510" s="195" t="n">
        <v>60.5</v>
      </c>
      <c r="I510" s="196" t="s">
        <v>185</v>
      </c>
      <c r="J510" s="195" t="n">
        <f aca="false">G510*AO510</f>
        <v>111.12</v>
      </c>
      <c r="K510" s="195" t="n">
        <f aca="false">G510*AP510</f>
        <v>9.87999999999995</v>
      </c>
      <c r="L510" s="195" t="n">
        <f aca="false">G510*H510</f>
        <v>121</v>
      </c>
      <c r="M510" s="195" t="n">
        <f aca="false">L510*(1+BW510/100)</f>
        <v>146.41</v>
      </c>
      <c r="N510" s="195" t="n">
        <v>0.00225</v>
      </c>
      <c r="O510" s="195" t="n">
        <f aca="false">G510*N510</f>
        <v>0.0045</v>
      </c>
      <c r="P510" s="197" t="s">
        <v>186</v>
      </c>
      <c r="Z510" s="195" t="n">
        <f aca="false">IF(AQ510="5",BJ510,0)</f>
        <v>0</v>
      </c>
      <c r="AB510" s="195" t="n">
        <f aca="false">IF(AQ510="1",BH510,0)</f>
        <v>111.12</v>
      </c>
      <c r="AC510" s="195" t="n">
        <f aca="false">IF(AQ510="1",BI510,0)</f>
        <v>9.87999999999995</v>
      </c>
      <c r="AD510" s="195" t="n">
        <f aca="false">IF(AQ510="7",BH510,0)</f>
        <v>0</v>
      </c>
      <c r="AE510" s="195" t="n">
        <f aca="false">IF(AQ510="7",BI510,0)</f>
        <v>0</v>
      </c>
      <c r="AF510" s="195" t="n">
        <f aca="false">IF(AQ510="2",BH510,0)</f>
        <v>0</v>
      </c>
      <c r="AG510" s="195" t="n">
        <f aca="false">IF(AQ510="2",BI510,0)</f>
        <v>0</v>
      </c>
      <c r="AH510" s="195" t="n">
        <f aca="false">IF(AQ510="0",BJ510,0)</f>
        <v>0</v>
      </c>
      <c r="AI510" s="174" t="s">
        <v>80</v>
      </c>
      <c r="AJ510" s="195" t="n">
        <f aca="false">IF(AN510=0,L510,0)</f>
        <v>0</v>
      </c>
      <c r="AK510" s="195" t="n">
        <f aca="false">IF(AN510=12,L510,0)</f>
        <v>0</v>
      </c>
      <c r="AL510" s="195" t="n">
        <f aca="false">IF(AN510=21,L510,0)</f>
        <v>121</v>
      </c>
      <c r="AN510" s="195" t="n">
        <v>21</v>
      </c>
      <c r="AO510" s="195" t="n">
        <f aca="false">H510*0.918347107438017</f>
        <v>55.56</v>
      </c>
      <c r="AP510" s="195" t="n">
        <f aca="false">H510*(1-0.918347107438017)</f>
        <v>4.93999999999998</v>
      </c>
      <c r="AQ510" s="196" t="s">
        <v>181</v>
      </c>
      <c r="AV510" s="195" t="n">
        <f aca="false">AW510+AX510</f>
        <v>121</v>
      </c>
      <c r="AW510" s="195" t="n">
        <f aca="false">G510*AO510</f>
        <v>111.12</v>
      </c>
      <c r="AX510" s="195" t="n">
        <f aca="false">G510*AP510</f>
        <v>9.87999999999995</v>
      </c>
      <c r="AY510" s="196" t="s">
        <v>619</v>
      </c>
      <c r="AZ510" s="196" t="s">
        <v>620</v>
      </c>
      <c r="BA510" s="174" t="s">
        <v>189</v>
      </c>
      <c r="BC510" s="195" t="n">
        <f aca="false">AW510+AX510</f>
        <v>121</v>
      </c>
      <c r="BD510" s="195" t="n">
        <f aca="false">H510/(100-BE510)*100</f>
        <v>60.5</v>
      </c>
      <c r="BE510" s="195" t="n">
        <v>0</v>
      </c>
      <c r="BF510" s="195" t="n">
        <f aca="false">O510</f>
        <v>0.0045</v>
      </c>
      <c r="BH510" s="195" t="n">
        <f aca="false">G510*AO510</f>
        <v>111.12</v>
      </c>
      <c r="BI510" s="195" t="n">
        <f aca="false">G510*AP510</f>
        <v>9.87999999999995</v>
      </c>
      <c r="BJ510" s="195" t="n">
        <f aca="false">G510*H510</f>
        <v>121</v>
      </c>
      <c r="BK510" s="195"/>
      <c r="BL510" s="195" t="n">
        <v>94</v>
      </c>
      <c r="BW510" s="195" t="str">
        <f aca="false">I510</f>
        <v>21</v>
      </c>
    </row>
    <row r="511" customFormat="false" ht="15" hidden="false" customHeight="true" outlineLevel="0" collapsed="false">
      <c r="A511" s="198"/>
      <c r="D511" s="199" t="s">
        <v>192</v>
      </c>
      <c r="E511" s="200"/>
      <c r="G511" s="201" t="n">
        <v>2</v>
      </c>
      <c r="P511" s="202"/>
    </row>
    <row r="512" customFormat="false" ht="13.5" hidden="false" customHeight="true" outlineLevel="0" collapsed="false">
      <c r="A512" s="194" t="s">
        <v>644</v>
      </c>
      <c r="B512" s="12" t="s">
        <v>80</v>
      </c>
      <c r="C512" s="12" t="s">
        <v>645</v>
      </c>
      <c r="D512" s="10" t="s">
        <v>646</v>
      </c>
      <c r="E512" s="10"/>
      <c r="F512" s="12" t="s">
        <v>463</v>
      </c>
      <c r="G512" s="195" t="n">
        <v>10</v>
      </c>
      <c r="H512" s="195" t="n">
        <v>76</v>
      </c>
      <c r="I512" s="196" t="s">
        <v>185</v>
      </c>
      <c r="J512" s="195" t="n">
        <f aca="false">G512*AO512</f>
        <v>0</v>
      </c>
      <c r="K512" s="195" t="n">
        <f aca="false">G512*AP512</f>
        <v>760</v>
      </c>
      <c r="L512" s="195" t="n">
        <f aca="false">G512*H512</f>
        <v>760</v>
      </c>
      <c r="M512" s="195" t="n">
        <f aca="false">L512*(1+BW512/100)</f>
        <v>919.6</v>
      </c>
      <c r="N512" s="195" t="n">
        <v>0</v>
      </c>
      <c r="O512" s="195" t="n">
        <f aca="false">G512*N512</f>
        <v>0</v>
      </c>
      <c r="P512" s="197" t="s">
        <v>186</v>
      </c>
      <c r="Z512" s="195" t="n">
        <f aca="false">IF(AQ512="5",BJ512,0)</f>
        <v>0</v>
      </c>
      <c r="AB512" s="195" t="n">
        <f aca="false">IF(AQ512="1",BH512,0)</f>
        <v>0</v>
      </c>
      <c r="AC512" s="195" t="n">
        <f aca="false">IF(AQ512="1",BI512,0)</f>
        <v>760</v>
      </c>
      <c r="AD512" s="195" t="n">
        <f aca="false">IF(AQ512="7",BH512,0)</f>
        <v>0</v>
      </c>
      <c r="AE512" s="195" t="n">
        <f aca="false">IF(AQ512="7",BI512,0)</f>
        <v>0</v>
      </c>
      <c r="AF512" s="195" t="n">
        <f aca="false">IF(AQ512="2",BH512,0)</f>
        <v>0</v>
      </c>
      <c r="AG512" s="195" t="n">
        <f aca="false">IF(AQ512="2",BI512,0)</f>
        <v>0</v>
      </c>
      <c r="AH512" s="195" t="n">
        <f aca="false">IF(AQ512="0",BJ512,0)</f>
        <v>0</v>
      </c>
      <c r="AI512" s="174" t="s">
        <v>80</v>
      </c>
      <c r="AJ512" s="195" t="n">
        <f aca="false">IF(AN512=0,L512,0)</f>
        <v>0</v>
      </c>
      <c r="AK512" s="195" t="n">
        <f aca="false">IF(AN512=12,L512,0)</f>
        <v>0</v>
      </c>
      <c r="AL512" s="195" t="n">
        <f aca="false">IF(AN512=21,L512,0)</f>
        <v>760</v>
      </c>
      <c r="AN512" s="195" t="n">
        <v>21</v>
      </c>
      <c r="AO512" s="195" t="n">
        <f aca="false">H512*0</f>
        <v>0</v>
      </c>
      <c r="AP512" s="195" t="n">
        <f aca="false">H512*(1-0)</f>
        <v>76</v>
      </c>
      <c r="AQ512" s="196" t="s">
        <v>181</v>
      </c>
      <c r="AV512" s="195" t="n">
        <f aca="false">AW512+AX512</f>
        <v>760</v>
      </c>
      <c r="AW512" s="195" t="n">
        <f aca="false">G512*AO512</f>
        <v>0</v>
      </c>
      <c r="AX512" s="195" t="n">
        <f aca="false">G512*AP512</f>
        <v>760</v>
      </c>
      <c r="AY512" s="196" t="s">
        <v>619</v>
      </c>
      <c r="AZ512" s="196" t="s">
        <v>620</v>
      </c>
      <c r="BA512" s="174" t="s">
        <v>189</v>
      </c>
      <c r="BC512" s="195" t="n">
        <f aca="false">AW512+AX512</f>
        <v>760</v>
      </c>
      <c r="BD512" s="195" t="n">
        <f aca="false">H512/(100-BE512)*100</f>
        <v>76</v>
      </c>
      <c r="BE512" s="195" t="n">
        <v>0</v>
      </c>
      <c r="BF512" s="195" t="n">
        <f aca="false">O512</f>
        <v>0</v>
      </c>
      <c r="BH512" s="195" t="n">
        <f aca="false">G512*AO512</f>
        <v>0</v>
      </c>
      <c r="BI512" s="195" t="n">
        <f aca="false">G512*AP512</f>
        <v>760</v>
      </c>
      <c r="BJ512" s="195" t="n">
        <f aca="false">G512*H512</f>
        <v>760</v>
      </c>
      <c r="BK512" s="195"/>
      <c r="BL512" s="195" t="n">
        <v>94</v>
      </c>
      <c r="BW512" s="195" t="str">
        <f aca="false">I512</f>
        <v>21</v>
      </c>
    </row>
    <row r="513" customFormat="false" ht="15" hidden="false" customHeight="true" outlineLevel="0" collapsed="false">
      <c r="A513" s="198"/>
      <c r="D513" s="199" t="s">
        <v>640</v>
      </c>
      <c r="E513" s="200"/>
      <c r="G513" s="201" t="n">
        <v>10</v>
      </c>
      <c r="P513" s="202"/>
    </row>
    <row r="514" customFormat="false" ht="15" hidden="false" customHeight="true" outlineLevel="0" collapsed="false">
      <c r="A514" s="190"/>
      <c r="B514" s="191" t="s">
        <v>80</v>
      </c>
      <c r="C514" s="191" t="s">
        <v>126</v>
      </c>
      <c r="D514" s="126" t="s">
        <v>647</v>
      </c>
      <c r="E514" s="126"/>
      <c r="F514" s="192" t="s">
        <v>161</v>
      </c>
      <c r="G514" s="192" t="s">
        <v>161</v>
      </c>
      <c r="H514" s="192" t="s">
        <v>161</v>
      </c>
      <c r="I514" s="192" t="s">
        <v>161</v>
      </c>
      <c r="J514" s="161" t="n">
        <f aca="false">SUM(J515:J515)</f>
        <v>0</v>
      </c>
      <c r="K514" s="161" t="n">
        <f aca="false">SUM(K515:K515)</f>
        <v>454.923</v>
      </c>
      <c r="L514" s="161" t="n">
        <f aca="false">SUM(L515:L515)</f>
        <v>454.923</v>
      </c>
      <c r="M514" s="161" t="n">
        <f aca="false">SUM(M515:M515)</f>
        <v>550.45683</v>
      </c>
      <c r="N514" s="174"/>
      <c r="O514" s="161" t="n">
        <f aca="false">SUM(O515:O515)</f>
        <v>0</v>
      </c>
      <c r="P514" s="193"/>
      <c r="AI514" s="174" t="s">
        <v>80</v>
      </c>
      <c r="AS514" s="161" t="n">
        <f aca="false">SUM(AJ515:AJ515)</f>
        <v>0</v>
      </c>
      <c r="AT514" s="161" t="n">
        <f aca="false">SUM(AK515:AK515)</f>
        <v>0</v>
      </c>
      <c r="AU514" s="161" t="n">
        <f aca="false">SUM(AL515:AL515)</f>
        <v>454.923</v>
      </c>
    </row>
    <row r="515" customFormat="false" ht="13.5" hidden="false" customHeight="true" outlineLevel="0" collapsed="false">
      <c r="A515" s="194" t="s">
        <v>648</v>
      </c>
      <c r="B515" s="12" t="s">
        <v>80</v>
      </c>
      <c r="C515" s="12" t="s">
        <v>649</v>
      </c>
      <c r="D515" s="10" t="s">
        <v>650</v>
      </c>
      <c r="E515" s="10"/>
      <c r="F515" s="12" t="s">
        <v>184</v>
      </c>
      <c r="G515" s="195" t="n">
        <v>74.7</v>
      </c>
      <c r="H515" s="195" t="n">
        <v>6.09</v>
      </c>
      <c r="I515" s="196" t="s">
        <v>185</v>
      </c>
      <c r="J515" s="195" t="n">
        <f aca="false">G515*AO515</f>
        <v>0</v>
      </c>
      <c r="K515" s="195" t="n">
        <f aca="false">G515*AP515</f>
        <v>454.923</v>
      </c>
      <c r="L515" s="195" t="n">
        <f aca="false">G515*H515</f>
        <v>454.923</v>
      </c>
      <c r="M515" s="195" t="n">
        <f aca="false">L515*(1+BW515/100)</f>
        <v>550.45683</v>
      </c>
      <c r="N515" s="195" t="n">
        <v>0</v>
      </c>
      <c r="O515" s="195" t="n">
        <f aca="false">G515*N515</f>
        <v>0</v>
      </c>
      <c r="P515" s="197" t="s">
        <v>186</v>
      </c>
      <c r="Z515" s="195" t="n">
        <f aca="false">IF(AQ515="5",BJ515,0)</f>
        <v>0</v>
      </c>
      <c r="AB515" s="195" t="n">
        <f aca="false">IF(AQ515="1",BH515,0)</f>
        <v>0</v>
      </c>
      <c r="AC515" s="195" t="n">
        <f aca="false">IF(AQ515="1",BI515,0)</f>
        <v>454.923</v>
      </c>
      <c r="AD515" s="195" t="n">
        <f aca="false">IF(AQ515="7",BH515,0)</f>
        <v>0</v>
      </c>
      <c r="AE515" s="195" t="n">
        <f aca="false">IF(AQ515="7",BI515,0)</f>
        <v>0</v>
      </c>
      <c r="AF515" s="195" t="n">
        <f aca="false">IF(AQ515="2",BH515,0)</f>
        <v>0</v>
      </c>
      <c r="AG515" s="195" t="n">
        <f aca="false">IF(AQ515="2",BI515,0)</f>
        <v>0</v>
      </c>
      <c r="AH515" s="195" t="n">
        <f aca="false">IF(AQ515="0",BJ515,0)</f>
        <v>0</v>
      </c>
      <c r="AI515" s="174" t="s">
        <v>80</v>
      </c>
      <c r="AJ515" s="195" t="n">
        <f aca="false">IF(AN515=0,L515,0)</f>
        <v>0</v>
      </c>
      <c r="AK515" s="195" t="n">
        <f aca="false">IF(AN515=12,L515,0)</f>
        <v>0</v>
      </c>
      <c r="AL515" s="195" t="n">
        <f aca="false">IF(AN515=21,L515,0)</f>
        <v>454.923</v>
      </c>
      <c r="AN515" s="195" t="n">
        <v>21</v>
      </c>
      <c r="AO515" s="195" t="n">
        <f aca="false">H515*0</f>
        <v>0</v>
      </c>
      <c r="AP515" s="195" t="n">
        <f aca="false">H515*(1-0)</f>
        <v>6.09</v>
      </c>
      <c r="AQ515" s="196" t="s">
        <v>181</v>
      </c>
      <c r="AV515" s="195" t="n">
        <f aca="false">AW515+AX515</f>
        <v>454.923</v>
      </c>
      <c r="AW515" s="195" t="n">
        <f aca="false">G515*AO515</f>
        <v>0</v>
      </c>
      <c r="AX515" s="195" t="n">
        <f aca="false">G515*AP515</f>
        <v>454.923</v>
      </c>
      <c r="AY515" s="196" t="s">
        <v>651</v>
      </c>
      <c r="AZ515" s="196" t="s">
        <v>620</v>
      </c>
      <c r="BA515" s="174" t="s">
        <v>189</v>
      </c>
      <c r="BC515" s="195" t="n">
        <f aca="false">AW515+AX515</f>
        <v>454.923</v>
      </c>
      <c r="BD515" s="195" t="n">
        <f aca="false">H515/(100-BE515)*100</f>
        <v>6.09</v>
      </c>
      <c r="BE515" s="195" t="n">
        <v>0</v>
      </c>
      <c r="BF515" s="195" t="n">
        <f aca="false">O515</f>
        <v>0</v>
      </c>
      <c r="BH515" s="195" t="n">
        <f aca="false">G515*AO515</f>
        <v>0</v>
      </c>
      <c r="BI515" s="195" t="n">
        <f aca="false">G515*AP515</f>
        <v>454.923</v>
      </c>
      <c r="BJ515" s="195" t="n">
        <f aca="false">G515*H515</f>
        <v>454.923</v>
      </c>
      <c r="BK515" s="195"/>
      <c r="BL515" s="195" t="n">
        <v>95</v>
      </c>
      <c r="BW515" s="195" t="str">
        <f aca="false">I515</f>
        <v>21</v>
      </c>
    </row>
    <row r="516" customFormat="false" ht="15" hidden="false" customHeight="true" outlineLevel="0" collapsed="false">
      <c r="A516" s="198"/>
      <c r="D516" s="199" t="s">
        <v>299</v>
      </c>
      <c r="E516" s="200" t="s">
        <v>295</v>
      </c>
      <c r="G516" s="201" t="n">
        <v>74.7</v>
      </c>
      <c r="P516" s="202"/>
    </row>
    <row r="517" customFormat="false" ht="15" hidden="false" customHeight="true" outlineLevel="0" collapsed="false">
      <c r="A517" s="190"/>
      <c r="B517" s="191" t="s">
        <v>80</v>
      </c>
      <c r="C517" s="191" t="s">
        <v>128</v>
      </c>
      <c r="D517" s="126" t="s">
        <v>652</v>
      </c>
      <c r="E517" s="126"/>
      <c r="F517" s="192" t="s">
        <v>161</v>
      </c>
      <c r="G517" s="192" t="s">
        <v>161</v>
      </c>
      <c r="H517" s="192" t="s">
        <v>161</v>
      </c>
      <c r="I517" s="192" t="s">
        <v>161</v>
      </c>
      <c r="J517" s="161" t="n">
        <f aca="false">SUM(J518:J529)</f>
        <v>150.4708143972</v>
      </c>
      <c r="K517" s="161" t="n">
        <f aca="false">SUM(K518:K529)</f>
        <v>19349.9806856028</v>
      </c>
      <c r="L517" s="161" t="n">
        <f aca="false">SUM(L518:L529)</f>
        <v>19500.4515</v>
      </c>
      <c r="M517" s="161" t="n">
        <f aca="false">SUM(M518:M529)</f>
        <v>23595.546315</v>
      </c>
      <c r="N517" s="174"/>
      <c r="O517" s="161" t="n">
        <f aca="false">SUM(O518:O529)</f>
        <v>24.9669965</v>
      </c>
      <c r="P517" s="193"/>
      <c r="AI517" s="174" t="s">
        <v>80</v>
      </c>
      <c r="AS517" s="161" t="n">
        <f aca="false">SUM(AJ518:AJ529)</f>
        <v>0</v>
      </c>
      <c r="AT517" s="161" t="n">
        <f aca="false">SUM(AK518:AK529)</f>
        <v>0</v>
      </c>
      <c r="AU517" s="161" t="n">
        <f aca="false">SUM(AL518:AL529)</f>
        <v>19500.4515</v>
      </c>
    </row>
    <row r="518" customFormat="false" ht="13.5" hidden="false" customHeight="true" outlineLevel="0" collapsed="false">
      <c r="A518" s="194" t="s">
        <v>653</v>
      </c>
      <c r="B518" s="12" t="s">
        <v>80</v>
      </c>
      <c r="C518" s="12" t="s">
        <v>654</v>
      </c>
      <c r="D518" s="10" t="s">
        <v>655</v>
      </c>
      <c r="E518" s="10"/>
      <c r="F518" s="12" t="s">
        <v>184</v>
      </c>
      <c r="G518" s="195" t="n">
        <v>74.7</v>
      </c>
      <c r="H518" s="195" t="n">
        <v>162.5</v>
      </c>
      <c r="I518" s="196" t="s">
        <v>185</v>
      </c>
      <c r="J518" s="195" t="n">
        <f aca="false">G518*AO518</f>
        <v>0</v>
      </c>
      <c r="K518" s="195" t="n">
        <f aca="false">G518*AP518</f>
        <v>12138.75</v>
      </c>
      <c r="L518" s="195" t="n">
        <f aca="false">G518*H518</f>
        <v>12138.75</v>
      </c>
      <c r="M518" s="195" t="n">
        <f aca="false">L518*(1+BW518/100)</f>
        <v>14687.8875</v>
      </c>
      <c r="N518" s="195" t="n">
        <v>0.045</v>
      </c>
      <c r="O518" s="195" t="n">
        <f aca="false">G518*N518</f>
        <v>3.3615</v>
      </c>
      <c r="P518" s="197" t="s">
        <v>186</v>
      </c>
      <c r="Z518" s="195" t="n">
        <f aca="false">IF(AQ518="5",BJ518,0)</f>
        <v>0</v>
      </c>
      <c r="AB518" s="195" t="n">
        <f aca="false">IF(AQ518="1",BH518,0)</f>
        <v>0</v>
      </c>
      <c r="AC518" s="195" t="n">
        <f aca="false">IF(AQ518="1",BI518,0)</f>
        <v>12138.75</v>
      </c>
      <c r="AD518" s="195" t="n">
        <f aca="false">IF(AQ518="7",BH518,0)</f>
        <v>0</v>
      </c>
      <c r="AE518" s="195" t="n">
        <f aca="false">IF(AQ518="7",BI518,0)</f>
        <v>0</v>
      </c>
      <c r="AF518" s="195" t="n">
        <f aca="false">IF(AQ518="2",BH518,0)</f>
        <v>0</v>
      </c>
      <c r="AG518" s="195" t="n">
        <f aca="false">IF(AQ518="2",BI518,0)</f>
        <v>0</v>
      </c>
      <c r="AH518" s="195" t="n">
        <f aca="false">IF(AQ518="0",BJ518,0)</f>
        <v>0</v>
      </c>
      <c r="AI518" s="174" t="s">
        <v>80</v>
      </c>
      <c r="AJ518" s="195" t="n">
        <f aca="false">IF(AN518=0,L518,0)</f>
        <v>0</v>
      </c>
      <c r="AK518" s="195" t="n">
        <f aca="false">IF(AN518=12,L518,0)</f>
        <v>0</v>
      </c>
      <c r="AL518" s="195" t="n">
        <f aca="false">IF(AN518=21,L518,0)</f>
        <v>12138.75</v>
      </c>
      <c r="AN518" s="195" t="n">
        <v>21</v>
      </c>
      <c r="AO518" s="195" t="n">
        <f aca="false">H518*0</f>
        <v>0</v>
      </c>
      <c r="AP518" s="195" t="n">
        <f aca="false">H518*(1-0)</f>
        <v>162.5</v>
      </c>
      <c r="AQ518" s="196" t="s">
        <v>181</v>
      </c>
      <c r="AV518" s="195" t="n">
        <f aca="false">AW518+AX518</f>
        <v>12138.75</v>
      </c>
      <c r="AW518" s="195" t="n">
        <f aca="false">G518*AO518</f>
        <v>0</v>
      </c>
      <c r="AX518" s="195" t="n">
        <f aca="false">G518*AP518</f>
        <v>12138.75</v>
      </c>
      <c r="AY518" s="196" t="s">
        <v>656</v>
      </c>
      <c r="AZ518" s="196" t="s">
        <v>620</v>
      </c>
      <c r="BA518" s="174" t="s">
        <v>189</v>
      </c>
      <c r="BC518" s="195" t="n">
        <f aca="false">AW518+AX518</f>
        <v>12138.75</v>
      </c>
      <c r="BD518" s="195" t="n">
        <f aca="false">H518/(100-BE518)*100</f>
        <v>162.5</v>
      </c>
      <c r="BE518" s="195" t="n">
        <v>0</v>
      </c>
      <c r="BF518" s="195" t="n">
        <f aca="false">O518</f>
        <v>3.3615</v>
      </c>
      <c r="BH518" s="195" t="n">
        <f aca="false">G518*AO518</f>
        <v>0</v>
      </c>
      <c r="BI518" s="195" t="n">
        <f aca="false">G518*AP518</f>
        <v>12138.75</v>
      </c>
      <c r="BJ518" s="195" t="n">
        <f aca="false">G518*H518</f>
        <v>12138.75</v>
      </c>
      <c r="BK518" s="195"/>
      <c r="BL518" s="195" t="n">
        <v>96</v>
      </c>
      <c r="BW518" s="195" t="str">
        <f aca="false">I518</f>
        <v>21</v>
      </c>
    </row>
    <row r="519" customFormat="false" ht="13.5" hidden="false" customHeight="true" outlineLevel="0" collapsed="false">
      <c r="A519" s="198"/>
      <c r="D519" s="203" t="s">
        <v>657</v>
      </c>
      <c r="E519" s="203"/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</row>
    <row r="520" customFormat="false" ht="15" hidden="false" customHeight="true" outlineLevel="0" collapsed="false">
      <c r="A520" s="198"/>
      <c r="D520" s="199" t="s">
        <v>299</v>
      </c>
      <c r="E520" s="200" t="s">
        <v>295</v>
      </c>
      <c r="G520" s="201" t="n">
        <v>74.7</v>
      </c>
      <c r="P520" s="202"/>
    </row>
    <row r="521" customFormat="false" ht="13.5" hidden="false" customHeight="true" outlineLevel="0" collapsed="false">
      <c r="A521" s="194" t="s">
        <v>658</v>
      </c>
      <c r="B521" s="12" t="s">
        <v>80</v>
      </c>
      <c r="C521" s="12" t="s">
        <v>659</v>
      </c>
      <c r="D521" s="10" t="s">
        <v>660</v>
      </c>
      <c r="E521" s="10"/>
      <c r="F521" s="12" t="s">
        <v>206</v>
      </c>
      <c r="G521" s="195" t="n">
        <v>15.36</v>
      </c>
      <c r="H521" s="195" t="n">
        <v>427.5</v>
      </c>
      <c r="I521" s="196" t="s">
        <v>185</v>
      </c>
      <c r="J521" s="195" t="n">
        <f aca="false">G521*AO521</f>
        <v>0</v>
      </c>
      <c r="K521" s="195" t="n">
        <f aca="false">G521*AP521</f>
        <v>6566.4</v>
      </c>
      <c r="L521" s="195" t="n">
        <f aca="false">G521*H521</f>
        <v>6566.4</v>
      </c>
      <c r="M521" s="195" t="n">
        <f aca="false">L521*(1+BW521/100)</f>
        <v>7945.344</v>
      </c>
      <c r="N521" s="195" t="n">
        <v>1.4</v>
      </c>
      <c r="O521" s="195" t="n">
        <f aca="false">G521*N521</f>
        <v>21.504</v>
      </c>
      <c r="P521" s="197" t="s">
        <v>186</v>
      </c>
      <c r="Z521" s="195" t="n">
        <f aca="false">IF(AQ521="5",BJ521,0)</f>
        <v>0</v>
      </c>
      <c r="AB521" s="195" t="n">
        <f aca="false">IF(AQ521="1",BH521,0)</f>
        <v>0</v>
      </c>
      <c r="AC521" s="195" t="n">
        <f aca="false">IF(AQ521="1",BI521,0)</f>
        <v>6566.4</v>
      </c>
      <c r="AD521" s="195" t="n">
        <f aca="false">IF(AQ521="7",BH521,0)</f>
        <v>0</v>
      </c>
      <c r="AE521" s="195" t="n">
        <f aca="false">IF(AQ521="7",BI521,0)</f>
        <v>0</v>
      </c>
      <c r="AF521" s="195" t="n">
        <f aca="false">IF(AQ521="2",BH521,0)</f>
        <v>0</v>
      </c>
      <c r="AG521" s="195" t="n">
        <f aca="false">IF(AQ521="2",BI521,0)</f>
        <v>0</v>
      </c>
      <c r="AH521" s="195" t="n">
        <f aca="false">IF(AQ521="0",BJ521,0)</f>
        <v>0</v>
      </c>
      <c r="AI521" s="174" t="s">
        <v>80</v>
      </c>
      <c r="AJ521" s="195" t="n">
        <f aca="false">IF(AN521=0,L521,0)</f>
        <v>0</v>
      </c>
      <c r="AK521" s="195" t="n">
        <f aca="false">IF(AN521=12,L521,0)</f>
        <v>0</v>
      </c>
      <c r="AL521" s="195" t="n">
        <f aca="false">IF(AN521=21,L521,0)</f>
        <v>6566.4</v>
      </c>
      <c r="AN521" s="195" t="n">
        <v>21</v>
      </c>
      <c r="AO521" s="195" t="n">
        <f aca="false">H521*0</f>
        <v>0</v>
      </c>
      <c r="AP521" s="195" t="n">
        <f aca="false">H521*(1-0)</f>
        <v>427.5</v>
      </c>
      <c r="AQ521" s="196" t="s">
        <v>181</v>
      </c>
      <c r="AV521" s="195" t="n">
        <f aca="false">AW521+AX521</f>
        <v>6566.4</v>
      </c>
      <c r="AW521" s="195" t="n">
        <f aca="false">G521*AO521</f>
        <v>0</v>
      </c>
      <c r="AX521" s="195" t="n">
        <f aca="false">G521*AP521</f>
        <v>6566.4</v>
      </c>
      <c r="AY521" s="196" t="s">
        <v>656</v>
      </c>
      <c r="AZ521" s="196" t="s">
        <v>620</v>
      </c>
      <c r="BA521" s="174" t="s">
        <v>189</v>
      </c>
      <c r="BC521" s="195" t="n">
        <f aca="false">AW521+AX521</f>
        <v>6566.4</v>
      </c>
      <c r="BD521" s="195" t="n">
        <f aca="false">H521/(100-BE521)*100</f>
        <v>427.5</v>
      </c>
      <c r="BE521" s="195" t="n">
        <v>0</v>
      </c>
      <c r="BF521" s="195" t="n">
        <f aca="false">O521</f>
        <v>21.504</v>
      </c>
      <c r="BH521" s="195" t="n">
        <f aca="false">G521*AO521</f>
        <v>0</v>
      </c>
      <c r="BI521" s="195" t="n">
        <f aca="false">G521*AP521</f>
        <v>6566.4</v>
      </c>
      <c r="BJ521" s="195" t="n">
        <f aca="false">G521*H521</f>
        <v>6566.4</v>
      </c>
      <c r="BK521" s="195"/>
      <c r="BL521" s="195" t="n">
        <v>96</v>
      </c>
      <c r="BW521" s="195" t="str">
        <f aca="false">I521</f>
        <v>21</v>
      </c>
    </row>
    <row r="522" customFormat="false" ht="15" hidden="false" customHeight="true" outlineLevel="0" collapsed="false">
      <c r="A522" s="198"/>
      <c r="D522" s="199" t="s">
        <v>364</v>
      </c>
      <c r="E522" s="200" t="s">
        <v>295</v>
      </c>
      <c r="G522" s="201" t="n">
        <v>10.46</v>
      </c>
      <c r="P522" s="202"/>
    </row>
    <row r="523" customFormat="false" ht="15" hidden="false" customHeight="true" outlineLevel="0" collapsed="false">
      <c r="A523" s="198"/>
      <c r="D523" s="199" t="s">
        <v>661</v>
      </c>
      <c r="E523" s="200" t="s">
        <v>383</v>
      </c>
      <c r="G523" s="201" t="n">
        <v>4.9</v>
      </c>
      <c r="P523" s="202"/>
    </row>
    <row r="524" customFormat="false" ht="13.5" hidden="false" customHeight="true" outlineLevel="0" collapsed="false">
      <c r="A524" s="194" t="s">
        <v>662</v>
      </c>
      <c r="B524" s="12" t="s">
        <v>80</v>
      </c>
      <c r="C524" s="12" t="s">
        <v>663</v>
      </c>
      <c r="D524" s="10" t="s">
        <v>664</v>
      </c>
      <c r="E524" s="10"/>
      <c r="F524" s="12" t="s">
        <v>237</v>
      </c>
      <c r="G524" s="195" t="n">
        <v>2</v>
      </c>
      <c r="H524" s="195" t="n">
        <v>20.4</v>
      </c>
      <c r="I524" s="196" t="s">
        <v>185</v>
      </c>
      <c r="J524" s="195" t="n">
        <f aca="false">G524*AO524</f>
        <v>0</v>
      </c>
      <c r="K524" s="195" t="n">
        <f aca="false">G524*AP524</f>
        <v>40.8</v>
      </c>
      <c r="L524" s="195" t="n">
        <f aca="false">G524*H524</f>
        <v>40.8</v>
      </c>
      <c r="M524" s="195" t="n">
        <f aca="false">L524*(1+BW524/100)</f>
        <v>49.368</v>
      </c>
      <c r="N524" s="195" t="n">
        <v>0</v>
      </c>
      <c r="O524" s="195" t="n">
        <f aca="false">G524*N524</f>
        <v>0</v>
      </c>
      <c r="P524" s="197" t="s">
        <v>186</v>
      </c>
      <c r="Z524" s="195" t="n">
        <f aca="false">IF(AQ524="5",BJ524,0)</f>
        <v>0</v>
      </c>
      <c r="AB524" s="195" t="n">
        <f aca="false">IF(AQ524="1",BH524,0)</f>
        <v>0</v>
      </c>
      <c r="AC524" s="195" t="n">
        <f aca="false">IF(AQ524="1",BI524,0)</f>
        <v>40.8</v>
      </c>
      <c r="AD524" s="195" t="n">
        <f aca="false">IF(AQ524="7",BH524,0)</f>
        <v>0</v>
      </c>
      <c r="AE524" s="195" t="n">
        <f aca="false">IF(AQ524="7",BI524,0)</f>
        <v>0</v>
      </c>
      <c r="AF524" s="195" t="n">
        <f aca="false">IF(AQ524="2",BH524,0)</f>
        <v>0</v>
      </c>
      <c r="AG524" s="195" t="n">
        <f aca="false">IF(AQ524="2",BI524,0)</f>
        <v>0</v>
      </c>
      <c r="AH524" s="195" t="n">
        <f aca="false">IF(AQ524="0",BJ524,0)</f>
        <v>0</v>
      </c>
      <c r="AI524" s="174" t="s">
        <v>80</v>
      </c>
      <c r="AJ524" s="195" t="n">
        <f aca="false">IF(AN524=0,L524,0)</f>
        <v>0</v>
      </c>
      <c r="AK524" s="195" t="n">
        <f aca="false">IF(AN524=12,L524,0)</f>
        <v>0</v>
      </c>
      <c r="AL524" s="195" t="n">
        <f aca="false">IF(AN524=21,L524,0)</f>
        <v>40.8</v>
      </c>
      <c r="AN524" s="195" t="n">
        <v>21</v>
      </c>
      <c r="AO524" s="195" t="n">
        <f aca="false">H524*0</f>
        <v>0</v>
      </c>
      <c r="AP524" s="195" t="n">
        <f aca="false">H524*(1-0)</f>
        <v>20.4</v>
      </c>
      <c r="AQ524" s="196" t="s">
        <v>181</v>
      </c>
      <c r="AV524" s="195" t="n">
        <f aca="false">AW524+AX524</f>
        <v>40.8</v>
      </c>
      <c r="AW524" s="195" t="n">
        <f aca="false">G524*AO524</f>
        <v>0</v>
      </c>
      <c r="AX524" s="195" t="n">
        <f aca="false">G524*AP524</f>
        <v>40.8</v>
      </c>
      <c r="AY524" s="196" t="s">
        <v>656</v>
      </c>
      <c r="AZ524" s="196" t="s">
        <v>620</v>
      </c>
      <c r="BA524" s="174" t="s">
        <v>189</v>
      </c>
      <c r="BC524" s="195" t="n">
        <f aca="false">AW524+AX524</f>
        <v>40.8</v>
      </c>
      <c r="BD524" s="195" t="n">
        <f aca="false">H524/(100-BE524)*100</f>
        <v>20.4</v>
      </c>
      <c r="BE524" s="195" t="n">
        <v>0</v>
      </c>
      <c r="BF524" s="195" t="n">
        <f aca="false">O524</f>
        <v>0</v>
      </c>
      <c r="BH524" s="195" t="n">
        <f aca="false">G524*AO524</f>
        <v>0</v>
      </c>
      <c r="BI524" s="195" t="n">
        <f aca="false">G524*AP524</f>
        <v>40.8</v>
      </c>
      <c r="BJ524" s="195" t="n">
        <f aca="false">G524*H524</f>
        <v>40.8</v>
      </c>
      <c r="BK524" s="195"/>
      <c r="BL524" s="195" t="n">
        <v>96</v>
      </c>
      <c r="BW524" s="195" t="str">
        <f aca="false">I524</f>
        <v>21</v>
      </c>
    </row>
    <row r="525" customFormat="false" ht="15" hidden="false" customHeight="true" outlineLevel="0" collapsed="false">
      <c r="A525" s="198"/>
      <c r="D525" s="199" t="s">
        <v>192</v>
      </c>
      <c r="E525" s="200" t="s">
        <v>529</v>
      </c>
      <c r="G525" s="201" t="n">
        <v>2</v>
      </c>
      <c r="P525" s="202"/>
    </row>
    <row r="526" customFormat="false" ht="13.5" hidden="false" customHeight="true" outlineLevel="0" collapsed="false">
      <c r="A526" s="194" t="s">
        <v>665</v>
      </c>
      <c r="B526" s="12" t="s">
        <v>80</v>
      </c>
      <c r="C526" s="12" t="s">
        <v>666</v>
      </c>
      <c r="D526" s="10" t="s">
        <v>667</v>
      </c>
      <c r="E526" s="10"/>
      <c r="F526" s="12" t="s">
        <v>184</v>
      </c>
      <c r="G526" s="195" t="n">
        <v>2.35</v>
      </c>
      <c r="H526" s="195" t="n">
        <v>305.49</v>
      </c>
      <c r="I526" s="196" t="s">
        <v>185</v>
      </c>
      <c r="J526" s="195" t="n">
        <f aca="false">G526*AO526</f>
        <v>150.4708143972</v>
      </c>
      <c r="K526" s="195" t="n">
        <f aca="false">G526*AP526</f>
        <v>567.4306856028</v>
      </c>
      <c r="L526" s="195" t="n">
        <f aca="false">G526*H526</f>
        <v>717.9015</v>
      </c>
      <c r="M526" s="195" t="n">
        <f aca="false">L526*(1+BW526/100)</f>
        <v>868.660815</v>
      </c>
      <c r="N526" s="195" t="n">
        <v>0.04319</v>
      </c>
      <c r="O526" s="195" t="n">
        <f aca="false">G526*N526</f>
        <v>0.1014965</v>
      </c>
      <c r="P526" s="197" t="s">
        <v>186</v>
      </c>
      <c r="Z526" s="195" t="n">
        <f aca="false">IF(AQ526="5",BJ526,0)</f>
        <v>0</v>
      </c>
      <c r="AB526" s="195" t="n">
        <f aca="false">IF(AQ526="1",BH526,0)</f>
        <v>150.4708143972</v>
      </c>
      <c r="AC526" s="195" t="n">
        <f aca="false">IF(AQ526="1",BI526,0)</f>
        <v>567.4306856028</v>
      </c>
      <c r="AD526" s="195" t="n">
        <f aca="false">IF(AQ526="7",BH526,0)</f>
        <v>0</v>
      </c>
      <c r="AE526" s="195" t="n">
        <f aca="false">IF(AQ526="7",BI526,0)</f>
        <v>0</v>
      </c>
      <c r="AF526" s="195" t="n">
        <f aca="false">IF(AQ526="2",BH526,0)</f>
        <v>0</v>
      </c>
      <c r="AG526" s="195" t="n">
        <f aca="false">IF(AQ526="2",BI526,0)</f>
        <v>0</v>
      </c>
      <c r="AH526" s="195" t="n">
        <f aca="false">IF(AQ526="0",BJ526,0)</f>
        <v>0</v>
      </c>
      <c r="AI526" s="174" t="s">
        <v>80</v>
      </c>
      <c r="AJ526" s="195" t="n">
        <f aca="false">IF(AN526=0,L526,0)</f>
        <v>0</v>
      </c>
      <c r="AK526" s="195" t="n">
        <f aca="false">IF(AN526=12,L526,0)</f>
        <v>0</v>
      </c>
      <c r="AL526" s="195" t="n">
        <f aca="false">IF(AN526=21,L526,0)</f>
        <v>717.9015</v>
      </c>
      <c r="AN526" s="195" t="n">
        <v>21</v>
      </c>
      <c r="AO526" s="195" t="n">
        <f aca="false">H526*0.209598133444769</f>
        <v>64.0301337860425</v>
      </c>
      <c r="AP526" s="195" t="n">
        <f aca="false">H526*(1-0.209598133444769)</f>
        <v>241.459866213958</v>
      </c>
      <c r="AQ526" s="196" t="s">
        <v>181</v>
      </c>
      <c r="AV526" s="195" t="n">
        <f aca="false">AW526+AX526</f>
        <v>717.9015</v>
      </c>
      <c r="AW526" s="195" t="n">
        <f aca="false">G526*AO526</f>
        <v>150.4708143972</v>
      </c>
      <c r="AX526" s="195" t="n">
        <f aca="false">G526*AP526</f>
        <v>567.4306856028</v>
      </c>
      <c r="AY526" s="196" t="s">
        <v>656</v>
      </c>
      <c r="AZ526" s="196" t="s">
        <v>620</v>
      </c>
      <c r="BA526" s="174" t="s">
        <v>189</v>
      </c>
      <c r="BC526" s="195" t="n">
        <f aca="false">AW526+AX526</f>
        <v>717.9015</v>
      </c>
      <c r="BD526" s="195" t="n">
        <f aca="false">H526/(100-BE526)*100</f>
        <v>305.49</v>
      </c>
      <c r="BE526" s="195" t="n">
        <v>0</v>
      </c>
      <c r="BF526" s="195" t="n">
        <f aca="false">O526</f>
        <v>0.1014965</v>
      </c>
      <c r="BH526" s="195" t="n">
        <f aca="false">G526*AO526</f>
        <v>150.4708143972</v>
      </c>
      <c r="BI526" s="195" t="n">
        <f aca="false">G526*AP526</f>
        <v>567.4306856028</v>
      </c>
      <c r="BJ526" s="195" t="n">
        <f aca="false">G526*H526</f>
        <v>717.9015</v>
      </c>
      <c r="BK526" s="195"/>
      <c r="BL526" s="195" t="n">
        <v>96</v>
      </c>
      <c r="BW526" s="195" t="str">
        <f aca="false">I526</f>
        <v>21</v>
      </c>
    </row>
    <row r="527" customFormat="false" ht="15" hidden="false" customHeight="true" outlineLevel="0" collapsed="false">
      <c r="A527" s="198"/>
      <c r="D527" s="199" t="s">
        <v>668</v>
      </c>
      <c r="E527" s="200" t="s">
        <v>669</v>
      </c>
      <c r="G527" s="201" t="n">
        <v>1.89</v>
      </c>
      <c r="P527" s="202"/>
    </row>
    <row r="528" customFormat="false" ht="15" hidden="false" customHeight="true" outlineLevel="0" collapsed="false">
      <c r="A528" s="198"/>
      <c r="D528" s="199" t="s">
        <v>670</v>
      </c>
      <c r="E528" s="200" t="s">
        <v>671</v>
      </c>
      <c r="G528" s="201" t="n">
        <v>0.46</v>
      </c>
      <c r="P528" s="202"/>
    </row>
    <row r="529" customFormat="false" ht="13.5" hidden="false" customHeight="true" outlineLevel="0" collapsed="false">
      <c r="A529" s="194" t="s">
        <v>672</v>
      </c>
      <c r="B529" s="12" t="s">
        <v>80</v>
      </c>
      <c r="C529" s="12" t="s">
        <v>673</v>
      </c>
      <c r="D529" s="10" t="s">
        <v>674</v>
      </c>
      <c r="E529" s="10"/>
      <c r="F529" s="12" t="s">
        <v>237</v>
      </c>
      <c r="G529" s="195" t="n">
        <v>3</v>
      </c>
      <c r="H529" s="195" t="n">
        <v>12.2</v>
      </c>
      <c r="I529" s="196" t="s">
        <v>185</v>
      </c>
      <c r="J529" s="195" t="n">
        <f aca="false">G529*AO529</f>
        <v>0</v>
      </c>
      <c r="K529" s="195" t="n">
        <f aca="false">G529*AP529</f>
        <v>36.6</v>
      </c>
      <c r="L529" s="195" t="n">
        <f aca="false">G529*H529</f>
        <v>36.6</v>
      </c>
      <c r="M529" s="195" t="n">
        <f aca="false">L529*(1+BW529/100)</f>
        <v>44.286</v>
      </c>
      <c r="N529" s="195" t="n">
        <v>0</v>
      </c>
      <c r="O529" s="195" t="n">
        <f aca="false">G529*N529</f>
        <v>0</v>
      </c>
      <c r="P529" s="197" t="s">
        <v>186</v>
      </c>
      <c r="Z529" s="195" t="n">
        <f aca="false">IF(AQ529="5",BJ529,0)</f>
        <v>0</v>
      </c>
      <c r="AB529" s="195" t="n">
        <f aca="false">IF(AQ529="1",BH529,0)</f>
        <v>0</v>
      </c>
      <c r="AC529" s="195" t="n">
        <f aca="false">IF(AQ529="1",BI529,0)</f>
        <v>36.6</v>
      </c>
      <c r="AD529" s="195" t="n">
        <f aca="false">IF(AQ529="7",BH529,0)</f>
        <v>0</v>
      </c>
      <c r="AE529" s="195" t="n">
        <f aca="false">IF(AQ529="7",BI529,0)</f>
        <v>0</v>
      </c>
      <c r="AF529" s="195" t="n">
        <f aca="false">IF(AQ529="2",BH529,0)</f>
        <v>0</v>
      </c>
      <c r="AG529" s="195" t="n">
        <f aca="false">IF(AQ529="2",BI529,0)</f>
        <v>0</v>
      </c>
      <c r="AH529" s="195" t="n">
        <f aca="false">IF(AQ529="0",BJ529,0)</f>
        <v>0</v>
      </c>
      <c r="AI529" s="174" t="s">
        <v>80</v>
      </c>
      <c r="AJ529" s="195" t="n">
        <f aca="false">IF(AN529=0,L529,0)</f>
        <v>0</v>
      </c>
      <c r="AK529" s="195" t="n">
        <f aca="false">IF(AN529=12,L529,0)</f>
        <v>0</v>
      </c>
      <c r="AL529" s="195" t="n">
        <f aca="false">IF(AN529=21,L529,0)</f>
        <v>36.6</v>
      </c>
      <c r="AN529" s="195" t="n">
        <v>21</v>
      </c>
      <c r="AO529" s="195" t="n">
        <f aca="false">H529*0</f>
        <v>0</v>
      </c>
      <c r="AP529" s="195" t="n">
        <f aca="false">H529*(1-0)</f>
        <v>12.2</v>
      </c>
      <c r="AQ529" s="196" t="s">
        <v>181</v>
      </c>
      <c r="AV529" s="195" t="n">
        <f aca="false">AW529+AX529</f>
        <v>36.6</v>
      </c>
      <c r="AW529" s="195" t="n">
        <f aca="false">G529*AO529</f>
        <v>0</v>
      </c>
      <c r="AX529" s="195" t="n">
        <f aca="false">G529*AP529</f>
        <v>36.6</v>
      </c>
      <c r="AY529" s="196" t="s">
        <v>656</v>
      </c>
      <c r="AZ529" s="196" t="s">
        <v>620</v>
      </c>
      <c r="BA529" s="174" t="s">
        <v>189</v>
      </c>
      <c r="BC529" s="195" t="n">
        <f aca="false">AW529+AX529</f>
        <v>36.6</v>
      </c>
      <c r="BD529" s="195" t="n">
        <f aca="false">H529/(100-BE529)*100</f>
        <v>12.2</v>
      </c>
      <c r="BE529" s="195" t="n">
        <v>0</v>
      </c>
      <c r="BF529" s="195" t="n">
        <f aca="false">O529</f>
        <v>0</v>
      </c>
      <c r="BH529" s="195" t="n">
        <f aca="false">G529*AO529</f>
        <v>0</v>
      </c>
      <c r="BI529" s="195" t="n">
        <f aca="false">G529*AP529</f>
        <v>36.6</v>
      </c>
      <c r="BJ529" s="195" t="n">
        <f aca="false">G529*H529</f>
        <v>36.6</v>
      </c>
      <c r="BK529" s="195"/>
      <c r="BL529" s="195" t="n">
        <v>96</v>
      </c>
      <c r="BW529" s="195" t="str">
        <f aca="false">I529</f>
        <v>21</v>
      </c>
    </row>
    <row r="530" customFormat="false" ht="15" hidden="false" customHeight="true" outlineLevel="0" collapsed="false">
      <c r="A530" s="198"/>
      <c r="D530" s="199" t="s">
        <v>675</v>
      </c>
      <c r="E530" s="200" t="s">
        <v>676</v>
      </c>
      <c r="G530" s="201" t="n">
        <v>3</v>
      </c>
      <c r="P530" s="202"/>
    </row>
    <row r="531" customFormat="false" ht="15" hidden="false" customHeight="true" outlineLevel="0" collapsed="false">
      <c r="A531" s="190"/>
      <c r="B531" s="191" t="s">
        <v>80</v>
      </c>
      <c r="C531" s="191" t="s">
        <v>130</v>
      </c>
      <c r="D531" s="126" t="s">
        <v>677</v>
      </c>
      <c r="E531" s="126"/>
      <c r="F531" s="192" t="s">
        <v>161</v>
      </c>
      <c r="G531" s="192" t="s">
        <v>161</v>
      </c>
      <c r="H531" s="192" t="s">
        <v>161</v>
      </c>
      <c r="I531" s="192" t="s">
        <v>161</v>
      </c>
      <c r="J531" s="161" t="n">
        <f aca="false">SUM(J532:J534)</f>
        <v>0</v>
      </c>
      <c r="K531" s="161" t="n">
        <f aca="false">SUM(K532:K534)</f>
        <v>3054</v>
      </c>
      <c r="L531" s="161" t="n">
        <f aca="false">SUM(L532:L534)</f>
        <v>3054</v>
      </c>
      <c r="M531" s="161" t="n">
        <f aca="false">SUM(M532:M534)</f>
        <v>3695.34</v>
      </c>
      <c r="N531" s="174"/>
      <c r="O531" s="161" t="n">
        <f aca="false">SUM(O532:O534)</f>
        <v>0.96</v>
      </c>
      <c r="P531" s="193"/>
      <c r="AI531" s="174" t="s">
        <v>80</v>
      </c>
      <c r="AS531" s="161" t="n">
        <f aca="false">SUM(AJ532:AJ534)</f>
        <v>0</v>
      </c>
      <c r="AT531" s="161" t="n">
        <f aca="false">SUM(AK532:AK534)</f>
        <v>0</v>
      </c>
      <c r="AU531" s="161" t="n">
        <f aca="false">SUM(AL532:AL534)</f>
        <v>3054</v>
      </c>
    </row>
    <row r="532" customFormat="false" ht="13.5" hidden="false" customHeight="true" outlineLevel="0" collapsed="false">
      <c r="A532" s="194" t="s">
        <v>678</v>
      </c>
      <c r="B532" s="12" t="s">
        <v>80</v>
      </c>
      <c r="C532" s="12" t="s">
        <v>679</v>
      </c>
      <c r="D532" s="10" t="s">
        <v>680</v>
      </c>
      <c r="E532" s="10"/>
      <c r="F532" s="12" t="s">
        <v>184</v>
      </c>
      <c r="G532" s="195" t="n">
        <v>15</v>
      </c>
      <c r="H532" s="195" t="n">
        <v>93.6</v>
      </c>
      <c r="I532" s="196" t="s">
        <v>185</v>
      </c>
      <c r="J532" s="195" t="n">
        <f aca="false">G532*AO532</f>
        <v>0</v>
      </c>
      <c r="K532" s="195" t="n">
        <f aca="false">G532*AP532</f>
        <v>1404</v>
      </c>
      <c r="L532" s="195" t="n">
        <f aca="false">G532*H532</f>
        <v>1404</v>
      </c>
      <c r="M532" s="195" t="n">
        <f aca="false">L532*(1+BW532/100)</f>
        <v>1698.84</v>
      </c>
      <c r="N532" s="195" t="n">
        <v>0.05</v>
      </c>
      <c r="O532" s="195" t="n">
        <f aca="false">G532*N532</f>
        <v>0.75</v>
      </c>
      <c r="P532" s="197" t="s">
        <v>186</v>
      </c>
      <c r="Z532" s="195" t="n">
        <f aca="false">IF(AQ532="5",BJ532,0)</f>
        <v>0</v>
      </c>
      <c r="AB532" s="195" t="n">
        <f aca="false">IF(AQ532="1",BH532,0)</f>
        <v>0</v>
      </c>
      <c r="AC532" s="195" t="n">
        <f aca="false">IF(AQ532="1",BI532,0)</f>
        <v>1404</v>
      </c>
      <c r="AD532" s="195" t="n">
        <f aca="false">IF(AQ532="7",BH532,0)</f>
        <v>0</v>
      </c>
      <c r="AE532" s="195" t="n">
        <f aca="false">IF(AQ532="7",BI532,0)</f>
        <v>0</v>
      </c>
      <c r="AF532" s="195" t="n">
        <f aca="false">IF(AQ532="2",BH532,0)</f>
        <v>0</v>
      </c>
      <c r="AG532" s="195" t="n">
        <f aca="false">IF(AQ532="2",BI532,0)</f>
        <v>0</v>
      </c>
      <c r="AH532" s="195" t="n">
        <f aca="false">IF(AQ532="0",BJ532,0)</f>
        <v>0</v>
      </c>
      <c r="AI532" s="174" t="s">
        <v>80</v>
      </c>
      <c r="AJ532" s="195" t="n">
        <f aca="false">IF(AN532=0,L532,0)</f>
        <v>0</v>
      </c>
      <c r="AK532" s="195" t="n">
        <f aca="false">IF(AN532=12,L532,0)</f>
        <v>0</v>
      </c>
      <c r="AL532" s="195" t="n">
        <f aca="false">IF(AN532=21,L532,0)</f>
        <v>1404</v>
      </c>
      <c r="AN532" s="195" t="n">
        <v>21</v>
      </c>
      <c r="AO532" s="195" t="n">
        <f aca="false">H532*0</f>
        <v>0</v>
      </c>
      <c r="AP532" s="195" t="n">
        <f aca="false">H532*(1-0)</f>
        <v>93.6</v>
      </c>
      <c r="AQ532" s="196" t="s">
        <v>181</v>
      </c>
      <c r="AV532" s="195" t="n">
        <f aca="false">AW532+AX532</f>
        <v>1404</v>
      </c>
      <c r="AW532" s="195" t="n">
        <f aca="false">G532*AO532</f>
        <v>0</v>
      </c>
      <c r="AX532" s="195" t="n">
        <f aca="false">G532*AP532</f>
        <v>1404</v>
      </c>
      <c r="AY532" s="196" t="s">
        <v>681</v>
      </c>
      <c r="AZ532" s="196" t="s">
        <v>620</v>
      </c>
      <c r="BA532" s="174" t="s">
        <v>189</v>
      </c>
      <c r="BC532" s="195" t="n">
        <f aca="false">AW532+AX532</f>
        <v>1404</v>
      </c>
      <c r="BD532" s="195" t="n">
        <f aca="false">H532/(100-BE532)*100</f>
        <v>93.6</v>
      </c>
      <c r="BE532" s="195" t="n">
        <v>0</v>
      </c>
      <c r="BF532" s="195" t="n">
        <f aca="false">O532</f>
        <v>0.75</v>
      </c>
      <c r="BH532" s="195" t="n">
        <f aca="false">G532*AO532</f>
        <v>0</v>
      </c>
      <c r="BI532" s="195" t="n">
        <f aca="false">G532*AP532</f>
        <v>1404</v>
      </c>
      <c r="BJ532" s="195" t="n">
        <f aca="false">G532*H532</f>
        <v>1404</v>
      </c>
      <c r="BK532" s="195"/>
      <c r="BL532" s="195" t="n">
        <v>97</v>
      </c>
      <c r="BW532" s="195" t="str">
        <f aca="false">I532</f>
        <v>21</v>
      </c>
    </row>
    <row r="533" customFormat="false" ht="15" hidden="false" customHeight="true" outlineLevel="0" collapsed="false">
      <c r="A533" s="198"/>
      <c r="D533" s="199" t="s">
        <v>285</v>
      </c>
      <c r="E533" s="200" t="s">
        <v>289</v>
      </c>
      <c r="G533" s="201" t="n">
        <v>15</v>
      </c>
      <c r="P533" s="202"/>
    </row>
    <row r="534" customFormat="false" ht="13.5" hidden="false" customHeight="true" outlineLevel="0" collapsed="false">
      <c r="A534" s="194" t="s">
        <v>682</v>
      </c>
      <c r="B534" s="12" t="s">
        <v>80</v>
      </c>
      <c r="C534" s="12" t="s">
        <v>683</v>
      </c>
      <c r="D534" s="10" t="s">
        <v>684</v>
      </c>
      <c r="E534" s="10"/>
      <c r="F534" s="12" t="s">
        <v>184</v>
      </c>
      <c r="G534" s="195" t="n">
        <v>15</v>
      </c>
      <c r="H534" s="195" t="n">
        <v>110</v>
      </c>
      <c r="I534" s="196" t="s">
        <v>185</v>
      </c>
      <c r="J534" s="195" t="n">
        <f aca="false">G534*AO534</f>
        <v>0</v>
      </c>
      <c r="K534" s="195" t="n">
        <f aca="false">G534*AP534</f>
        <v>1650</v>
      </c>
      <c r="L534" s="195" t="n">
        <f aca="false">G534*H534</f>
        <v>1650</v>
      </c>
      <c r="M534" s="195" t="n">
        <f aca="false">L534*(1+BW534/100)</f>
        <v>1996.5</v>
      </c>
      <c r="N534" s="195" t="n">
        <v>0.014</v>
      </c>
      <c r="O534" s="195" t="n">
        <f aca="false">G534*N534</f>
        <v>0.21</v>
      </c>
      <c r="P534" s="197" t="s">
        <v>186</v>
      </c>
      <c r="Z534" s="195" t="n">
        <f aca="false">IF(AQ534="5",BJ534,0)</f>
        <v>0</v>
      </c>
      <c r="AB534" s="195" t="n">
        <f aca="false">IF(AQ534="1",BH534,0)</f>
        <v>0</v>
      </c>
      <c r="AC534" s="195" t="n">
        <f aca="false">IF(AQ534="1",BI534,0)</f>
        <v>1650</v>
      </c>
      <c r="AD534" s="195" t="n">
        <f aca="false">IF(AQ534="7",BH534,0)</f>
        <v>0</v>
      </c>
      <c r="AE534" s="195" t="n">
        <f aca="false">IF(AQ534="7",BI534,0)</f>
        <v>0</v>
      </c>
      <c r="AF534" s="195" t="n">
        <f aca="false">IF(AQ534="2",BH534,0)</f>
        <v>0</v>
      </c>
      <c r="AG534" s="195" t="n">
        <f aca="false">IF(AQ534="2",BI534,0)</f>
        <v>0</v>
      </c>
      <c r="AH534" s="195" t="n">
        <f aca="false">IF(AQ534="0",BJ534,0)</f>
        <v>0</v>
      </c>
      <c r="AI534" s="174" t="s">
        <v>80</v>
      </c>
      <c r="AJ534" s="195" t="n">
        <f aca="false">IF(AN534=0,L534,0)</f>
        <v>0</v>
      </c>
      <c r="AK534" s="195" t="n">
        <f aca="false">IF(AN534=12,L534,0)</f>
        <v>0</v>
      </c>
      <c r="AL534" s="195" t="n">
        <f aca="false">IF(AN534=21,L534,0)</f>
        <v>1650</v>
      </c>
      <c r="AN534" s="195" t="n">
        <v>21</v>
      </c>
      <c r="AO534" s="195" t="n">
        <f aca="false">H534*0</f>
        <v>0</v>
      </c>
      <c r="AP534" s="195" t="n">
        <f aca="false">H534*(1-0)</f>
        <v>110</v>
      </c>
      <c r="AQ534" s="196" t="s">
        <v>181</v>
      </c>
      <c r="AV534" s="195" t="n">
        <f aca="false">AW534+AX534</f>
        <v>1650</v>
      </c>
      <c r="AW534" s="195" t="n">
        <f aca="false">G534*AO534</f>
        <v>0</v>
      </c>
      <c r="AX534" s="195" t="n">
        <f aca="false">G534*AP534</f>
        <v>1650</v>
      </c>
      <c r="AY534" s="196" t="s">
        <v>681</v>
      </c>
      <c r="AZ534" s="196" t="s">
        <v>620</v>
      </c>
      <c r="BA534" s="174" t="s">
        <v>189</v>
      </c>
      <c r="BC534" s="195" t="n">
        <f aca="false">AW534+AX534</f>
        <v>1650</v>
      </c>
      <c r="BD534" s="195" t="n">
        <f aca="false">H534/(100-BE534)*100</f>
        <v>110</v>
      </c>
      <c r="BE534" s="195" t="n">
        <v>0</v>
      </c>
      <c r="BF534" s="195" t="n">
        <f aca="false">O534</f>
        <v>0.21</v>
      </c>
      <c r="BH534" s="195" t="n">
        <f aca="false">G534*AO534</f>
        <v>0</v>
      </c>
      <c r="BI534" s="195" t="n">
        <f aca="false">G534*AP534</f>
        <v>1650</v>
      </c>
      <c r="BJ534" s="195" t="n">
        <f aca="false">G534*H534</f>
        <v>1650</v>
      </c>
      <c r="BK534" s="195"/>
      <c r="BL534" s="195" t="n">
        <v>97</v>
      </c>
      <c r="BW534" s="195" t="str">
        <f aca="false">I534</f>
        <v>21</v>
      </c>
    </row>
    <row r="535" customFormat="false" ht="15" hidden="false" customHeight="true" outlineLevel="0" collapsed="false">
      <c r="A535" s="198"/>
      <c r="D535" s="199" t="s">
        <v>285</v>
      </c>
      <c r="E535" s="200" t="s">
        <v>685</v>
      </c>
      <c r="G535" s="201" t="n">
        <v>15</v>
      </c>
      <c r="P535" s="202"/>
    </row>
    <row r="536" customFormat="false" ht="15" hidden="false" customHeight="true" outlineLevel="0" collapsed="false">
      <c r="A536" s="190"/>
      <c r="B536" s="191" t="s">
        <v>80</v>
      </c>
      <c r="C536" s="191" t="s">
        <v>132</v>
      </c>
      <c r="D536" s="126" t="s">
        <v>686</v>
      </c>
      <c r="E536" s="126"/>
      <c r="F536" s="192" t="s">
        <v>161</v>
      </c>
      <c r="G536" s="192" t="s">
        <v>161</v>
      </c>
      <c r="H536" s="192" t="s">
        <v>161</v>
      </c>
      <c r="I536" s="192" t="s">
        <v>161</v>
      </c>
      <c r="J536" s="161" t="n">
        <f aca="false">SUM(J537:J537)</f>
        <v>0</v>
      </c>
      <c r="K536" s="161" t="n">
        <f aca="false">SUM(K537:K537)</f>
        <v>8156.7072</v>
      </c>
      <c r="L536" s="161" t="n">
        <f aca="false">SUM(L537:L537)</f>
        <v>8156.7072</v>
      </c>
      <c r="M536" s="161" t="n">
        <f aca="false">SUM(M537:M537)</f>
        <v>9869.615712</v>
      </c>
      <c r="N536" s="174"/>
      <c r="O536" s="161" t="n">
        <f aca="false">SUM(O537:O537)</f>
        <v>0</v>
      </c>
      <c r="P536" s="193"/>
      <c r="AI536" s="174" t="s">
        <v>80</v>
      </c>
      <c r="AS536" s="161" t="n">
        <f aca="false">SUM(AJ537:AJ537)</f>
        <v>0</v>
      </c>
      <c r="AT536" s="161" t="n">
        <f aca="false">SUM(AK537:AK537)</f>
        <v>0</v>
      </c>
      <c r="AU536" s="161" t="n">
        <f aca="false">SUM(AL537:AL537)</f>
        <v>8156.7072</v>
      </c>
    </row>
    <row r="537" customFormat="false" ht="13.5" hidden="false" customHeight="true" outlineLevel="0" collapsed="false">
      <c r="A537" s="194" t="s">
        <v>687</v>
      </c>
      <c r="B537" s="12" t="s">
        <v>80</v>
      </c>
      <c r="C537" s="12" t="s">
        <v>688</v>
      </c>
      <c r="D537" s="10" t="s">
        <v>689</v>
      </c>
      <c r="E537" s="10"/>
      <c r="F537" s="12" t="s">
        <v>353</v>
      </c>
      <c r="G537" s="195" t="n">
        <v>22.72</v>
      </c>
      <c r="H537" s="195" t="n">
        <v>359.01</v>
      </c>
      <c r="I537" s="196" t="s">
        <v>185</v>
      </c>
      <c r="J537" s="195" t="n">
        <f aca="false">G537*AO537</f>
        <v>0</v>
      </c>
      <c r="K537" s="195" t="n">
        <f aca="false">G537*AP537</f>
        <v>8156.7072</v>
      </c>
      <c r="L537" s="195" t="n">
        <f aca="false">G537*H537</f>
        <v>8156.7072</v>
      </c>
      <c r="M537" s="195" t="n">
        <f aca="false">L537*(1+BW537/100)</f>
        <v>9869.615712</v>
      </c>
      <c r="N537" s="195" t="n">
        <v>0</v>
      </c>
      <c r="O537" s="195" t="n">
        <f aca="false">G537*N537</f>
        <v>0</v>
      </c>
      <c r="P537" s="197" t="s">
        <v>186</v>
      </c>
      <c r="Z537" s="195" t="n">
        <f aca="false">IF(AQ537="5",BJ537,0)</f>
        <v>8156.7072</v>
      </c>
      <c r="AB537" s="195" t="n">
        <f aca="false">IF(AQ537="1",BH537,0)</f>
        <v>0</v>
      </c>
      <c r="AC537" s="195" t="n">
        <f aca="false">IF(AQ537="1",BI537,0)</f>
        <v>0</v>
      </c>
      <c r="AD537" s="195" t="n">
        <f aca="false">IF(AQ537="7",BH537,0)</f>
        <v>0</v>
      </c>
      <c r="AE537" s="195" t="n">
        <f aca="false">IF(AQ537="7",BI537,0)</f>
        <v>0</v>
      </c>
      <c r="AF537" s="195" t="n">
        <f aca="false">IF(AQ537="2",BH537,0)</f>
        <v>0</v>
      </c>
      <c r="AG537" s="195" t="n">
        <f aca="false">IF(AQ537="2",BI537,0)</f>
        <v>0</v>
      </c>
      <c r="AH537" s="195" t="n">
        <f aca="false">IF(AQ537="0",BJ537,0)</f>
        <v>0</v>
      </c>
      <c r="AI537" s="174" t="s">
        <v>80</v>
      </c>
      <c r="AJ537" s="195" t="n">
        <f aca="false">IF(AN537=0,L537,0)</f>
        <v>0</v>
      </c>
      <c r="AK537" s="195" t="n">
        <f aca="false">IF(AN537=12,L537,0)</f>
        <v>0</v>
      </c>
      <c r="AL537" s="195" t="n">
        <f aca="false">IF(AN537=21,L537,0)</f>
        <v>8156.7072</v>
      </c>
      <c r="AN537" s="195" t="n">
        <v>21</v>
      </c>
      <c r="AO537" s="195" t="n">
        <f aca="false">H537*0</f>
        <v>0</v>
      </c>
      <c r="AP537" s="195" t="n">
        <f aca="false">H537*(1-0)</f>
        <v>359.01</v>
      </c>
      <c r="AQ537" s="196" t="s">
        <v>216</v>
      </c>
      <c r="AV537" s="195" t="n">
        <f aca="false">AW537+AX537</f>
        <v>8156.7072</v>
      </c>
      <c r="AW537" s="195" t="n">
        <f aca="false">G537*AO537</f>
        <v>0</v>
      </c>
      <c r="AX537" s="195" t="n">
        <f aca="false">G537*AP537</f>
        <v>8156.7072</v>
      </c>
      <c r="AY537" s="196" t="s">
        <v>690</v>
      </c>
      <c r="AZ537" s="196" t="s">
        <v>620</v>
      </c>
      <c r="BA537" s="174" t="s">
        <v>189</v>
      </c>
      <c r="BC537" s="195" t="n">
        <f aca="false">AW537+AX537</f>
        <v>8156.7072</v>
      </c>
      <c r="BD537" s="195" t="n">
        <f aca="false">H537/(100-BE537)*100</f>
        <v>359.01</v>
      </c>
      <c r="BE537" s="195" t="n">
        <v>0</v>
      </c>
      <c r="BF537" s="195" t="n">
        <f aca="false">O537</f>
        <v>0</v>
      </c>
      <c r="BH537" s="195" t="n">
        <f aca="false">G537*AO537</f>
        <v>0</v>
      </c>
      <c r="BI537" s="195" t="n">
        <f aca="false">G537*AP537</f>
        <v>8156.7072</v>
      </c>
      <c r="BJ537" s="195" t="n">
        <f aca="false">G537*H537</f>
        <v>8156.7072</v>
      </c>
      <c r="BK537" s="195"/>
      <c r="BL537" s="195"/>
      <c r="BW537" s="195" t="str">
        <f aca="false">I537</f>
        <v>21</v>
      </c>
    </row>
    <row r="538" customFormat="false" ht="15" hidden="false" customHeight="true" outlineLevel="0" collapsed="false">
      <c r="A538" s="190"/>
      <c r="B538" s="191" t="s">
        <v>80</v>
      </c>
      <c r="C538" s="191" t="s">
        <v>134</v>
      </c>
      <c r="D538" s="126" t="s">
        <v>691</v>
      </c>
      <c r="E538" s="126"/>
      <c r="F538" s="192" t="s">
        <v>161</v>
      </c>
      <c r="G538" s="192" t="s">
        <v>161</v>
      </c>
      <c r="H538" s="192" t="s">
        <v>161</v>
      </c>
      <c r="I538" s="192" t="s">
        <v>161</v>
      </c>
      <c r="J538" s="161" t="n">
        <f aca="false">SUM(J539:J554)</f>
        <v>0</v>
      </c>
      <c r="K538" s="161" t="n">
        <f aca="false">SUM(K539:K554)</f>
        <v>172746.144</v>
      </c>
      <c r="L538" s="161" t="n">
        <f aca="false">SUM(L539:L554)</f>
        <v>172746.144</v>
      </c>
      <c r="M538" s="161" t="n">
        <f aca="false">SUM(M539:M554)</f>
        <v>209022.83424</v>
      </c>
      <c r="N538" s="174"/>
      <c r="O538" s="161" t="n">
        <f aca="false">SUM(O539:O554)</f>
        <v>0</v>
      </c>
      <c r="P538" s="193"/>
      <c r="AI538" s="174" t="s">
        <v>80</v>
      </c>
      <c r="AS538" s="161" t="n">
        <f aca="false">SUM(AJ539:AJ554)</f>
        <v>0</v>
      </c>
      <c r="AT538" s="161" t="n">
        <f aca="false">SUM(AK539:AK554)</f>
        <v>0</v>
      </c>
      <c r="AU538" s="161" t="n">
        <f aca="false">SUM(AL539:AL554)</f>
        <v>172746.144</v>
      </c>
    </row>
    <row r="539" customFormat="false" ht="13.5" hidden="false" customHeight="true" outlineLevel="0" collapsed="false">
      <c r="A539" s="194" t="s">
        <v>692</v>
      </c>
      <c r="B539" s="12" t="s">
        <v>80</v>
      </c>
      <c r="C539" s="12" t="s">
        <v>693</v>
      </c>
      <c r="D539" s="10" t="s">
        <v>694</v>
      </c>
      <c r="E539" s="10"/>
      <c r="F539" s="12" t="s">
        <v>353</v>
      </c>
      <c r="G539" s="195" t="n">
        <v>66</v>
      </c>
      <c r="H539" s="195" t="n">
        <v>419.01</v>
      </c>
      <c r="I539" s="196" t="s">
        <v>185</v>
      </c>
      <c r="J539" s="195" t="n">
        <f aca="false">G539*AO539</f>
        <v>0</v>
      </c>
      <c r="K539" s="195" t="n">
        <f aca="false">G539*AP539</f>
        <v>27654.66</v>
      </c>
      <c r="L539" s="195" t="n">
        <f aca="false">G539*H539</f>
        <v>27654.66</v>
      </c>
      <c r="M539" s="195" t="n">
        <f aca="false">L539*(1+BW539/100)</f>
        <v>33462.1386</v>
      </c>
      <c r="N539" s="195" t="n">
        <v>0</v>
      </c>
      <c r="O539" s="195" t="n">
        <f aca="false">G539*N539</f>
        <v>0</v>
      </c>
      <c r="P539" s="197" t="s">
        <v>186</v>
      </c>
      <c r="Z539" s="195" t="n">
        <f aca="false">IF(AQ539="5",BJ539,0)</f>
        <v>27654.66</v>
      </c>
      <c r="AB539" s="195" t="n">
        <f aca="false">IF(AQ539="1",BH539,0)</f>
        <v>0</v>
      </c>
      <c r="AC539" s="195" t="n">
        <f aca="false">IF(AQ539="1",BI539,0)</f>
        <v>0</v>
      </c>
      <c r="AD539" s="195" t="n">
        <f aca="false">IF(AQ539="7",BH539,0)</f>
        <v>0</v>
      </c>
      <c r="AE539" s="195" t="n">
        <f aca="false">IF(AQ539="7",BI539,0)</f>
        <v>0</v>
      </c>
      <c r="AF539" s="195" t="n">
        <f aca="false">IF(AQ539="2",BH539,0)</f>
        <v>0</v>
      </c>
      <c r="AG539" s="195" t="n">
        <f aca="false">IF(AQ539="2",BI539,0)</f>
        <v>0</v>
      </c>
      <c r="AH539" s="195" t="n">
        <f aca="false">IF(AQ539="0",BJ539,0)</f>
        <v>0</v>
      </c>
      <c r="AI539" s="174" t="s">
        <v>80</v>
      </c>
      <c r="AJ539" s="195" t="n">
        <f aca="false">IF(AN539=0,L539,0)</f>
        <v>0</v>
      </c>
      <c r="AK539" s="195" t="n">
        <f aca="false">IF(AN539=12,L539,0)</f>
        <v>0</v>
      </c>
      <c r="AL539" s="195" t="n">
        <f aca="false">IF(AN539=21,L539,0)</f>
        <v>27654.66</v>
      </c>
      <c r="AN539" s="195" t="n">
        <v>21</v>
      </c>
      <c r="AO539" s="195" t="n">
        <f aca="false">H539*0</f>
        <v>0</v>
      </c>
      <c r="AP539" s="195" t="n">
        <f aca="false">H539*(1-0)</f>
        <v>419.01</v>
      </c>
      <c r="AQ539" s="196" t="s">
        <v>216</v>
      </c>
      <c r="AV539" s="195" t="n">
        <f aca="false">AW539+AX539</f>
        <v>27654.66</v>
      </c>
      <c r="AW539" s="195" t="n">
        <f aca="false">G539*AO539</f>
        <v>0</v>
      </c>
      <c r="AX539" s="195" t="n">
        <f aca="false">G539*AP539</f>
        <v>27654.66</v>
      </c>
      <c r="AY539" s="196" t="s">
        <v>695</v>
      </c>
      <c r="AZ539" s="196" t="s">
        <v>620</v>
      </c>
      <c r="BA539" s="174" t="s">
        <v>189</v>
      </c>
      <c r="BC539" s="195" t="n">
        <f aca="false">AW539+AX539</f>
        <v>27654.66</v>
      </c>
      <c r="BD539" s="195" t="n">
        <f aca="false">H539/(100-BE539)*100</f>
        <v>419.01</v>
      </c>
      <c r="BE539" s="195" t="n">
        <v>0</v>
      </c>
      <c r="BF539" s="195" t="n">
        <f aca="false">O539</f>
        <v>0</v>
      </c>
      <c r="BH539" s="195" t="n">
        <f aca="false">G539*AO539</f>
        <v>0</v>
      </c>
      <c r="BI539" s="195" t="n">
        <f aca="false">G539*AP539</f>
        <v>27654.66</v>
      </c>
      <c r="BJ539" s="195" t="n">
        <f aca="false">G539*H539</f>
        <v>27654.66</v>
      </c>
      <c r="BK539" s="195"/>
      <c r="BL539" s="195"/>
      <c r="BW539" s="195" t="str">
        <f aca="false">I539</f>
        <v>21</v>
      </c>
    </row>
    <row r="540" customFormat="false" ht="13.5" hidden="false" customHeight="true" outlineLevel="0" collapsed="false">
      <c r="A540" s="194" t="s">
        <v>696</v>
      </c>
      <c r="B540" s="12" t="s">
        <v>80</v>
      </c>
      <c r="C540" s="12" t="s">
        <v>697</v>
      </c>
      <c r="D540" s="10" t="s">
        <v>698</v>
      </c>
      <c r="E540" s="10"/>
      <c r="F540" s="12" t="s">
        <v>353</v>
      </c>
      <c r="G540" s="195" t="n">
        <v>66</v>
      </c>
      <c r="H540" s="195" t="n">
        <v>332</v>
      </c>
      <c r="I540" s="196" t="s">
        <v>185</v>
      </c>
      <c r="J540" s="195" t="n">
        <f aca="false">G540*AO540</f>
        <v>0</v>
      </c>
      <c r="K540" s="195" t="n">
        <f aca="false">G540*AP540</f>
        <v>21912</v>
      </c>
      <c r="L540" s="195" t="n">
        <f aca="false">G540*H540</f>
        <v>21912</v>
      </c>
      <c r="M540" s="195" t="n">
        <f aca="false">L540*(1+BW540/100)</f>
        <v>26513.52</v>
      </c>
      <c r="N540" s="195" t="n">
        <v>0</v>
      </c>
      <c r="O540" s="195" t="n">
        <f aca="false">G540*N540</f>
        <v>0</v>
      </c>
      <c r="P540" s="197" t="s">
        <v>186</v>
      </c>
      <c r="Z540" s="195" t="n">
        <f aca="false">IF(AQ540="5",BJ540,0)</f>
        <v>21912</v>
      </c>
      <c r="AB540" s="195" t="n">
        <f aca="false">IF(AQ540="1",BH540,0)</f>
        <v>0</v>
      </c>
      <c r="AC540" s="195" t="n">
        <f aca="false">IF(AQ540="1",BI540,0)</f>
        <v>0</v>
      </c>
      <c r="AD540" s="195" t="n">
        <f aca="false">IF(AQ540="7",BH540,0)</f>
        <v>0</v>
      </c>
      <c r="AE540" s="195" t="n">
        <f aca="false">IF(AQ540="7",BI540,0)</f>
        <v>0</v>
      </c>
      <c r="AF540" s="195" t="n">
        <f aca="false">IF(AQ540="2",BH540,0)</f>
        <v>0</v>
      </c>
      <c r="AG540" s="195" t="n">
        <f aca="false">IF(AQ540="2",BI540,0)</f>
        <v>0</v>
      </c>
      <c r="AH540" s="195" t="n">
        <f aca="false">IF(AQ540="0",BJ540,0)</f>
        <v>0</v>
      </c>
      <c r="AI540" s="174" t="s">
        <v>80</v>
      </c>
      <c r="AJ540" s="195" t="n">
        <f aca="false">IF(AN540=0,L540,0)</f>
        <v>0</v>
      </c>
      <c r="AK540" s="195" t="n">
        <f aca="false">IF(AN540=12,L540,0)</f>
        <v>0</v>
      </c>
      <c r="AL540" s="195" t="n">
        <f aca="false">IF(AN540=21,L540,0)</f>
        <v>21912</v>
      </c>
      <c r="AN540" s="195" t="n">
        <v>21</v>
      </c>
      <c r="AO540" s="195" t="n">
        <f aca="false">H540*0</f>
        <v>0</v>
      </c>
      <c r="AP540" s="195" t="n">
        <f aca="false">H540*(1-0)</f>
        <v>332</v>
      </c>
      <c r="AQ540" s="196" t="s">
        <v>216</v>
      </c>
      <c r="AV540" s="195" t="n">
        <f aca="false">AW540+AX540</f>
        <v>21912</v>
      </c>
      <c r="AW540" s="195" t="n">
        <f aca="false">G540*AO540</f>
        <v>0</v>
      </c>
      <c r="AX540" s="195" t="n">
        <f aca="false">G540*AP540</f>
        <v>21912</v>
      </c>
      <c r="AY540" s="196" t="s">
        <v>695</v>
      </c>
      <c r="AZ540" s="196" t="s">
        <v>620</v>
      </c>
      <c r="BA540" s="174" t="s">
        <v>189</v>
      </c>
      <c r="BC540" s="195" t="n">
        <f aca="false">AW540+AX540</f>
        <v>21912</v>
      </c>
      <c r="BD540" s="195" t="n">
        <f aca="false">H540/(100-BE540)*100</f>
        <v>332</v>
      </c>
      <c r="BE540" s="195" t="n">
        <v>0</v>
      </c>
      <c r="BF540" s="195" t="n">
        <f aca="false">O540</f>
        <v>0</v>
      </c>
      <c r="BH540" s="195" t="n">
        <f aca="false">G540*AO540</f>
        <v>0</v>
      </c>
      <c r="BI540" s="195" t="n">
        <f aca="false">G540*AP540</f>
        <v>21912</v>
      </c>
      <c r="BJ540" s="195" t="n">
        <f aca="false">G540*H540</f>
        <v>21912</v>
      </c>
      <c r="BK540" s="195"/>
      <c r="BL540" s="195"/>
      <c r="BW540" s="195" t="str">
        <f aca="false">I540</f>
        <v>21</v>
      </c>
    </row>
    <row r="541" customFormat="false" ht="15" hidden="false" customHeight="true" outlineLevel="0" collapsed="false">
      <c r="A541" s="198"/>
      <c r="D541" s="199" t="s">
        <v>699</v>
      </c>
      <c r="E541" s="200"/>
      <c r="G541" s="201" t="n">
        <v>66</v>
      </c>
      <c r="P541" s="202"/>
    </row>
    <row r="542" customFormat="false" ht="13.5" hidden="false" customHeight="true" outlineLevel="0" collapsed="false">
      <c r="A542" s="194" t="s">
        <v>700</v>
      </c>
      <c r="B542" s="12" t="s">
        <v>80</v>
      </c>
      <c r="C542" s="12" t="s">
        <v>701</v>
      </c>
      <c r="D542" s="10" t="s">
        <v>702</v>
      </c>
      <c r="E542" s="10"/>
      <c r="F542" s="12" t="s">
        <v>353</v>
      </c>
      <c r="G542" s="195" t="n">
        <v>66</v>
      </c>
      <c r="H542" s="195" t="n">
        <v>200.51</v>
      </c>
      <c r="I542" s="196" t="s">
        <v>185</v>
      </c>
      <c r="J542" s="195" t="n">
        <f aca="false">G542*AO542</f>
        <v>0</v>
      </c>
      <c r="K542" s="195" t="n">
        <f aca="false">G542*AP542</f>
        <v>13233.66</v>
      </c>
      <c r="L542" s="195" t="n">
        <f aca="false">G542*H542</f>
        <v>13233.66</v>
      </c>
      <c r="M542" s="195" t="n">
        <f aca="false">L542*(1+BW542/100)</f>
        <v>16012.7286</v>
      </c>
      <c r="N542" s="195" t="n">
        <v>0</v>
      </c>
      <c r="O542" s="195" t="n">
        <f aca="false">G542*N542</f>
        <v>0</v>
      </c>
      <c r="P542" s="197" t="s">
        <v>186</v>
      </c>
      <c r="Z542" s="195" t="n">
        <f aca="false">IF(AQ542="5",BJ542,0)</f>
        <v>13233.66</v>
      </c>
      <c r="AB542" s="195" t="n">
        <f aca="false">IF(AQ542="1",BH542,0)</f>
        <v>0</v>
      </c>
      <c r="AC542" s="195" t="n">
        <f aca="false">IF(AQ542="1",BI542,0)</f>
        <v>0</v>
      </c>
      <c r="AD542" s="195" t="n">
        <f aca="false">IF(AQ542="7",BH542,0)</f>
        <v>0</v>
      </c>
      <c r="AE542" s="195" t="n">
        <f aca="false">IF(AQ542="7",BI542,0)</f>
        <v>0</v>
      </c>
      <c r="AF542" s="195" t="n">
        <f aca="false">IF(AQ542="2",BH542,0)</f>
        <v>0</v>
      </c>
      <c r="AG542" s="195" t="n">
        <f aca="false">IF(AQ542="2",BI542,0)</f>
        <v>0</v>
      </c>
      <c r="AH542" s="195" t="n">
        <f aca="false">IF(AQ542="0",BJ542,0)</f>
        <v>0</v>
      </c>
      <c r="AI542" s="174" t="s">
        <v>80</v>
      </c>
      <c r="AJ542" s="195" t="n">
        <f aca="false">IF(AN542=0,L542,0)</f>
        <v>0</v>
      </c>
      <c r="AK542" s="195" t="n">
        <f aca="false">IF(AN542=12,L542,0)</f>
        <v>0</v>
      </c>
      <c r="AL542" s="195" t="n">
        <f aca="false">IF(AN542=21,L542,0)</f>
        <v>13233.66</v>
      </c>
      <c r="AN542" s="195" t="n">
        <v>21</v>
      </c>
      <c r="AO542" s="195" t="n">
        <f aca="false">H542*0</f>
        <v>0</v>
      </c>
      <c r="AP542" s="195" t="n">
        <f aca="false">H542*(1-0)</f>
        <v>200.51</v>
      </c>
      <c r="AQ542" s="196" t="s">
        <v>216</v>
      </c>
      <c r="AV542" s="195" t="n">
        <f aca="false">AW542+AX542</f>
        <v>13233.66</v>
      </c>
      <c r="AW542" s="195" t="n">
        <f aca="false">G542*AO542</f>
        <v>0</v>
      </c>
      <c r="AX542" s="195" t="n">
        <f aca="false">G542*AP542</f>
        <v>13233.66</v>
      </c>
      <c r="AY542" s="196" t="s">
        <v>695</v>
      </c>
      <c r="AZ542" s="196" t="s">
        <v>620</v>
      </c>
      <c r="BA542" s="174" t="s">
        <v>189</v>
      </c>
      <c r="BC542" s="195" t="n">
        <f aca="false">AW542+AX542</f>
        <v>13233.66</v>
      </c>
      <c r="BD542" s="195" t="n">
        <f aca="false">H542/(100-BE542)*100</f>
        <v>200.51</v>
      </c>
      <c r="BE542" s="195" t="n">
        <v>0</v>
      </c>
      <c r="BF542" s="195" t="n">
        <f aca="false">O542</f>
        <v>0</v>
      </c>
      <c r="BH542" s="195" t="n">
        <f aca="false">G542*AO542</f>
        <v>0</v>
      </c>
      <c r="BI542" s="195" t="n">
        <f aca="false">G542*AP542</f>
        <v>13233.66</v>
      </c>
      <c r="BJ542" s="195" t="n">
        <f aca="false">G542*H542</f>
        <v>13233.66</v>
      </c>
      <c r="BK542" s="195"/>
      <c r="BL542" s="195"/>
      <c r="BW542" s="195" t="str">
        <f aca="false">I542</f>
        <v>21</v>
      </c>
    </row>
    <row r="543" customFormat="false" ht="15" hidden="false" customHeight="true" outlineLevel="0" collapsed="false">
      <c r="A543" s="198"/>
      <c r="D543" s="199" t="s">
        <v>703</v>
      </c>
      <c r="E543" s="200"/>
      <c r="G543" s="201" t="n">
        <v>66</v>
      </c>
      <c r="P543" s="202"/>
    </row>
    <row r="544" customFormat="false" ht="13.5" hidden="false" customHeight="true" outlineLevel="0" collapsed="false">
      <c r="A544" s="194" t="s">
        <v>704</v>
      </c>
      <c r="B544" s="12" t="s">
        <v>80</v>
      </c>
      <c r="C544" s="12" t="s">
        <v>705</v>
      </c>
      <c r="D544" s="10" t="s">
        <v>706</v>
      </c>
      <c r="E544" s="10"/>
      <c r="F544" s="12" t="s">
        <v>353</v>
      </c>
      <c r="G544" s="195" t="n">
        <v>66</v>
      </c>
      <c r="H544" s="195" t="n">
        <v>271.5</v>
      </c>
      <c r="I544" s="196" t="s">
        <v>185</v>
      </c>
      <c r="J544" s="195" t="n">
        <f aca="false">G544*AO544</f>
        <v>0</v>
      </c>
      <c r="K544" s="195" t="n">
        <f aca="false">G544*AP544</f>
        <v>17919</v>
      </c>
      <c r="L544" s="195" t="n">
        <f aca="false">G544*H544</f>
        <v>17919</v>
      </c>
      <c r="M544" s="195" t="n">
        <f aca="false">L544*(1+BW544/100)</f>
        <v>21681.99</v>
      </c>
      <c r="N544" s="195" t="n">
        <v>0</v>
      </c>
      <c r="O544" s="195" t="n">
        <f aca="false">G544*N544</f>
        <v>0</v>
      </c>
      <c r="P544" s="197" t="s">
        <v>186</v>
      </c>
      <c r="Z544" s="195" t="n">
        <f aca="false">IF(AQ544="5",BJ544,0)</f>
        <v>17919</v>
      </c>
      <c r="AB544" s="195" t="n">
        <f aca="false">IF(AQ544="1",BH544,0)</f>
        <v>0</v>
      </c>
      <c r="AC544" s="195" t="n">
        <f aca="false">IF(AQ544="1",BI544,0)</f>
        <v>0</v>
      </c>
      <c r="AD544" s="195" t="n">
        <f aca="false">IF(AQ544="7",BH544,0)</f>
        <v>0</v>
      </c>
      <c r="AE544" s="195" t="n">
        <f aca="false">IF(AQ544="7",BI544,0)</f>
        <v>0</v>
      </c>
      <c r="AF544" s="195" t="n">
        <f aca="false">IF(AQ544="2",BH544,0)</f>
        <v>0</v>
      </c>
      <c r="AG544" s="195" t="n">
        <f aca="false">IF(AQ544="2",BI544,0)</f>
        <v>0</v>
      </c>
      <c r="AH544" s="195" t="n">
        <f aca="false">IF(AQ544="0",BJ544,0)</f>
        <v>0</v>
      </c>
      <c r="AI544" s="174" t="s">
        <v>80</v>
      </c>
      <c r="AJ544" s="195" t="n">
        <f aca="false">IF(AN544=0,L544,0)</f>
        <v>0</v>
      </c>
      <c r="AK544" s="195" t="n">
        <f aca="false">IF(AN544=12,L544,0)</f>
        <v>0</v>
      </c>
      <c r="AL544" s="195" t="n">
        <f aca="false">IF(AN544=21,L544,0)</f>
        <v>17919</v>
      </c>
      <c r="AN544" s="195" t="n">
        <v>21</v>
      </c>
      <c r="AO544" s="195" t="n">
        <f aca="false">H544*0</f>
        <v>0</v>
      </c>
      <c r="AP544" s="195" t="n">
        <f aca="false">H544*(1-0)</f>
        <v>271.5</v>
      </c>
      <c r="AQ544" s="196" t="s">
        <v>216</v>
      </c>
      <c r="AV544" s="195" t="n">
        <f aca="false">AW544+AX544</f>
        <v>17919</v>
      </c>
      <c r="AW544" s="195" t="n">
        <f aca="false">G544*AO544</f>
        <v>0</v>
      </c>
      <c r="AX544" s="195" t="n">
        <f aca="false">G544*AP544</f>
        <v>17919</v>
      </c>
      <c r="AY544" s="196" t="s">
        <v>695</v>
      </c>
      <c r="AZ544" s="196" t="s">
        <v>620</v>
      </c>
      <c r="BA544" s="174" t="s">
        <v>189</v>
      </c>
      <c r="BC544" s="195" t="n">
        <f aca="false">AW544+AX544</f>
        <v>17919</v>
      </c>
      <c r="BD544" s="195" t="n">
        <f aca="false">H544/(100-BE544)*100</f>
        <v>271.5</v>
      </c>
      <c r="BE544" s="195" t="n">
        <v>0</v>
      </c>
      <c r="BF544" s="195" t="n">
        <f aca="false">O544</f>
        <v>0</v>
      </c>
      <c r="BH544" s="195" t="n">
        <f aca="false">G544*AO544</f>
        <v>0</v>
      </c>
      <c r="BI544" s="195" t="n">
        <f aca="false">G544*AP544</f>
        <v>17919</v>
      </c>
      <c r="BJ544" s="195" t="n">
        <f aca="false">G544*H544</f>
        <v>17919</v>
      </c>
      <c r="BK544" s="195"/>
      <c r="BL544" s="195"/>
      <c r="BW544" s="195" t="str">
        <f aca="false">I544</f>
        <v>21</v>
      </c>
    </row>
    <row r="545" customFormat="false" ht="15" hidden="false" customHeight="true" outlineLevel="0" collapsed="false">
      <c r="A545" s="198"/>
      <c r="D545" s="199" t="s">
        <v>703</v>
      </c>
      <c r="E545" s="200"/>
      <c r="G545" s="201" t="n">
        <v>66</v>
      </c>
      <c r="P545" s="202"/>
    </row>
    <row r="546" customFormat="false" ht="13.5" hidden="false" customHeight="true" outlineLevel="0" collapsed="false">
      <c r="A546" s="194" t="s">
        <v>707</v>
      </c>
      <c r="B546" s="12" t="s">
        <v>80</v>
      </c>
      <c r="C546" s="12" t="s">
        <v>708</v>
      </c>
      <c r="D546" s="10" t="s">
        <v>709</v>
      </c>
      <c r="E546" s="10"/>
      <c r="F546" s="12" t="s">
        <v>353</v>
      </c>
      <c r="G546" s="195" t="n">
        <v>330</v>
      </c>
      <c r="H546" s="195" t="n">
        <v>25</v>
      </c>
      <c r="I546" s="196" t="s">
        <v>185</v>
      </c>
      <c r="J546" s="195" t="n">
        <f aca="false">G546*AO546</f>
        <v>0</v>
      </c>
      <c r="K546" s="195" t="n">
        <f aca="false">G546*AP546</f>
        <v>8250</v>
      </c>
      <c r="L546" s="195" t="n">
        <f aca="false">G546*H546</f>
        <v>8250</v>
      </c>
      <c r="M546" s="195" t="n">
        <f aca="false">L546*(1+BW546/100)</f>
        <v>9982.5</v>
      </c>
      <c r="N546" s="195" t="n">
        <v>0</v>
      </c>
      <c r="O546" s="195" t="n">
        <f aca="false">G546*N546</f>
        <v>0</v>
      </c>
      <c r="P546" s="197" t="s">
        <v>186</v>
      </c>
      <c r="Z546" s="195" t="n">
        <f aca="false">IF(AQ546="5",BJ546,0)</f>
        <v>8250</v>
      </c>
      <c r="AB546" s="195" t="n">
        <f aca="false">IF(AQ546="1",BH546,0)</f>
        <v>0</v>
      </c>
      <c r="AC546" s="195" t="n">
        <f aca="false">IF(AQ546="1",BI546,0)</f>
        <v>0</v>
      </c>
      <c r="AD546" s="195" t="n">
        <f aca="false">IF(AQ546="7",BH546,0)</f>
        <v>0</v>
      </c>
      <c r="AE546" s="195" t="n">
        <f aca="false">IF(AQ546="7",BI546,0)</f>
        <v>0</v>
      </c>
      <c r="AF546" s="195" t="n">
        <f aca="false">IF(AQ546="2",BH546,0)</f>
        <v>0</v>
      </c>
      <c r="AG546" s="195" t="n">
        <f aca="false">IF(AQ546="2",BI546,0)</f>
        <v>0</v>
      </c>
      <c r="AH546" s="195" t="n">
        <f aca="false">IF(AQ546="0",BJ546,0)</f>
        <v>0</v>
      </c>
      <c r="AI546" s="174" t="s">
        <v>80</v>
      </c>
      <c r="AJ546" s="195" t="n">
        <f aca="false">IF(AN546=0,L546,0)</f>
        <v>0</v>
      </c>
      <c r="AK546" s="195" t="n">
        <f aca="false">IF(AN546=12,L546,0)</f>
        <v>0</v>
      </c>
      <c r="AL546" s="195" t="n">
        <f aca="false">IF(AN546=21,L546,0)</f>
        <v>8250</v>
      </c>
      <c r="AN546" s="195" t="n">
        <v>21</v>
      </c>
      <c r="AO546" s="195" t="n">
        <f aca="false">H546*0</f>
        <v>0</v>
      </c>
      <c r="AP546" s="195" t="n">
        <f aca="false">H546*(1-0)</f>
        <v>25</v>
      </c>
      <c r="AQ546" s="196" t="s">
        <v>216</v>
      </c>
      <c r="AV546" s="195" t="n">
        <f aca="false">AW546+AX546</f>
        <v>8250</v>
      </c>
      <c r="AW546" s="195" t="n">
        <f aca="false">G546*AO546</f>
        <v>0</v>
      </c>
      <c r="AX546" s="195" t="n">
        <f aca="false">G546*AP546</f>
        <v>8250</v>
      </c>
      <c r="AY546" s="196" t="s">
        <v>695</v>
      </c>
      <c r="AZ546" s="196" t="s">
        <v>620</v>
      </c>
      <c r="BA546" s="174" t="s">
        <v>189</v>
      </c>
      <c r="BC546" s="195" t="n">
        <f aca="false">AW546+AX546</f>
        <v>8250</v>
      </c>
      <c r="BD546" s="195" t="n">
        <f aca="false">H546/(100-BE546)*100</f>
        <v>25</v>
      </c>
      <c r="BE546" s="195" t="n">
        <v>0</v>
      </c>
      <c r="BF546" s="195" t="n">
        <f aca="false">O546</f>
        <v>0</v>
      </c>
      <c r="BH546" s="195" t="n">
        <f aca="false">G546*AO546</f>
        <v>0</v>
      </c>
      <c r="BI546" s="195" t="n">
        <f aca="false">G546*AP546</f>
        <v>8250</v>
      </c>
      <c r="BJ546" s="195" t="n">
        <f aca="false">G546*H546</f>
        <v>8250</v>
      </c>
      <c r="BK546" s="195"/>
      <c r="BL546" s="195"/>
      <c r="BW546" s="195" t="str">
        <f aca="false">I546</f>
        <v>21</v>
      </c>
    </row>
    <row r="547" customFormat="false" ht="15" hidden="false" customHeight="true" outlineLevel="0" collapsed="false">
      <c r="A547" s="198"/>
      <c r="D547" s="199" t="s">
        <v>710</v>
      </c>
      <c r="E547" s="200"/>
      <c r="G547" s="201" t="n">
        <v>330</v>
      </c>
      <c r="P547" s="202"/>
    </row>
    <row r="548" customFormat="false" ht="13.5" hidden="false" customHeight="true" outlineLevel="0" collapsed="false">
      <c r="A548" s="194" t="s">
        <v>711</v>
      </c>
      <c r="B548" s="12" t="s">
        <v>80</v>
      </c>
      <c r="C548" s="12" t="s">
        <v>712</v>
      </c>
      <c r="D548" s="10" t="s">
        <v>713</v>
      </c>
      <c r="E548" s="10"/>
      <c r="F548" s="12" t="s">
        <v>353</v>
      </c>
      <c r="G548" s="195" t="n">
        <v>21.5</v>
      </c>
      <c r="H548" s="195" t="n">
        <v>500</v>
      </c>
      <c r="I548" s="196" t="s">
        <v>185</v>
      </c>
      <c r="J548" s="195" t="n">
        <f aca="false">G548*AO548</f>
        <v>0</v>
      </c>
      <c r="K548" s="195" t="n">
        <f aca="false">G548*AP548</f>
        <v>10750</v>
      </c>
      <c r="L548" s="195" t="n">
        <f aca="false">G548*H548</f>
        <v>10750</v>
      </c>
      <c r="M548" s="195" t="n">
        <f aca="false">L548*(1+BW548/100)</f>
        <v>13007.5</v>
      </c>
      <c r="N548" s="195" t="n">
        <v>0</v>
      </c>
      <c r="O548" s="195" t="n">
        <f aca="false">G548*N548</f>
        <v>0</v>
      </c>
      <c r="P548" s="197" t="s">
        <v>186</v>
      </c>
      <c r="Z548" s="195" t="n">
        <f aca="false">IF(AQ548="5",BJ548,0)</f>
        <v>10750</v>
      </c>
      <c r="AB548" s="195" t="n">
        <f aca="false">IF(AQ548="1",BH548,0)</f>
        <v>0</v>
      </c>
      <c r="AC548" s="195" t="n">
        <f aca="false">IF(AQ548="1",BI548,0)</f>
        <v>0</v>
      </c>
      <c r="AD548" s="195" t="n">
        <f aca="false">IF(AQ548="7",BH548,0)</f>
        <v>0</v>
      </c>
      <c r="AE548" s="195" t="n">
        <f aca="false">IF(AQ548="7",BI548,0)</f>
        <v>0</v>
      </c>
      <c r="AF548" s="195" t="n">
        <f aca="false">IF(AQ548="2",BH548,0)</f>
        <v>0</v>
      </c>
      <c r="AG548" s="195" t="n">
        <f aca="false">IF(AQ548="2",BI548,0)</f>
        <v>0</v>
      </c>
      <c r="AH548" s="195" t="n">
        <f aca="false">IF(AQ548="0",BJ548,0)</f>
        <v>0</v>
      </c>
      <c r="AI548" s="174" t="s">
        <v>80</v>
      </c>
      <c r="AJ548" s="195" t="n">
        <f aca="false">IF(AN548=0,L548,0)</f>
        <v>0</v>
      </c>
      <c r="AK548" s="195" t="n">
        <f aca="false">IF(AN548=12,L548,0)</f>
        <v>0</v>
      </c>
      <c r="AL548" s="195" t="n">
        <f aca="false">IF(AN548=21,L548,0)</f>
        <v>10750</v>
      </c>
      <c r="AN548" s="195" t="n">
        <v>21</v>
      </c>
      <c r="AO548" s="195" t="n">
        <f aca="false">H548*0</f>
        <v>0</v>
      </c>
      <c r="AP548" s="195" t="n">
        <f aca="false">H548*(1-0)</f>
        <v>500</v>
      </c>
      <c r="AQ548" s="196" t="s">
        <v>216</v>
      </c>
      <c r="AV548" s="195" t="n">
        <f aca="false">AW548+AX548</f>
        <v>10750</v>
      </c>
      <c r="AW548" s="195" t="n">
        <f aca="false">G548*AO548</f>
        <v>0</v>
      </c>
      <c r="AX548" s="195" t="n">
        <f aca="false">G548*AP548</f>
        <v>10750</v>
      </c>
      <c r="AY548" s="196" t="s">
        <v>695</v>
      </c>
      <c r="AZ548" s="196" t="s">
        <v>620</v>
      </c>
      <c r="BA548" s="174" t="s">
        <v>189</v>
      </c>
      <c r="BC548" s="195" t="n">
        <f aca="false">AW548+AX548</f>
        <v>10750</v>
      </c>
      <c r="BD548" s="195" t="n">
        <f aca="false">H548/(100-BE548)*100</f>
        <v>500</v>
      </c>
      <c r="BE548" s="195" t="n">
        <v>0</v>
      </c>
      <c r="BF548" s="195" t="n">
        <f aca="false">O548</f>
        <v>0</v>
      </c>
      <c r="BH548" s="195" t="n">
        <f aca="false">G548*AO548</f>
        <v>0</v>
      </c>
      <c r="BI548" s="195" t="n">
        <f aca="false">G548*AP548</f>
        <v>10750</v>
      </c>
      <c r="BJ548" s="195" t="n">
        <f aca="false">G548*H548</f>
        <v>10750</v>
      </c>
      <c r="BK548" s="195"/>
      <c r="BL548" s="195"/>
      <c r="BW548" s="195" t="str">
        <f aca="false">I548</f>
        <v>21</v>
      </c>
    </row>
    <row r="549" customFormat="false" ht="13.5" hidden="false" customHeight="true" outlineLevel="0" collapsed="false">
      <c r="A549" s="194" t="s">
        <v>714</v>
      </c>
      <c r="B549" s="12" t="s">
        <v>80</v>
      </c>
      <c r="C549" s="12" t="s">
        <v>715</v>
      </c>
      <c r="D549" s="10" t="s">
        <v>716</v>
      </c>
      <c r="E549" s="10"/>
      <c r="F549" s="12" t="s">
        <v>353</v>
      </c>
      <c r="G549" s="195" t="n">
        <v>4</v>
      </c>
      <c r="H549" s="195" t="n">
        <v>3415</v>
      </c>
      <c r="I549" s="196" t="s">
        <v>185</v>
      </c>
      <c r="J549" s="195" t="n">
        <f aca="false">G549*AO549</f>
        <v>0</v>
      </c>
      <c r="K549" s="195" t="n">
        <f aca="false">G549*AP549</f>
        <v>13660</v>
      </c>
      <c r="L549" s="195" t="n">
        <f aca="false">G549*H549</f>
        <v>13660</v>
      </c>
      <c r="M549" s="195" t="n">
        <f aca="false">L549*(1+BW549/100)</f>
        <v>16528.6</v>
      </c>
      <c r="N549" s="195" t="n">
        <v>0</v>
      </c>
      <c r="O549" s="195" t="n">
        <f aca="false">G549*N549</f>
        <v>0</v>
      </c>
      <c r="P549" s="197" t="s">
        <v>186</v>
      </c>
      <c r="Z549" s="195" t="n">
        <f aca="false">IF(AQ549="5",BJ549,0)</f>
        <v>13660</v>
      </c>
      <c r="AB549" s="195" t="n">
        <f aca="false">IF(AQ549="1",BH549,0)</f>
        <v>0</v>
      </c>
      <c r="AC549" s="195" t="n">
        <f aca="false">IF(AQ549="1",BI549,0)</f>
        <v>0</v>
      </c>
      <c r="AD549" s="195" t="n">
        <f aca="false">IF(AQ549="7",BH549,0)</f>
        <v>0</v>
      </c>
      <c r="AE549" s="195" t="n">
        <f aca="false">IF(AQ549="7",BI549,0)</f>
        <v>0</v>
      </c>
      <c r="AF549" s="195" t="n">
        <f aca="false">IF(AQ549="2",BH549,0)</f>
        <v>0</v>
      </c>
      <c r="AG549" s="195" t="n">
        <f aca="false">IF(AQ549="2",BI549,0)</f>
        <v>0</v>
      </c>
      <c r="AH549" s="195" t="n">
        <f aca="false">IF(AQ549="0",BJ549,0)</f>
        <v>0</v>
      </c>
      <c r="AI549" s="174" t="s">
        <v>80</v>
      </c>
      <c r="AJ549" s="195" t="n">
        <f aca="false">IF(AN549=0,L549,0)</f>
        <v>0</v>
      </c>
      <c r="AK549" s="195" t="n">
        <f aca="false">IF(AN549=12,L549,0)</f>
        <v>0</v>
      </c>
      <c r="AL549" s="195" t="n">
        <f aca="false">IF(AN549=21,L549,0)</f>
        <v>13660</v>
      </c>
      <c r="AN549" s="195" t="n">
        <v>21</v>
      </c>
      <c r="AO549" s="195" t="n">
        <f aca="false">H549*0</f>
        <v>0</v>
      </c>
      <c r="AP549" s="195" t="n">
        <f aca="false">H549*(1-0)</f>
        <v>3415</v>
      </c>
      <c r="AQ549" s="196" t="s">
        <v>216</v>
      </c>
      <c r="AV549" s="195" t="n">
        <f aca="false">AW549+AX549</f>
        <v>13660</v>
      </c>
      <c r="AW549" s="195" t="n">
        <f aca="false">G549*AO549</f>
        <v>0</v>
      </c>
      <c r="AX549" s="195" t="n">
        <f aca="false">G549*AP549</f>
        <v>13660</v>
      </c>
      <c r="AY549" s="196" t="s">
        <v>695</v>
      </c>
      <c r="AZ549" s="196" t="s">
        <v>620</v>
      </c>
      <c r="BA549" s="174" t="s">
        <v>189</v>
      </c>
      <c r="BC549" s="195" t="n">
        <f aca="false">AW549+AX549</f>
        <v>13660</v>
      </c>
      <c r="BD549" s="195" t="n">
        <f aca="false">H549/(100-BE549)*100</f>
        <v>3415</v>
      </c>
      <c r="BE549" s="195" t="n">
        <v>0</v>
      </c>
      <c r="BF549" s="195" t="n">
        <f aca="false">O549</f>
        <v>0</v>
      </c>
      <c r="BH549" s="195" t="n">
        <f aca="false">G549*AO549</f>
        <v>0</v>
      </c>
      <c r="BI549" s="195" t="n">
        <f aca="false">G549*AP549</f>
        <v>13660</v>
      </c>
      <c r="BJ549" s="195" t="n">
        <f aca="false">G549*H549</f>
        <v>13660</v>
      </c>
      <c r="BK549" s="195"/>
      <c r="BL549" s="195"/>
      <c r="BW549" s="195" t="str">
        <f aca="false">I549</f>
        <v>21</v>
      </c>
    </row>
    <row r="550" customFormat="false" ht="13.5" hidden="false" customHeight="true" outlineLevel="0" collapsed="false">
      <c r="A550" s="194" t="s">
        <v>717</v>
      </c>
      <c r="B550" s="12" t="s">
        <v>80</v>
      </c>
      <c r="C550" s="12" t="s">
        <v>718</v>
      </c>
      <c r="D550" s="10" t="s">
        <v>719</v>
      </c>
      <c r="E550" s="10"/>
      <c r="F550" s="12" t="s">
        <v>353</v>
      </c>
      <c r="G550" s="195" t="n">
        <v>0.44</v>
      </c>
      <c r="H550" s="195" t="n">
        <v>4975</v>
      </c>
      <c r="I550" s="196" t="s">
        <v>185</v>
      </c>
      <c r="J550" s="195" t="n">
        <f aca="false">G550*AO550</f>
        <v>0</v>
      </c>
      <c r="K550" s="195" t="n">
        <f aca="false">G550*AP550</f>
        <v>2189</v>
      </c>
      <c r="L550" s="195" t="n">
        <f aca="false">G550*H550</f>
        <v>2189</v>
      </c>
      <c r="M550" s="195" t="n">
        <f aca="false">L550*(1+BW550/100)</f>
        <v>2648.69</v>
      </c>
      <c r="N550" s="195" t="n">
        <v>0</v>
      </c>
      <c r="O550" s="195" t="n">
        <f aca="false">G550*N550</f>
        <v>0</v>
      </c>
      <c r="P550" s="197" t="s">
        <v>186</v>
      </c>
      <c r="Z550" s="195" t="n">
        <f aca="false">IF(AQ550="5",BJ550,0)</f>
        <v>2189</v>
      </c>
      <c r="AB550" s="195" t="n">
        <f aca="false">IF(AQ550="1",BH550,0)</f>
        <v>0</v>
      </c>
      <c r="AC550" s="195" t="n">
        <f aca="false">IF(AQ550="1",BI550,0)</f>
        <v>0</v>
      </c>
      <c r="AD550" s="195" t="n">
        <f aca="false">IF(AQ550="7",BH550,0)</f>
        <v>0</v>
      </c>
      <c r="AE550" s="195" t="n">
        <f aca="false">IF(AQ550="7",BI550,0)</f>
        <v>0</v>
      </c>
      <c r="AF550" s="195" t="n">
        <f aca="false">IF(AQ550="2",BH550,0)</f>
        <v>0</v>
      </c>
      <c r="AG550" s="195" t="n">
        <f aca="false">IF(AQ550="2",BI550,0)</f>
        <v>0</v>
      </c>
      <c r="AH550" s="195" t="n">
        <f aca="false">IF(AQ550="0",BJ550,0)</f>
        <v>0</v>
      </c>
      <c r="AI550" s="174" t="s">
        <v>80</v>
      </c>
      <c r="AJ550" s="195" t="n">
        <f aca="false">IF(AN550=0,L550,0)</f>
        <v>0</v>
      </c>
      <c r="AK550" s="195" t="n">
        <f aca="false">IF(AN550=12,L550,0)</f>
        <v>0</v>
      </c>
      <c r="AL550" s="195" t="n">
        <f aca="false">IF(AN550=21,L550,0)</f>
        <v>2189</v>
      </c>
      <c r="AN550" s="195" t="n">
        <v>21</v>
      </c>
      <c r="AO550" s="195" t="n">
        <f aca="false">H550*0</f>
        <v>0</v>
      </c>
      <c r="AP550" s="195" t="n">
        <f aca="false">H550*(1-0)</f>
        <v>4975</v>
      </c>
      <c r="AQ550" s="196" t="s">
        <v>216</v>
      </c>
      <c r="AV550" s="195" t="n">
        <f aca="false">AW550+AX550</f>
        <v>2189</v>
      </c>
      <c r="AW550" s="195" t="n">
        <f aca="false">G550*AO550</f>
        <v>0</v>
      </c>
      <c r="AX550" s="195" t="n">
        <f aca="false">G550*AP550</f>
        <v>2189</v>
      </c>
      <c r="AY550" s="196" t="s">
        <v>695</v>
      </c>
      <c r="AZ550" s="196" t="s">
        <v>620</v>
      </c>
      <c r="BA550" s="174" t="s">
        <v>189</v>
      </c>
      <c r="BC550" s="195" t="n">
        <f aca="false">AW550+AX550</f>
        <v>2189</v>
      </c>
      <c r="BD550" s="195" t="n">
        <f aca="false">H550/(100-BE550)*100</f>
        <v>4975</v>
      </c>
      <c r="BE550" s="195" t="n">
        <v>0</v>
      </c>
      <c r="BF550" s="195" t="n">
        <f aca="false">O550</f>
        <v>0</v>
      </c>
      <c r="BH550" s="195" t="n">
        <f aca="false">G550*AO550</f>
        <v>0</v>
      </c>
      <c r="BI550" s="195" t="n">
        <f aca="false">G550*AP550</f>
        <v>2189</v>
      </c>
      <c r="BJ550" s="195" t="n">
        <f aca="false">G550*H550</f>
        <v>2189</v>
      </c>
      <c r="BK550" s="195"/>
      <c r="BL550" s="195"/>
      <c r="BW550" s="195" t="str">
        <f aca="false">I550</f>
        <v>21</v>
      </c>
    </row>
    <row r="551" customFormat="false" ht="13.5" hidden="false" customHeight="true" outlineLevel="0" collapsed="false">
      <c r="A551" s="194" t="s">
        <v>720</v>
      </c>
      <c r="B551" s="12" t="s">
        <v>80</v>
      </c>
      <c r="C551" s="12" t="s">
        <v>721</v>
      </c>
      <c r="D551" s="10" t="s">
        <v>722</v>
      </c>
      <c r="E551" s="10"/>
      <c r="F551" s="12" t="s">
        <v>353</v>
      </c>
      <c r="G551" s="195" t="n">
        <v>16.68</v>
      </c>
      <c r="H551" s="195" t="n">
        <v>1500</v>
      </c>
      <c r="I551" s="196" t="s">
        <v>185</v>
      </c>
      <c r="J551" s="195" t="n">
        <f aca="false">G551*AO551</f>
        <v>0</v>
      </c>
      <c r="K551" s="195" t="n">
        <f aca="false">G551*AP551</f>
        <v>25020</v>
      </c>
      <c r="L551" s="195" t="n">
        <f aca="false">G551*H551</f>
        <v>25020</v>
      </c>
      <c r="M551" s="195" t="n">
        <f aca="false">L551*(1+BW551/100)</f>
        <v>30274.2</v>
      </c>
      <c r="N551" s="195" t="n">
        <v>0</v>
      </c>
      <c r="O551" s="195" t="n">
        <f aca="false">G551*N551</f>
        <v>0</v>
      </c>
      <c r="P551" s="197" t="s">
        <v>186</v>
      </c>
      <c r="Z551" s="195" t="n">
        <f aca="false">IF(AQ551="5",BJ551,0)</f>
        <v>25020</v>
      </c>
      <c r="AB551" s="195" t="n">
        <f aca="false">IF(AQ551="1",BH551,0)</f>
        <v>0</v>
      </c>
      <c r="AC551" s="195" t="n">
        <f aca="false">IF(AQ551="1",BI551,0)</f>
        <v>0</v>
      </c>
      <c r="AD551" s="195" t="n">
        <f aca="false">IF(AQ551="7",BH551,0)</f>
        <v>0</v>
      </c>
      <c r="AE551" s="195" t="n">
        <f aca="false">IF(AQ551="7",BI551,0)</f>
        <v>0</v>
      </c>
      <c r="AF551" s="195" t="n">
        <f aca="false">IF(AQ551="2",BH551,0)</f>
        <v>0</v>
      </c>
      <c r="AG551" s="195" t="n">
        <f aca="false">IF(AQ551="2",BI551,0)</f>
        <v>0</v>
      </c>
      <c r="AH551" s="195" t="n">
        <f aca="false">IF(AQ551="0",BJ551,0)</f>
        <v>0</v>
      </c>
      <c r="AI551" s="174" t="s">
        <v>80</v>
      </c>
      <c r="AJ551" s="195" t="n">
        <f aca="false">IF(AN551=0,L551,0)</f>
        <v>0</v>
      </c>
      <c r="AK551" s="195" t="n">
        <f aca="false">IF(AN551=12,L551,0)</f>
        <v>0</v>
      </c>
      <c r="AL551" s="195" t="n">
        <f aca="false">IF(AN551=21,L551,0)</f>
        <v>25020</v>
      </c>
      <c r="AN551" s="195" t="n">
        <v>21</v>
      </c>
      <c r="AO551" s="195" t="n">
        <f aca="false">H551*0</f>
        <v>0</v>
      </c>
      <c r="AP551" s="195" t="n">
        <f aca="false">H551*(1-0)</f>
        <v>1500</v>
      </c>
      <c r="AQ551" s="196" t="s">
        <v>216</v>
      </c>
      <c r="AV551" s="195" t="n">
        <f aca="false">AW551+AX551</f>
        <v>25020</v>
      </c>
      <c r="AW551" s="195" t="n">
        <f aca="false">G551*AO551</f>
        <v>0</v>
      </c>
      <c r="AX551" s="195" t="n">
        <f aca="false">G551*AP551</f>
        <v>25020</v>
      </c>
      <c r="AY551" s="196" t="s">
        <v>695</v>
      </c>
      <c r="AZ551" s="196" t="s">
        <v>620</v>
      </c>
      <c r="BA551" s="174" t="s">
        <v>189</v>
      </c>
      <c r="BC551" s="195" t="n">
        <f aca="false">AW551+AX551</f>
        <v>25020</v>
      </c>
      <c r="BD551" s="195" t="n">
        <f aca="false">H551/(100-BE551)*100</f>
        <v>1500</v>
      </c>
      <c r="BE551" s="195" t="n">
        <v>0</v>
      </c>
      <c r="BF551" s="195" t="n">
        <f aca="false">O551</f>
        <v>0</v>
      </c>
      <c r="BH551" s="195" t="n">
        <f aca="false">G551*AO551</f>
        <v>0</v>
      </c>
      <c r="BI551" s="195" t="n">
        <f aca="false">G551*AP551</f>
        <v>25020</v>
      </c>
      <c r="BJ551" s="195" t="n">
        <f aca="false">G551*H551</f>
        <v>25020</v>
      </c>
      <c r="BK551" s="195"/>
      <c r="BL551" s="195"/>
      <c r="BW551" s="195" t="str">
        <f aca="false">I551</f>
        <v>21</v>
      </c>
    </row>
    <row r="552" customFormat="false" ht="13.5" hidden="false" customHeight="true" outlineLevel="0" collapsed="false">
      <c r="A552" s="194" t="s">
        <v>723</v>
      </c>
      <c r="B552" s="12" t="s">
        <v>80</v>
      </c>
      <c r="C552" s="12" t="s">
        <v>724</v>
      </c>
      <c r="D552" s="10" t="s">
        <v>725</v>
      </c>
      <c r="E552" s="10"/>
      <c r="F552" s="12" t="s">
        <v>353</v>
      </c>
      <c r="G552" s="195" t="n">
        <v>4.98</v>
      </c>
      <c r="H552" s="195" t="n">
        <v>1725</v>
      </c>
      <c r="I552" s="196" t="s">
        <v>185</v>
      </c>
      <c r="J552" s="195" t="n">
        <f aca="false">G552*AO552</f>
        <v>0</v>
      </c>
      <c r="K552" s="195" t="n">
        <f aca="false">G552*AP552</f>
        <v>8590.5</v>
      </c>
      <c r="L552" s="195" t="n">
        <f aca="false">G552*H552</f>
        <v>8590.5</v>
      </c>
      <c r="M552" s="195" t="n">
        <f aca="false">L552*(1+BW552/100)</f>
        <v>10394.505</v>
      </c>
      <c r="N552" s="195" t="n">
        <v>0</v>
      </c>
      <c r="O552" s="195" t="n">
        <f aca="false">G552*N552</f>
        <v>0</v>
      </c>
      <c r="P552" s="197" t="s">
        <v>186</v>
      </c>
      <c r="Z552" s="195" t="n">
        <f aca="false">IF(AQ552="5",BJ552,0)</f>
        <v>8590.5</v>
      </c>
      <c r="AB552" s="195" t="n">
        <f aca="false">IF(AQ552="1",BH552,0)</f>
        <v>0</v>
      </c>
      <c r="AC552" s="195" t="n">
        <f aca="false">IF(AQ552="1",BI552,0)</f>
        <v>0</v>
      </c>
      <c r="AD552" s="195" t="n">
        <f aca="false">IF(AQ552="7",BH552,0)</f>
        <v>0</v>
      </c>
      <c r="AE552" s="195" t="n">
        <f aca="false">IF(AQ552="7",BI552,0)</f>
        <v>0</v>
      </c>
      <c r="AF552" s="195" t="n">
        <f aca="false">IF(AQ552="2",BH552,0)</f>
        <v>0</v>
      </c>
      <c r="AG552" s="195" t="n">
        <f aca="false">IF(AQ552="2",BI552,0)</f>
        <v>0</v>
      </c>
      <c r="AH552" s="195" t="n">
        <f aca="false">IF(AQ552="0",BJ552,0)</f>
        <v>0</v>
      </c>
      <c r="AI552" s="174" t="s">
        <v>80</v>
      </c>
      <c r="AJ552" s="195" t="n">
        <f aca="false">IF(AN552=0,L552,0)</f>
        <v>0</v>
      </c>
      <c r="AK552" s="195" t="n">
        <f aca="false">IF(AN552=12,L552,0)</f>
        <v>0</v>
      </c>
      <c r="AL552" s="195" t="n">
        <f aca="false">IF(AN552=21,L552,0)</f>
        <v>8590.5</v>
      </c>
      <c r="AN552" s="195" t="n">
        <v>21</v>
      </c>
      <c r="AO552" s="195" t="n">
        <f aca="false">H552*0</f>
        <v>0</v>
      </c>
      <c r="AP552" s="195" t="n">
        <f aca="false">H552*(1-0)</f>
        <v>1725</v>
      </c>
      <c r="AQ552" s="196" t="s">
        <v>216</v>
      </c>
      <c r="AV552" s="195" t="n">
        <f aca="false">AW552+AX552</f>
        <v>8590.5</v>
      </c>
      <c r="AW552" s="195" t="n">
        <f aca="false">G552*AO552</f>
        <v>0</v>
      </c>
      <c r="AX552" s="195" t="n">
        <f aca="false">G552*AP552</f>
        <v>8590.5</v>
      </c>
      <c r="AY552" s="196" t="s">
        <v>695</v>
      </c>
      <c r="AZ552" s="196" t="s">
        <v>620</v>
      </c>
      <c r="BA552" s="174" t="s">
        <v>189</v>
      </c>
      <c r="BC552" s="195" t="n">
        <f aca="false">AW552+AX552</f>
        <v>8590.5</v>
      </c>
      <c r="BD552" s="195" t="n">
        <f aca="false">H552/(100-BE552)*100</f>
        <v>1725</v>
      </c>
      <c r="BE552" s="195" t="n">
        <v>0</v>
      </c>
      <c r="BF552" s="195" t="n">
        <f aca="false">O552</f>
        <v>0</v>
      </c>
      <c r="BH552" s="195" t="n">
        <f aca="false">G552*AO552</f>
        <v>0</v>
      </c>
      <c r="BI552" s="195" t="n">
        <f aca="false">G552*AP552</f>
        <v>8590.5</v>
      </c>
      <c r="BJ552" s="195" t="n">
        <f aca="false">G552*H552</f>
        <v>8590.5</v>
      </c>
      <c r="BK552" s="195"/>
      <c r="BL552" s="195"/>
      <c r="BW552" s="195" t="str">
        <f aca="false">I552</f>
        <v>21</v>
      </c>
    </row>
    <row r="553" customFormat="false" ht="13.5" hidden="false" customHeight="true" outlineLevel="0" collapsed="false">
      <c r="A553" s="194" t="s">
        <v>726</v>
      </c>
      <c r="B553" s="12" t="s">
        <v>80</v>
      </c>
      <c r="C553" s="12" t="s">
        <v>727</v>
      </c>
      <c r="D553" s="10" t="s">
        <v>728</v>
      </c>
      <c r="E553" s="10"/>
      <c r="F553" s="12" t="s">
        <v>353</v>
      </c>
      <c r="G553" s="195" t="n">
        <v>13.98</v>
      </c>
      <c r="H553" s="195" t="n">
        <v>430</v>
      </c>
      <c r="I553" s="196" t="s">
        <v>185</v>
      </c>
      <c r="J553" s="195" t="n">
        <f aca="false">G553*AO553</f>
        <v>0</v>
      </c>
      <c r="K553" s="195" t="n">
        <f aca="false">G553*AP553</f>
        <v>6011.4</v>
      </c>
      <c r="L553" s="195" t="n">
        <f aca="false">G553*H553</f>
        <v>6011.4</v>
      </c>
      <c r="M553" s="195" t="n">
        <f aca="false">L553*(1+BW553/100)</f>
        <v>7273.794</v>
      </c>
      <c r="N553" s="195" t="n">
        <v>0</v>
      </c>
      <c r="O553" s="195" t="n">
        <f aca="false">G553*N553</f>
        <v>0</v>
      </c>
      <c r="P553" s="197" t="s">
        <v>186</v>
      </c>
      <c r="Z553" s="195" t="n">
        <f aca="false">IF(AQ553="5",BJ553,0)</f>
        <v>6011.4</v>
      </c>
      <c r="AB553" s="195" t="n">
        <f aca="false">IF(AQ553="1",BH553,0)</f>
        <v>0</v>
      </c>
      <c r="AC553" s="195" t="n">
        <f aca="false">IF(AQ553="1",BI553,0)</f>
        <v>0</v>
      </c>
      <c r="AD553" s="195" t="n">
        <f aca="false">IF(AQ553="7",BH553,0)</f>
        <v>0</v>
      </c>
      <c r="AE553" s="195" t="n">
        <f aca="false">IF(AQ553="7",BI553,0)</f>
        <v>0</v>
      </c>
      <c r="AF553" s="195" t="n">
        <f aca="false">IF(AQ553="2",BH553,0)</f>
        <v>0</v>
      </c>
      <c r="AG553" s="195" t="n">
        <f aca="false">IF(AQ553="2",BI553,0)</f>
        <v>0</v>
      </c>
      <c r="AH553" s="195" t="n">
        <f aca="false">IF(AQ553="0",BJ553,0)</f>
        <v>0</v>
      </c>
      <c r="AI553" s="174" t="s">
        <v>80</v>
      </c>
      <c r="AJ553" s="195" t="n">
        <f aca="false">IF(AN553=0,L553,0)</f>
        <v>0</v>
      </c>
      <c r="AK553" s="195" t="n">
        <f aca="false">IF(AN553=12,L553,0)</f>
        <v>0</v>
      </c>
      <c r="AL553" s="195" t="n">
        <f aca="false">IF(AN553=21,L553,0)</f>
        <v>6011.4</v>
      </c>
      <c r="AN553" s="195" t="n">
        <v>21</v>
      </c>
      <c r="AO553" s="195" t="n">
        <f aca="false">H553*0</f>
        <v>0</v>
      </c>
      <c r="AP553" s="195" t="n">
        <f aca="false">H553*(1-0)</f>
        <v>430</v>
      </c>
      <c r="AQ553" s="196" t="s">
        <v>216</v>
      </c>
      <c r="AV553" s="195" t="n">
        <f aca="false">AW553+AX553</f>
        <v>6011.4</v>
      </c>
      <c r="AW553" s="195" t="n">
        <f aca="false">G553*AO553</f>
        <v>0</v>
      </c>
      <c r="AX553" s="195" t="n">
        <f aca="false">G553*AP553</f>
        <v>6011.4</v>
      </c>
      <c r="AY553" s="196" t="s">
        <v>695</v>
      </c>
      <c r="AZ553" s="196" t="s">
        <v>620</v>
      </c>
      <c r="BA553" s="174" t="s">
        <v>189</v>
      </c>
      <c r="BC553" s="195" t="n">
        <f aca="false">AW553+AX553</f>
        <v>6011.4</v>
      </c>
      <c r="BD553" s="195" t="n">
        <f aca="false">H553/(100-BE553)*100</f>
        <v>430</v>
      </c>
      <c r="BE553" s="195" t="n">
        <v>0</v>
      </c>
      <c r="BF553" s="195" t="n">
        <f aca="false">O553</f>
        <v>0</v>
      </c>
      <c r="BH553" s="195" t="n">
        <f aca="false">G553*AO553</f>
        <v>0</v>
      </c>
      <c r="BI553" s="195" t="n">
        <f aca="false">G553*AP553</f>
        <v>6011.4</v>
      </c>
      <c r="BJ553" s="195" t="n">
        <f aca="false">G553*H553</f>
        <v>6011.4</v>
      </c>
      <c r="BK553" s="195"/>
      <c r="BL553" s="195"/>
      <c r="BW553" s="195" t="str">
        <f aca="false">I553</f>
        <v>21</v>
      </c>
    </row>
    <row r="554" customFormat="false" ht="13.5" hidden="false" customHeight="true" outlineLevel="0" collapsed="false">
      <c r="A554" s="194" t="s">
        <v>729</v>
      </c>
      <c r="B554" s="12" t="s">
        <v>80</v>
      </c>
      <c r="C554" s="12" t="s">
        <v>730</v>
      </c>
      <c r="D554" s="10" t="s">
        <v>731</v>
      </c>
      <c r="E554" s="10"/>
      <c r="F554" s="12" t="s">
        <v>353</v>
      </c>
      <c r="G554" s="195" t="n">
        <v>7.6</v>
      </c>
      <c r="H554" s="195" t="n">
        <v>2309.99</v>
      </c>
      <c r="I554" s="196" t="s">
        <v>185</v>
      </c>
      <c r="J554" s="195" t="n">
        <f aca="false">G554*AO554</f>
        <v>0</v>
      </c>
      <c r="K554" s="195" t="n">
        <f aca="false">G554*AP554</f>
        <v>17555.924</v>
      </c>
      <c r="L554" s="195" t="n">
        <f aca="false">G554*H554</f>
        <v>17555.924</v>
      </c>
      <c r="M554" s="195" t="n">
        <f aca="false">L554*(1+BW554/100)</f>
        <v>21242.66804</v>
      </c>
      <c r="N554" s="195" t="n">
        <v>0</v>
      </c>
      <c r="O554" s="195" t="n">
        <f aca="false">G554*N554</f>
        <v>0</v>
      </c>
      <c r="P554" s="197" t="s">
        <v>186</v>
      </c>
      <c r="Z554" s="195" t="n">
        <f aca="false">IF(AQ554="5",BJ554,0)</f>
        <v>17555.924</v>
      </c>
      <c r="AB554" s="195" t="n">
        <f aca="false">IF(AQ554="1",BH554,0)</f>
        <v>0</v>
      </c>
      <c r="AC554" s="195" t="n">
        <f aca="false">IF(AQ554="1",BI554,0)</f>
        <v>0</v>
      </c>
      <c r="AD554" s="195" t="n">
        <f aca="false">IF(AQ554="7",BH554,0)</f>
        <v>0</v>
      </c>
      <c r="AE554" s="195" t="n">
        <f aca="false">IF(AQ554="7",BI554,0)</f>
        <v>0</v>
      </c>
      <c r="AF554" s="195" t="n">
        <f aca="false">IF(AQ554="2",BH554,0)</f>
        <v>0</v>
      </c>
      <c r="AG554" s="195" t="n">
        <f aca="false">IF(AQ554="2",BI554,0)</f>
        <v>0</v>
      </c>
      <c r="AH554" s="195" t="n">
        <f aca="false">IF(AQ554="0",BJ554,0)</f>
        <v>0</v>
      </c>
      <c r="AI554" s="174" t="s">
        <v>80</v>
      </c>
      <c r="AJ554" s="195" t="n">
        <f aca="false">IF(AN554=0,L554,0)</f>
        <v>0</v>
      </c>
      <c r="AK554" s="195" t="n">
        <f aca="false">IF(AN554=12,L554,0)</f>
        <v>0</v>
      </c>
      <c r="AL554" s="195" t="n">
        <f aca="false">IF(AN554=21,L554,0)</f>
        <v>17555.924</v>
      </c>
      <c r="AN554" s="195" t="n">
        <v>21</v>
      </c>
      <c r="AO554" s="195" t="n">
        <f aca="false">H554*0</f>
        <v>0</v>
      </c>
      <c r="AP554" s="195" t="n">
        <f aca="false">H554*(1-0)</f>
        <v>2309.99</v>
      </c>
      <c r="AQ554" s="196" t="s">
        <v>216</v>
      </c>
      <c r="AV554" s="195" t="n">
        <f aca="false">AW554+AX554</f>
        <v>17555.924</v>
      </c>
      <c r="AW554" s="195" t="n">
        <f aca="false">G554*AO554</f>
        <v>0</v>
      </c>
      <c r="AX554" s="195" t="n">
        <f aca="false">G554*AP554</f>
        <v>17555.924</v>
      </c>
      <c r="AY554" s="196" t="s">
        <v>695</v>
      </c>
      <c r="AZ554" s="196" t="s">
        <v>620</v>
      </c>
      <c r="BA554" s="174" t="s">
        <v>189</v>
      </c>
      <c r="BC554" s="195" t="n">
        <f aca="false">AW554+AX554</f>
        <v>17555.924</v>
      </c>
      <c r="BD554" s="195" t="n">
        <f aca="false">H554/(100-BE554)*100</f>
        <v>2309.99</v>
      </c>
      <c r="BE554" s="195" t="n">
        <v>0</v>
      </c>
      <c r="BF554" s="195" t="n">
        <f aca="false">O554</f>
        <v>0</v>
      </c>
      <c r="BH554" s="195" t="n">
        <f aca="false">G554*AO554</f>
        <v>0</v>
      </c>
      <c r="BI554" s="195" t="n">
        <f aca="false">G554*AP554</f>
        <v>17555.924</v>
      </c>
      <c r="BJ554" s="195" t="n">
        <f aca="false">G554*H554</f>
        <v>17555.924</v>
      </c>
      <c r="BK554" s="195"/>
      <c r="BL554" s="195"/>
      <c r="BW554" s="195" t="str">
        <f aca="false">I554</f>
        <v>21</v>
      </c>
    </row>
    <row r="555" customFormat="false" ht="15" hidden="false" customHeight="true" outlineLevel="0" collapsed="false">
      <c r="A555" s="198"/>
      <c r="D555" s="199" t="s">
        <v>732</v>
      </c>
      <c r="E555" s="200"/>
      <c r="G555" s="201" t="n">
        <v>7.6</v>
      </c>
      <c r="P555" s="202"/>
    </row>
    <row r="556" customFormat="false" ht="15" hidden="false" customHeight="true" outlineLevel="0" collapsed="false">
      <c r="A556" s="190"/>
      <c r="B556" s="191" t="s">
        <v>80</v>
      </c>
      <c r="C556" s="191"/>
      <c r="D556" s="126" t="s">
        <v>136</v>
      </c>
      <c r="E556" s="126"/>
      <c r="F556" s="192" t="s">
        <v>161</v>
      </c>
      <c r="G556" s="192" t="s">
        <v>161</v>
      </c>
      <c r="H556" s="192" t="s">
        <v>161</v>
      </c>
      <c r="I556" s="192" t="s">
        <v>161</v>
      </c>
      <c r="J556" s="161" t="n">
        <f aca="false">J557+J567</f>
        <v>0</v>
      </c>
      <c r="K556" s="161" t="n">
        <f aca="false">K557+K567</f>
        <v>109125</v>
      </c>
      <c r="L556" s="161" t="n">
        <f aca="false">L557+L567</f>
        <v>109125</v>
      </c>
      <c r="M556" s="161" t="n">
        <f aca="false">M557+M567</f>
        <v>132041.25</v>
      </c>
      <c r="N556" s="174"/>
      <c r="O556" s="161" t="n">
        <f aca="false">O557+O567</f>
        <v>0</v>
      </c>
      <c r="P556" s="193"/>
      <c r="AI556" s="174" t="s">
        <v>80</v>
      </c>
    </row>
    <row r="557" customFormat="false" ht="15" hidden="false" customHeight="true" outlineLevel="0" collapsed="false">
      <c r="A557" s="190"/>
      <c r="B557" s="191" t="s">
        <v>80</v>
      </c>
      <c r="C557" s="191" t="s">
        <v>137</v>
      </c>
      <c r="D557" s="126" t="s">
        <v>51</v>
      </c>
      <c r="E557" s="126"/>
      <c r="F557" s="192" t="s">
        <v>161</v>
      </c>
      <c r="G557" s="192" t="s">
        <v>161</v>
      </c>
      <c r="H557" s="192" t="s">
        <v>161</v>
      </c>
      <c r="I557" s="192" t="s">
        <v>161</v>
      </c>
      <c r="J557" s="161" t="n">
        <f aca="false">SUM(J558:J564)</f>
        <v>0</v>
      </c>
      <c r="K557" s="161" t="n">
        <f aca="false">SUM(K558:K564)</f>
        <v>50000</v>
      </c>
      <c r="L557" s="161" t="n">
        <f aca="false">SUM(L558:L564)</f>
        <v>50000</v>
      </c>
      <c r="M557" s="161" t="n">
        <f aca="false">SUM(M558:M564)</f>
        <v>60500</v>
      </c>
      <c r="N557" s="174"/>
      <c r="O557" s="161" t="n">
        <f aca="false">SUM(O558:O564)</f>
        <v>0</v>
      </c>
      <c r="P557" s="193"/>
      <c r="AI557" s="174" t="s">
        <v>80</v>
      </c>
      <c r="AS557" s="161" t="n">
        <f aca="false">SUM(AJ558:AJ564)</f>
        <v>0</v>
      </c>
      <c r="AT557" s="161" t="n">
        <f aca="false">SUM(AK558:AK564)</f>
        <v>0</v>
      </c>
      <c r="AU557" s="161" t="n">
        <f aca="false">SUM(AL558:AL564)</f>
        <v>50000</v>
      </c>
    </row>
    <row r="558" customFormat="false" ht="13.5" hidden="false" customHeight="true" outlineLevel="0" collapsed="false">
      <c r="A558" s="194" t="s">
        <v>733</v>
      </c>
      <c r="B558" s="12" t="s">
        <v>80</v>
      </c>
      <c r="C558" s="12" t="s">
        <v>734</v>
      </c>
      <c r="D558" s="10" t="s">
        <v>735</v>
      </c>
      <c r="E558" s="10"/>
      <c r="F558" s="12" t="s">
        <v>736</v>
      </c>
      <c r="G558" s="195" t="n">
        <v>1</v>
      </c>
      <c r="H558" s="195" t="n">
        <v>15000</v>
      </c>
      <c r="I558" s="196" t="s">
        <v>185</v>
      </c>
      <c r="J558" s="195" t="n">
        <f aca="false">G558*AO558</f>
        <v>0</v>
      </c>
      <c r="K558" s="195" t="n">
        <f aca="false">G558*AP558</f>
        <v>15000</v>
      </c>
      <c r="L558" s="195" t="n">
        <f aca="false">G558*H558</f>
        <v>15000</v>
      </c>
      <c r="M558" s="195" t="n">
        <f aca="false">L558*(1+BW558/100)</f>
        <v>18150</v>
      </c>
      <c r="N558" s="195" t="n">
        <v>0</v>
      </c>
      <c r="O558" s="195" t="n">
        <f aca="false">G558*N558</f>
        <v>0</v>
      </c>
      <c r="P558" s="197" t="s">
        <v>448</v>
      </c>
      <c r="Z558" s="195" t="n">
        <f aca="false">IF(AQ558="5",BJ558,0)</f>
        <v>0</v>
      </c>
      <c r="AB558" s="195" t="n">
        <f aca="false">IF(AQ558="1",BH558,0)</f>
        <v>0</v>
      </c>
      <c r="AC558" s="195" t="n">
        <f aca="false">IF(AQ558="1",BI558,0)</f>
        <v>0</v>
      </c>
      <c r="AD558" s="195" t="n">
        <f aca="false">IF(AQ558="7",BH558,0)</f>
        <v>0</v>
      </c>
      <c r="AE558" s="195" t="n">
        <f aca="false">IF(AQ558="7",BI558,0)</f>
        <v>0</v>
      </c>
      <c r="AF558" s="195" t="n">
        <f aca="false">IF(AQ558="2",BH558,0)</f>
        <v>0</v>
      </c>
      <c r="AG558" s="195" t="n">
        <f aca="false">IF(AQ558="2",BI558,0)</f>
        <v>0</v>
      </c>
      <c r="AH558" s="195" t="n">
        <f aca="false">IF(AQ558="0",BJ558,0)</f>
        <v>0</v>
      </c>
      <c r="AI558" s="174" t="s">
        <v>80</v>
      </c>
      <c r="AJ558" s="195" t="n">
        <f aca="false">IF(AN558=0,L558,0)</f>
        <v>0</v>
      </c>
      <c r="AK558" s="195" t="n">
        <f aca="false">IF(AN558=12,L558,0)</f>
        <v>0</v>
      </c>
      <c r="AL558" s="195" t="n">
        <f aca="false">IF(AN558=21,L558,0)</f>
        <v>15000</v>
      </c>
      <c r="AN558" s="195" t="n">
        <v>21</v>
      </c>
      <c r="AO558" s="195" t="n">
        <f aca="false">H558*0</f>
        <v>0</v>
      </c>
      <c r="AP558" s="195" t="n">
        <f aca="false">H558*(1-0)</f>
        <v>15000</v>
      </c>
      <c r="AQ558" s="196" t="s">
        <v>737</v>
      </c>
      <c r="AV558" s="195" t="n">
        <f aca="false">AW558+AX558</f>
        <v>15000</v>
      </c>
      <c r="AW558" s="195" t="n">
        <f aca="false">G558*AO558</f>
        <v>0</v>
      </c>
      <c r="AX558" s="195" t="n">
        <f aca="false">G558*AP558</f>
        <v>15000</v>
      </c>
      <c r="AY558" s="196" t="s">
        <v>738</v>
      </c>
      <c r="AZ558" s="196" t="s">
        <v>739</v>
      </c>
      <c r="BA558" s="174" t="s">
        <v>189</v>
      </c>
      <c r="BC558" s="195" t="n">
        <f aca="false">AW558+AX558</f>
        <v>15000</v>
      </c>
      <c r="BD558" s="195" t="n">
        <f aca="false">H558/(100-BE558)*100</f>
        <v>15000</v>
      </c>
      <c r="BE558" s="195" t="n">
        <v>0</v>
      </c>
      <c r="BF558" s="195" t="n">
        <f aca="false">O558</f>
        <v>0</v>
      </c>
      <c r="BH558" s="195" t="n">
        <f aca="false">G558*AO558</f>
        <v>0</v>
      </c>
      <c r="BI558" s="195" t="n">
        <f aca="false">G558*AP558</f>
        <v>15000</v>
      </c>
      <c r="BJ558" s="195" t="n">
        <f aca="false">G558*H558</f>
        <v>15000</v>
      </c>
      <c r="BK558" s="195"/>
      <c r="BL558" s="195"/>
      <c r="BM558" s="195" t="n">
        <f aca="false">G558*H558</f>
        <v>15000</v>
      </c>
      <c r="BW558" s="195" t="str">
        <f aca="false">I558</f>
        <v>21</v>
      </c>
    </row>
    <row r="559" customFormat="false" ht="13.5" hidden="false" customHeight="true" outlineLevel="0" collapsed="false">
      <c r="A559" s="198"/>
      <c r="D559" s="203" t="s">
        <v>740</v>
      </c>
      <c r="E559" s="203"/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</row>
    <row r="560" customFormat="false" ht="15" hidden="false" customHeight="true" outlineLevel="0" collapsed="false">
      <c r="A560" s="198"/>
      <c r="D560" s="199" t="s">
        <v>181</v>
      </c>
      <c r="E560" s="200"/>
      <c r="G560" s="201" t="n">
        <v>1</v>
      </c>
      <c r="P560" s="202"/>
    </row>
    <row r="561" customFormat="false" ht="13.5" hidden="false" customHeight="true" outlineLevel="0" collapsed="false">
      <c r="A561" s="194" t="s">
        <v>741</v>
      </c>
      <c r="B561" s="12" t="s">
        <v>80</v>
      </c>
      <c r="C561" s="12" t="s">
        <v>742</v>
      </c>
      <c r="D561" s="10" t="s">
        <v>743</v>
      </c>
      <c r="E561" s="10"/>
      <c r="F561" s="12" t="s">
        <v>736</v>
      </c>
      <c r="G561" s="195" t="n">
        <v>1</v>
      </c>
      <c r="H561" s="195" t="n">
        <v>20000</v>
      </c>
      <c r="I561" s="196" t="s">
        <v>185</v>
      </c>
      <c r="J561" s="195" t="n">
        <f aca="false">G561*AO561</f>
        <v>0</v>
      </c>
      <c r="K561" s="195" t="n">
        <f aca="false">G561*AP561</f>
        <v>20000</v>
      </c>
      <c r="L561" s="195" t="n">
        <f aca="false">G561*H561</f>
        <v>20000</v>
      </c>
      <c r="M561" s="195" t="n">
        <f aca="false">L561*(1+BW561/100)</f>
        <v>24200</v>
      </c>
      <c r="N561" s="195" t="n">
        <v>0</v>
      </c>
      <c r="O561" s="195" t="n">
        <f aca="false">G561*N561</f>
        <v>0</v>
      </c>
      <c r="P561" s="197" t="s">
        <v>448</v>
      </c>
      <c r="Z561" s="195" t="n">
        <f aca="false">IF(AQ561="5",BJ561,0)</f>
        <v>0</v>
      </c>
      <c r="AB561" s="195" t="n">
        <f aca="false">IF(AQ561="1",BH561,0)</f>
        <v>0</v>
      </c>
      <c r="AC561" s="195" t="n">
        <f aca="false">IF(AQ561="1",BI561,0)</f>
        <v>0</v>
      </c>
      <c r="AD561" s="195" t="n">
        <f aca="false">IF(AQ561="7",BH561,0)</f>
        <v>0</v>
      </c>
      <c r="AE561" s="195" t="n">
        <f aca="false">IF(AQ561="7",BI561,0)</f>
        <v>0</v>
      </c>
      <c r="AF561" s="195" t="n">
        <f aca="false">IF(AQ561="2",BH561,0)</f>
        <v>0</v>
      </c>
      <c r="AG561" s="195" t="n">
        <f aca="false">IF(AQ561="2",BI561,0)</f>
        <v>0</v>
      </c>
      <c r="AH561" s="195" t="n">
        <f aca="false">IF(AQ561="0",BJ561,0)</f>
        <v>0</v>
      </c>
      <c r="AI561" s="174" t="s">
        <v>80</v>
      </c>
      <c r="AJ561" s="195" t="n">
        <f aca="false">IF(AN561=0,L561,0)</f>
        <v>0</v>
      </c>
      <c r="AK561" s="195" t="n">
        <f aca="false">IF(AN561=12,L561,0)</f>
        <v>0</v>
      </c>
      <c r="AL561" s="195" t="n">
        <f aca="false">IF(AN561=21,L561,0)</f>
        <v>20000</v>
      </c>
      <c r="AN561" s="195" t="n">
        <v>21</v>
      </c>
      <c r="AO561" s="195" t="n">
        <f aca="false">H561*0</f>
        <v>0</v>
      </c>
      <c r="AP561" s="195" t="n">
        <f aca="false">H561*(1-0)</f>
        <v>20000</v>
      </c>
      <c r="AQ561" s="196" t="s">
        <v>737</v>
      </c>
      <c r="AV561" s="195" t="n">
        <f aca="false">AW561+AX561</f>
        <v>20000</v>
      </c>
      <c r="AW561" s="195" t="n">
        <f aca="false">G561*AO561</f>
        <v>0</v>
      </c>
      <c r="AX561" s="195" t="n">
        <f aca="false">G561*AP561</f>
        <v>20000</v>
      </c>
      <c r="AY561" s="196" t="s">
        <v>738</v>
      </c>
      <c r="AZ561" s="196" t="s">
        <v>739</v>
      </c>
      <c r="BA561" s="174" t="s">
        <v>189</v>
      </c>
      <c r="BC561" s="195" t="n">
        <f aca="false">AW561+AX561</f>
        <v>20000</v>
      </c>
      <c r="BD561" s="195" t="n">
        <f aca="false">H561/(100-BE561)*100</f>
        <v>20000</v>
      </c>
      <c r="BE561" s="195" t="n">
        <v>0</v>
      </c>
      <c r="BF561" s="195" t="n">
        <f aca="false">O561</f>
        <v>0</v>
      </c>
      <c r="BH561" s="195" t="n">
        <f aca="false">G561*AO561</f>
        <v>0</v>
      </c>
      <c r="BI561" s="195" t="n">
        <f aca="false">G561*AP561</f>
        <v>20000</v>
      </c>
      <c r="BJ561" s="195" t="n">
        <f aca="false">G561*H561</f>
        <v>20000</v>
      </c>
      <c r="BK561" s="195"/>
      <c r="BL561" s="195"/>
      <c r="BM561" s="195" t="n">
        <f aca="false">G561*H561</f>
        <v>20000</v>
      </c>
      <c r="BW561" s="195" t="str">
        <f aca="false">I561</f>
        <v>21</v>
      </c>
    </row>
    <row r="562" customFormat="false" ht="13.5" hidden="false" customHeight="true" outlineLevel="0" collapsed="false">
      <c r="A562" s="198"/>
      <c r="D562" s="203" t="s">
        <v>744</v>
      </c>
      <c r="E562" s="203"/>
      <c r="F562" s="203"/>
      <c r="G562" s="203"/>
      <c r="H562" s="203"/>
      <c r="I562" s="203"/>
      <c r="J562" s="203"/>
      <c r="K562" s="203"/>
      <c r="L562" s="203"/>
      <c r="M562" s="203"/>
      <c r="N562" s="203"/>
      <c r="O562" s="203"/>
      <c r="P562" s="203"/>
    </row>
    <row r="563" customFormat="false" ht="15" hidden="false" customHeight="true" outlineLevel="0" collapsed="false">
      <c r="A563" s="198"/>
      <c r="D563" s="199" t="s">
        <v>181</v>
      </c>
      <c r="E563" s="200"/>
      <c r="G563" s="201" t="n">
        <v>1</v>
      </c>
      <c r="P563" s="202"/>
    </row>
    <row r="564" customFormat="false" ht="13.5" hidden="false" customHeight="true" outlineLevel="0" collapsed="false">
      <c r="A564" s="194" t="s">
        <v>745</v>
      </c>
      <c r="B564" s="12" t="s">
        <v>80</v>
      </c>
      <c r="C564" s="12" t="s">
        <v>746</v>
      </c>
      <c r="D564" s="10" t="s">
        <v>743</v>
      </c>
      <c r="E564" s="10"/>
      <c r="F564" s="12" t="s">
        <v>736</v>
      </c>
      <c r="G564" s="195" t="n">
        <v>1</v>
      </c>
      <c r="H564" s="195" t="n">
        <v>15000</v>
      </c>
      <c r="I564" s="196" t="s">
        <v>185</v>
      </c>
      <c r="J564" s="195" t="n">
        <f aca="false">G564*AO564</f>
        <v>0</v>
      </c>
      <c r="K564" s="195" t="n">
        <f aca="false">G564*AP564</f>
        <v>15000</v>
      </c>
      <c r="L564" s="195" t="n">
        <f aca="false">G564*H564</f>
        <v>15000</v>
      </c>
      <c r="M564" s="195" t="n">
        <f aca="false">L564*(1+BW564/100)</f>
        <v>18150</v>
      </c>
      <c r="N564" s="195" t="n">
        <v>0</v>
      </c>
      <c r="O564" s="195" t="n">
        <f aca="false">G564*N564</f>
        <v>0</v>
      </c>
      <c r="P564" s="197" t="s">
        <v>448</v>
      </c>
      <c r="Z564" s="195" t="n">
        <f aca="false">IF(AQ564="5",BJ564,0)</f>
        <v>0</v>
      </c>
      <c r="AB564" s="195" t="n">
        <f aca="false">IF(AQ564="1",BH564,0)</f>
        <v>0</v>
      </c>
      <c r="AC564" s="195" t="n">
        <f aca="false">IF(AQ564="1",BI564,0)</f>
        <v>0</v>
      </c>
      <c r="AD564" s="195" t="n">
        <f aca="false">IF(AQ564="7",BH564,0)</f>
        <v>0</v>
      </c>
      <c r="AE564" s="195" t="n">
        <f aca="false">IF(AQ564="7",BI564,0)</f>
        <v>0</v>
      </c>
      <c r="AF564" s="195" t="n">
        <f aca="false">IF(AQ564="2",BH564,0)</f>
        <v>0</v>
      </c>
      <c r="AG564" s="195" t="n">
        <f aca="false">IF(AQ564="2",BI564,0)</f>
        <v>0</v>
      </c>
      <c r="AH564" s="195" t="n">
        <f aca="false">IF(AQ564="0",BJ564,0)</f>
        <v>0</v>
      </c>
      <c r="AI564" s="174" t="s">
        <v>80</v>
      </c>
      <c r="AJ564" s="195" t="n">
        <f aca="false">IF(AN564=0,L564,0)</f>
        <v>0</v>
      </c>
      <c r="AK564" s="195" t="n">
        <f aca="false">IF(AN564=12,L564,0)</f>
        <v>0</v>
      </c>
      <c r="AL564" s="195" t="n">
        <f aca="false">IF(AN564=21,L564,0)</f>
        <v>15000</v>
      </c>
      <c r="AN564" s="195" t="n">
        <v>21</v>
      </c>
      <c r="AO564" s="195" t="n">
        <f aca="false">H564*0</f>
        <v>0</v>
      </c>
      <c r="AP564" s="195" t="n">
        <f aca="false">H564*(1-0)</f>
        <v>15000</v>
      </c>
      <c r="AQ564" s="196" t="s">
        <v>737</v>
      </c>
      <c r="AV564" s="195" t="n">
        <f aca="false">AW564+AX564</f>
        <v>15000</v>
      </c>
      <c r="AW564" s="195" t="n">
        <f aca="false">G564*AO564</f>
        <v>0</v>
      </c>
      <c r="AX564" s="195" t="n">
        <f aca="false">G564*AP564</f>
        <v>15000</v>
      </c>
      <c r="AY564" s="196" t="s">
        <v>738</v>
      </c>
      <c r="AZ564" s="196" t="s">
        <v>739</v>
      </c>
      <c r="BA564" s="174" t="s">
        <v>189</v>
      </c>
      <c r="BC564" s="195" t="n">
        <f aca="false">AW564+AX564</f>
        <v>15000</v>
      </c>
      <c r="BD564" s="195" t="n">
        <f aca="false">H564/(100-BE564)*100</f>
        <v>15000</v>
      </c>
      <c r="BE564" s="195" t="n">
        <v>0</v>
      </c>
      <c r="BF564" s="195" t="n">
        <f aca="false">O564</f>
        <v>0</v>
      </c>
      <c r="BH564" s="195" t="n">
        <f aca="false">G564*AO564</f>
        <v>0</v>
      </c>
      <c r="BI564" s="195" t="n">
        <f aca="false">G564*AP564</f>
        <v>15000</v>
      </c>
      <c r="BJ564" s="195" t="n">
        <f aca="false">G564*H564</f>
        <v>15000</v>
      </c>
      <c r="BK564" s="195"/>
      <c r="BL564" s="195"/>
      <c r="BM564" s="195" t="n">
        <f aca="false">G564*H564</f>
        <v>15000</v>
      </c>
      <c r="BW564" s="195" t="str">
        <f aca="false">I564</f>
        <v>21</v>
      </c>
    </row>
    <row r="565" customFormat="false" ht="13.5" hidden="false" customHeight="true" outlineLevel="0" collapsed="false">
      <c r="A565" s="198"/>
      <c r="D565" s="203" t="s">
        <v>747</v>
      </c>
      <c r="E565" s="203"/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</row>
    <row r="566" customFormat="false" ht="15" hidden="false" customHeight="true" outlineLevel="0" collapsed="false">
      <c r="A566" s="198"/>
      <c r="D566" s="199" t="s">
        <v>181</v>
      </c>
      <c r="E566" s="200"/>
      <c r="G566" s="201" t="n">
        <v>1</v>
      </c>
      <c r="P566" s="202"/>
    </row>
    <row r="567" customFormat="false" ht="15" hidden="false" customHeight="true" outlineLevel="0" collapsed="false">
      <c r="A567" s="190"/>
      <c r="B567" s="191" t="s">
        <v>80</v>
      </c>
      <c r="C567" s="191" t="s">
        <v>138</v>
      </c>
      <c r="D567" s="126" t="s">
        <v>41</v>
      </c>
      <c r="E567" s="126"/>
      <c r="F567" s="192" t="s">
        <v>161</v>
      </c>
      <c r="G567" s="192" t="s">
        <v>161</v>
      </c>
      <c r="H567" s="192" t="s">
        <v>161</v>
      </c>
      <c r="I567" s="192" t="s">
        <v>161</v>
      </c>
      <c r="J567" s="161" t="n">
        <f aca="false">SUM(J568:J576)</f>
        <v>0</v>
      </c>
      <c r="K567" s="161" t="n">
        <f aca="false">SUM(K568:K576)</f>
        <v>59125</v>
      </c>
      <c r="L567" s="161" t="n">
        <f aca="false">SUM(L568:L576)</f>
        <v>59125</v>
      </c>
      <c r="M567" s="161" t="n">
        <f aca="false">SUM(M568:M576)</f>
        <v>71541.25</v>
      </c>
      <c r="N567" s="174"/>
      <c r="O567" s="161" t="n">
        <f aca="false">SUM(O568:O576)</f>
        <v>0</v>
      </c>
      <c r="P567" s="193"/>
      <c r="AI567" s="174" t="s">
        <v>80</v>
      </c>
      <c r="AS567" s="161" t="n">
        <f aca="false">SUM(AJ568:AJ576)</f>
        <v>0</v>
      </c>
      <c r="AT567" s="161" t="n">
        <f aca="false">SUM(AK568:AK576)</f>
        <v>0</v>
      </c>
      <c r="AU567" s="161" t="n">
        <f aca="false">SUM(AL568:AL576)</f>
        <v>59125</v>
      </c>
    </row>
    <row r="568" customFormat="false" ht="13.5" hidden="false" customHeight="true" outlineLevel="0" collapsed="false">
      <c r="A568" s="194" t="s">
        <v>748</v>
      </c>
      <c r="B568" s="12" t="s">
        <v>80</v>
      </c>
      <c r="C568" s="12" t="s">
        <v>749</v>
      </c>
      <c r="D568" s="10" t="s">
        <v>750</v>
      </c>
      <c r="E568" s="10"/>
      <c r="F568" s="12" t="s">
        <v>237</v>
      </c>
      <c r="G568" s="195" t="n">
        <v>2</v>
      </c>
      <c r="H568" s="195" t="n">
        <v>1500</v>
      </c>
      <c r="I568" s="196" t="s">
        <v>185</v>
      </c>
      <c r="J568" s="195" t="n">
        <f aca="false">G568*AO568</f>
        <v>0</v>
      </c>
      <c r="K568" s="195" t="n">
        <f aca="false">G568*AP568</f>
        <v>3000</v>
      </c>
      <c r="L568" s="195" t="n">
        <f aca="false">G568*H568</f>
        <v>3000</v>
      </c>
      <c r="M568" s="195" t="n">
        <f aca="false">L568*(1+BW568/100)</f>
        <v>3630</v>
      </c>
      <c r="N568" s="195" t="n">
        <v>0</v>
      </c>
      <c r="O568" s="195" t="n">
        <f aca="false">G568*N568</f>
        <v>0</v>
      </c>
      <c r="P568" s="197"/>
      <c r="Z568" s="195" t="n">
        <f aca="false">IF(AQ568="5",BJ568,0)</f>
        <v>0</v>
      </c>
      <c r="AB568" s="195" t="n">
        <f aca="false">IF(AQ568="1",BH568,0)</f>
        <v>0</v>
      </c>
      <c r="AC568" s="195" t="n">
        <f aca="false">IF(AQ568="1",BI568,0)</f>
        <v>0</v>
      </c>
      <c r="AD568" s="195" t="n">
        <f aca="false">IF(AQ568="7",BH568,0)</f>
        <v>0</v>
      </c>
      <c r="AE568" s="195" t="n">
        <f aca="false">IF(AQ568="7",BI568,0)</f>
        <v>0</v>
      </c>
      <c r="AF568" s="195" t="n">
        <f aca="false">IF(AQ568="2",BH568,0)</f>
        <v>0</v>
      </c>
      <c r="AG568" s="195" t="n">
        <f aca="false">IF(AQ568="2",BI568,0)</f>
        <v>0</v>
      </c>
      <c r="AH568" s="195" t="n">
        <f aca="false">IF(AQ568="0",BJ568,0)</f>
        <v>0</v>
      </c>
      <c r="AI568" s="174" t="s">
        <v>80</v>
      </c>
      <c r="AJ568" s="195" t="n">
        <f aca="false">IF(AN568=0,L568,0)</f>
        <v>0</v>
      </c>
      <c r="AK568" s="195" t="n">
        <f aca="false">IF(AN568=12,L568,0)</f>
        <v>0</v>
      </c>
      <c r="AL568" s="195" t="n">
        <f aca="false">IF(AN568=21,L568,0)</f>
        <v>3000</v>
      </c>
      <c r="AN568" s="195" t="n">
        <v>21</v>
      </c>
      <c r="AO568" s="195" t="n">
        <f aca="false">H568*0</f>
        <v>0</v>
      </c>
      <c r="AP568" s="195" t="n">
        <f aca="false">H568*(1-0)</f>
        <v>1500</v>
      </c>
      <c r="AQ568" s="196" t="s">
        <v>737</v>
      </c>
      <c r="AV568" s="195" t="n">
        <f aca="false">AW568+AX568</f>
        <v>3000</v>
      </c>
      <c r="AW568" s="195" t="n">
        <f aca="false">G568*AO568</f>
        <v>0</v>
      </c>
      <c r="AX568" s="195" t="n">
        <f aca="false">G568*AP568</f>
        <v>3000</v>
      </c>
      <c r="AY568" s="196" t="s">
        <v>751</v>
      </c>
      <c r="AZ568" s="196" t="s">
        <v>739</v>
      </c>
      <c r="BA568" s="174" t="s">
        <v>189</v>
      </c>
      <c r="BC568" s="195" t="n">
        <f aca="false">AW568+AX568</f>
        <v>3000</v>
      </c>
      <c r="BD568" s="195" t="n">
        <f aca="false">H568/(100-BE568)*100</f>
        <v>1500</v>
      </c>
      <c r="BE568" s="195" t="n">
        <v>0</v>
      </c>
      <c r="BF568" s="195" t="n">
        <f aca="false">O568</f>
        <v>0</v>
      </c>
      <c r="BH568" s="195" t="n">
        <f aca="false">G568*AO568</f>
        <v>0</v>
      </c>
      <c r="BI568" s="195" t="n">
        <f aca="false">G568*AP568</f>
        <v>3000</v>
      </c>
      <c r="BJ568" s="195" t="n">
        <f aca="false">G568*H568</f>
        <v>3000</v>
      </c>
      <c r="BK568" s="195"/>
      <c r="BL568" s="195"/>
      <c r="BO568" s="195" t="n">
        <f aca="false">G568*H568</f>
        <v>3000</v>
      </c>
      <c r="BW568" s="195" t="str">
        <f aca="false">I568</f>
        <v>21</v>
      </c>
    </row>
    <row r="569" customFormat="false" ht="15" hidden="false" customHeight="true" outlineLevel="0" collapsed="false">
      <c r="A569" s="198"/>
      <c r="D569" s="199" t="s">
        <v>192</v>
      </c>
      <c r="E569" s="200" t="s">
        <v>752</v>
      </c>
      <c r="G569" s="201" t="n">
        <v>2</v>
      </c>
      <c r="P569" s="202"/>
    </row>
    <row r="570" customFormat="false" ht="13.5" hidden="false" customHeight="true" outlineLevel="0" collapsed="false">
      <c r="A570" s="194" t="s">
        <v>753</v>
      </c>
      <c r="B570" s="12" t="s">
        <v>80</v>
      </c>
      <c r="C570" s="12" t="s">
        <v>754</v>
      </c>
      <c r="D570" s="10" t="s">
        <v>755</v>
      </c>
      <c r="E570" s="10"/>
      <c r="F570" s="12" t="s">
        <v>237</v>
      </c>
      <c r="G570" s="195" t="n">
        <v>1</v>
      </c>
      <c r="H570" s="195" t="n">
        <v>3000</v>
      </c>
      <c r="I570" s="196" t="s">
        <v>185</v>
      </c>
      <c r="J570" s="195" t="n">
        <f aca="false">G570*AO570</f>
        <v>0</v>
      </c>
      <c r="K570" s="195" t="n">
        <f aca="false">G570*AP570</f>
        <v>3000</v>
      </c>
      <c r="L570" s="195" t="n">
        <f aca="false">G570*H570</f>
        <v>3000</v>
      </c>
      <c r="M570" s="195" t="n">
        <f aca="false">L570*(1+BW570/100)</f>
        <v>3630</v>
      </c>
      <c r="N570" s="195" t="n">
        <v>0</v>
      </c>
      <c r="O570" s="195" t="n">
        <f aca="false">G570*N570</f>
        <v>0</v>
      </c>
      <c r="P570" s="197"/>
      <c r="Z570" s="195" t="n">
        <f aca="false">IF(AQ570="5",BJ570,0)</f>
        <v>0</v>
      </c>
      <c r="AB570" s="195" t="n">
        <f aca="false">IF(AQ570="1",BH570,0)</f>
        <v>0</v>
      </c>
      <c r="AC570" s="195" t="n">
        <f aca="false">IF(AQ570="1",BI570,0)</f>
        <v>0</v>
      </c>
      <c r="AD570" s="195" t="n">
        <f aca="false">IF(AQ570="7",BH570,0)</f>
        <v>0</v>
      </c>
      <c r="AE570" s="195" t="n">
        <f aca="false">IF(AQ570="7",BI570,0)</f>
        <v>0</v>
      </c>
      <c r="AF570" s="195" t="n">
        <f aca="false">IF(AQ570="2",BH570,0)</f>
        <v>0</v>
      </c>
      <c r="AG570" s="195" t="n">
        <f aca="false">IF(AQ570="2",BI570,0)</f>
        <v>0</v>
      </c>
      <c r="AH570" s="195" t="n">
        <f aca="false">IF(AQ570="0",BJ570,0)</f>
        <v>0</v>
      </c>
      <c r="AI570" s="174" t="s">
        <v>80</v>
      </c>
      <c r="AJ570" s="195" t="n">
        <f aca="false">IF(AN570=0,L570,0)</f>
        <v>0</v>
      </c>
      <c r="AK570" s="195" t="n">
        <f aca="false">IF(AN570=12,L570,0)</f>
        <v>0</v>
      </c>
      <c r="AL570" s="195" t="n">
        <f aca="false">IF(AN570=21,L570,0)</f>
        <v>3000</v>
      </c>
      <c r="AN570" s="195" t="n">
        <v>21</v>
      </c>
      <c r="AO570" s="195" t="n">
        <f aca="false">H570*0</f>
        <v>0</v>
      </c>
      <c r="AP570" s="195" t="n">
        <f aca="false">H570*(1-0)</f>
        <v>3000</v>
      </c>
      <c r="AQ570" s="196" t="s">
        <v>737</v>
      </c>
      <c r="AV570" s="195" t="n">
        <f aca="false">AW570+AX570</f>
        <v>3000</v>
      </c>
      <c r="AW570" s="195" t="n">
        <f aca="false">G570*AO570</f>
        <v>0</v>
      </c>
      <c r="AX570" s="195" t="n">
        <f aca="false">G570*AP570</f>
        <v>3000</v>
      </c>
      <c r="AY570" s="196" t="s">
        <v>751</v>
      </c>
      <c r="AZ570" s="196" t="s">
        <v>739</v>
      </c>
      <c r="BA570" s="174" t="s">
        <v>189</v>
      </c>
      <c r="BC570" s="195" t="n">
        <f aca="false">AW570+AX570</f>
        <v>3000</v>
      </c>
      <c r="BD570" s="195" t="n">
        <f aca="false">H570/(100-BE570)*100</f>
        <v>3000</v>
      </c>
      <c r="BE570" s="195" t="n">
        <v>0</v>
      </c>
      <c r="BF570" s="195" t="n">
        <f aca="false">O570</f>
        <v>0</v>
      </c>
      <c r="BH570" s="195" t="n">
        <f aca="false">G570*AO570</f>
        <v>0</v>
      </c>
      <c r="BI570" s="195" t="n">
        <f aca="false">G570*AP570</f>
        <v>3000</v>
      </c>
      <c r="BJ570" s="195" t="n">
        <f aca="false">G570*H570</f>
        <v>3000</v>
      </c>
      <c r="BK570" s="195"/>
      <c r="BL570" s="195"/>
      <c r="BO570" s="195" t="n">
        <f aca="false">G570*H570</f>
        <v>3000</v>
      </c>
      <c r="BW570" s="195" t="str">
        <f aca="false">I570</f>
        <v>21</v>
      </c>
    </row>
    <row r="571" customFormat="false" ht="15" hidden="false" customHeight="true" outlineLevel="0" collapsed="false">
      <c r="A571" s="198"/>
      <c r="D571" s="199" t="s">
        <v>181</v>
      </c>
      <c r="E571" s="200" t="s">
        <v>756</v>
      </c>
      <c r="G571" s="201" t="n">
        <v>1</v>
      </c>
      <c r="P571" s="202"/>
    </row>
    <row r="572" customFormat="false" ht="13.5" hidden="false" customHeight="true" outlineLevel="0" collapsed="false">
      <c r="A572" s="194" t="s">
        <v>757</v>
      </c>
      <c r="B572" s="12" t="s">
        <v>80</v>
      </c>
      <c r="C572" s="12" t="s">
        <v>758</v>
      </c>
      <c r="D572" s="10" t="s">
        <v>759</v>
      </c>
      <c r="E572" s="10"/>
      <c r="F572" s="12" t="s">
        <v>760</v>
      </c>
      <c r="G572" s="195" t="n">
        <v>3</v>
      </c>
      <c r="H572" s="195" t="n">
        <v>8000</v>
      </c>
      <c r="I572" s="196" t="s">
        <v>185</v>
      </c>
      <c r="J572" s="195" t="n">
        <f aca="false">G572*AO572</f>
        <v>0</v>
      </c>
      <c r="K572" s="195" t="n">
        <f aca="false">G572*AP572</f>
        <v>24000</v>
      </c>
      <c r="L572" s="195" t="n">
        <f aca="false">G572*H572</f>
        <v>24000</v>
      </c>
      <c r="M572" s="195" t="n">
        <f aca="false">L572*(1+BW572/100)</f>
        <v>29040</v>
      </c>
      <c r="N572" s="195" t="n">
        <v>0</v>
      </c>
      <c r="O572" s="195" t="n">
        <f aca="false">G572*N572</f>
        <v>0</v>
      </c>
      <c r="P572" s="197"/>
      <c r="Z572" s="195" t="n">
        <f aca="false">IF(AQ572="5",BJ572,0)</f>
        <v>0</v>
      </c>
      <c r="AB572" s="195" t="n">
        <f aca="false">IF(AQ572="1",BH572,0)</f>
        <v>0</v>
      </c>
      <c r="AC572" s="195" t="n">
        <f aca="false">IF(AQ572="1",BI572,0)</f>
        <v>0</v>
      </c>
      <c r="AD572" s="195" t="n">
        <f aca="false">IF(AQ572="7",BH572,0)</f>
        <v>0</v>
      </c>
      <c r="AE572" s="195" t="n">
        <f aca="false">IF(AQ572="7",BI572,0)</f>
        <v>0</v>
      </c>
      <c r="AF572" s="195" t="n">
        <f aca="false">IF(AQ572="2",BH572,0)</f>
        <v>0</v>
      </c>
      <c r="AG572" s="195" t="n">
        <f aca="false">IF(AQ572="2",BI572,0)</f>
        <v>0</v>
      </c>
      <c r="AH572" s="195" t="n">
        <f aca="false">IF(AQ572="0",BJ572,0)</f>
        <v>0</v>
      </c>
      <c r="AI572" s="174" t="s">
        <v>80</v>
      </c>
      <c r="AJ572" s="195" t="n">
        <f aca="false">IF(AN572=0,L572,0)</f>
        <v>0</v>
      </c>
      <c r="AK572" s="195" t="n">
        <f aca="false">IF(AN572=12,L572,0)</f>
        <v>0</v>
      </c>
      <c r="AL572" s="195" t="n">
        <f aca="false">IF(AN572=21,L572,0)</f>
        <v>24000</v>
      </c>
      <c r="AN572" s="195" t="n">
        <v>21</v>
      </c>
      <c r="AO572" s="195" t="n">
        <f aca="false">H572*0</f>
        <v>0</v>
      </c>
      <c r="AP572" s="195" t="n">
        <f aca="false">H572*(1-0)</f>
        <v>8000</v>
      </c>
      <c r="AQ572" s="196" t="s">
        <v>737</v>
      </c>
      <c r="AV572" s="195" t="n">
        <f aca="false">AW572+AX572</f>
        <v>24000</v>
      </c>
      <c r="AW572" s="195" t="n">
        <f aca="false">G572*AO572</f>
        <v>0</v>
      </c>
      <c r="AX572" s="195" t="n">
        <f aca="false">G572*AP572</f>
        <v>24000</v>
      </c>
      <c r="AY572" s="196" t="s">
        <v>751</v>
      </c>
      <c r="AZ572" s="196" t="s">
        <v>739</v>
      </c>
      <c r="BA572" s="174" t="s">
        <v>189</v>
      </c>
      <c r="BC572" s="195" t="n">
        <f aca="false">AW572+AX572</f>
        <v>24000</v>
      </c>
      <c r="BD572" s="195" t="n">
        <f aca="false">H572/(100-BE572)*100</f>
        <v>8000</v>
      </c>
      <c r="BE572" s="195" t="n">
        <v>0</v>
      </c>
      <c r="BF572" s="195" t="n">
        <f aca="false">O572</f>
        <v>0</v>
      </c>
      <c r="BH572" s="195" t="n">
        <f aca="false">G572*AO572</f>
        <v>0</v>
      </c>
      <c r="BI572" s="195" t="n">
        <f aca="false">G572*AP572</f>
        <v>24000</v>
      </c>
      <c r="BJ572" s="195" t="n">
        <f aca="false">G572*H572</f>
        <v>24000</v>
      </c>
      <c r="BK572" s="195"/>
      <c r="BL572" s="195"/>
      <c r="BO572" s="195" t="n">
        <f aca="false">G572*H572</f>
        <v>24000</v>
      </c>
      <c r="BW572" s="195" t="str">
        <f aca="false">I572</f>
        <v>21</v>
      </c>
    </row>
    <row r="573" customFormat="false" ht="15" hidden="false" customHeight="true" outlineLevel="0" collapsed="false">
      <c r="A573" s="198"/>
      <c r="D573" s="199" t="s">
        <v>197</v>
      </c>
      <c r="E573" s="200" t="s">
        <v>761</v>
      </c>
      <c r="G573" s="201" t="n">
        <v>3</v>
      </c>
      <c r="P573" s="202"/>
    </row>
    <row r="574" customFormat="false" ht="27" hidden="false" customHeight="true" outlineLevel="0" collapsed="false">
      <c r="A574" s="194" t="s">
        <v>762</v>
      </c>
      <c r="B574" s="12" t="s">
        <v>80</v>
      </c>
      <c r="C574" s="12" t="s">
        <v>763</v>
      </c>
      <c r="D574" s="10" t="s">
        <v>764</v>
      </c>
      <c r="E574" s="10"/>
      <c r="F574" s="12" t="s">
        <v>760</v>
      </c>
      <c r="G574" s="195" t="n">
        <v>1</v>
      </c>
      <c r="H574" s="195" t="n">
        <v>25000</v>
      </c>
      <c r="I574" s="196" t="s">
        <v>185</v>
      </c>
      <c r="J574" s="195" t="n">
        <f aca="false">G574*AO574</f>
        <v>0</v>
      </c>
      <c r="K574" s="195" t="n">
        <f aca="false">G574*AP574</f>
        <v>25000</v>
      </c>
      <c r="L574" s="195" t="n">
        <f aca="false">G574*H574</f>
        <v>25000</v>
      </c>
      <c r="M574" s="195" t="n">
        <f aca="false">L574*(1+BW574/100)</f>
        <v>30250</v>
      </c>
      <c r="N574" s="195" t="n">
        <v>0</v>
      </c>
      <c r="O574" s="195" t="n">
        <f aca="false">G574*N574</f>
        <v>0</v>
      </c>
      <c r="P574" s="197"/>
      <c r="Z574" s="195" t="n">
        <f aca="false">IF(AQ574="5",BJ574,0)</f>
        <v>0</v>
      </c>
      <c r="AB574" s="195" t="n">
        <f aca="false">IF(AQ574="1",BH574,0)</f>
        <v>0</v>
      </c>
      <c r="AC574" s="195" t="n">
        <f aca="false">IF(AQ574="1",BI574,0)</f>
        <v>0</v>
      </c>
      <c r="AD574" s="195" t="n">
        <f aca="false">IF(AQ574="7",BH574,0)</f>
        <v>0</v>
      </c>
      <c r="AE574" s="195" t="n">
        <f aca="false">IF(AQ574="7",BI574,0)</f>
        <v>0</v>
      </c>
      <c r="AF574" s="195" t="n">
        <f aca="false">IF(AQ574="2",BH574,0)</f>
        <v>0</v>
      </c>
      <c r="AG574" s="195" t="n">
        <f aca="false">IF(AQ574="2",BI574,0)</f>
        <v>0</v>
      </c>
      <c r="AH574" s="195" t="n">
        <f aca="false">IF(AQ574="0",BJ574,0)</f>
        <v>0</v>
      </c>
      <c r="AI574" s="174" t="s">
        <v>80</v>
      </c>
      <c r="AJ574" s="195" t="n">
        <f aca="false">IF(AN574=0,L574,0)</f>
        <v>0</v>
      </c>
      <c r="AK574" s="195" t="n">
        <f aca="false">IF(AN574=12,L574,0)</f>
        <v>0</v>
      </c>
      <c r="AL574" s="195" t="n">
        <f aca="false">IF(AN574=21,L574,0)</f>
        <v>25000</v>
      </c>
      <c r="AN574" s="195" t="n">
        <v>21</v>
      </c>
      <c r="AO574" s="195" t="n">
        <f aca="false">H574*0</f>
        <v>0</v>
      </c>
      <c r="AP574" s="195" t="n">
        <f aca="false">H574*(1-0)</f>
        <v>25000</v>
      </c>
      <c r="AQ574" s="196" t="s">
        <v>737</v>
      </c>
      <c r="AV574" s="195" t="n">
        <f aca="false">AW574+AX574</f>
        <v>25000</v>
      </c>
      <c r="AW574" s="195" t="n">
        <f aca="false">G574*AO574</f>
        <v>0</v>
      </c>
      <c r="AX574" s="195" t="n">
        <f aca="false">G574*AP574</f>
        <v>25000</v>
      </c>
      <c r="AY574" s="196" t="s">
        <v>751</v>
      </c>
      <c r="AZ574" s="196" t="s">
        <v>739</v>
      </c>
      <c r="BA574" s="174" t="s">
        <v>189</v>
      </c>
      <c r="BC574" s="195" t="n">
        <f aca="false">AW574+AX574</f>
        <v>25000</v>
      </c>
      <c r="BD574" s="195" t="n">
        <f aca="false">H574/(100-BE574)*100</f>
        <v>25000</v>
      </c>
      <c r="BE574" s="195" t="n">
        <v>0</v>
      </c>
      <c r="BF574" s="195" t="n">
        <f aca="false">O574</f>
        <v>0</v>
      </c>
      <c r="BH574" s="195" t="n">
        <f aca="false">G574*AO574</f>
        <v>0</v>
      </c>
      <c r="BI574" s="195" t="n">
        <f aca="false">G574*AP574</f>
        <v>25000</v>
      </c>
      <c r="BJ574" s="195" t="n">
        <f aca="false">G574*H574</f>
        <v>25000</v>
      </c>
      <c r="BK574" s="195"/>
      <c r="BL574" s="195"/>
      <c r="BO574" s="195" t="n">
        <f aca="false">G574*H574</f>
        <v>25000</v>
      </c>
      <c r="BW574" s="195" t="str">
        <f aca="false">I574</f>
        <v>21</v>
      </c>
    </row>
    <row r="575" customFormat="false" ht="15" hidden="false" customHeight="true" outlineLevel="0" collapsed="false">
      <c r="A575" s="198"/>
      <c r="D575" s="199" t="s">
        <v>181</v>
      </c>
      <c r="E575" s="200"/>
      <c r="G575" s="201" t="n">
        <v>1</v>
      </c>
      <c r="P575" s="202"/>
    </row>
    <row r="576" customFormat="false" ht="13.5" hidden="false" customHeight="true" outlineLevel="0" collapsed="false">
      <c r="A576" s="194" t="s">
        <v>765</v>
      </c>
      <c r="B576" s="12" t="s">
        <v>80</v>
      </c>
      <c r="C576" s="12" t="s">
        <v>766</v>
      </c>
      <c r="D576" s="10" t="s">
        <v>767</v>
      </c>
      <c r="E576" s="10"/>
      <c r="F576" s="12" t="s">
        <v>463</v>
      </c>
      <c r="G576" s="195" t="n">
        <v>75</v>
      </c>
      <c r="H576" s="195" t="n">
        <v>55</v>
      </c>
      <c r="I576" s="196" t="s">
        <v>185</v>
      </c>
      <c r="J576" s="195" t="n">
        <f aca="false">G576*AO576</f>
        <v>0</v>
      </c>
      <c r="K576" s="195" t="n">
        <f aca="false">G576*AP576</f>
        <v>4125</v>
      </c>
      <c r="L576" s="195" t="n">
        <f aca="false">G576*H576</f>
        <v>4125</v>
      </c>
      <c r="M576" s="195" t="n">
        <f aca="false">L576*(1+BW576/100)</f>
        <v>4991.25</v>
      </c>
      <c r="N576" s="195" t="n">
        <v>0</v>
      </c>
      <c r="O576" s="195" t="n">
        <f aca="false">G576*N576</f>
        <v>0</v>
      </c>
      <c r="P576" s="197"/>
      <c r="Z576" s="195" t="n">
        <f aca="false">IF(AQ576="5",BJ576,0)</f>
        <v>0</v>
      </c>
      <c r="AB576" s="195" t="n">
        <f aca="false">IF(AQ576="1",BH576,0)</f>
        <v>0</v>
      </c>
      <c r="AC576" s="195" t="n">
        <f aca="false">IF(AQ576="1",BI576,0)</f>
        <v>0</v>
      </c>
      <c r="AD576" s="195" t="n">
        <f aca="false">IF(AQ576="7",BH576,0)</f>
        <v>0</v>
      </c>
      <c r="AE576" s="195" t="n">
        <f aca="false">IF(AQ576="7",BI576,0)</f>
        <v>0</v>
      </c>
      <c r="AF576" s="195" t="n">
        <f aca="false">IF(AQ576="2",BH576,0)</f>
        <v>0</v>
      </c>
      <c r="AG576" s="195" t="n">
        <f aca="false">IF(AQ576="2",BI576,0)</f>
        <v>0</v>
      </c>
      <c r="AH576" s="195" t="n">
        <f aca="false">IF(AQ576="0",BJ576,0)</f>
        <v>0</v>
      </c>
      <c r="AI576" s="174" t="s">
        <v>80</v>
      </c>
      <c r="AJ576" s="195" t="n">
        <f aca="false">IF(AN576=0,L576,0)</f>
        <v>0</v>
      </c>
      <c r="AK576" s="195" t="n">
        <f aca="false">IF(AN576=12,L576,0)</f>
        <v>0</v>
      </c>
      <c r="AL576" s="195" t="n">
        <f aca="false">IF(AN576=21,L576,0)</f>
        <v>4125</v>
      </c>
      <c r="AN576" s="195" t="n">
        <v>21</v>
      </c>
      <c r="AO576" s="195" t="n">
        <f aca="false">H576*0</f>
        <v>0</v>
      </c>
      <c r="AP576" s="195" t="n">
        <f aca="false">H576*(1-0)</f>
        <v>55</v>
      </c>
      <c r="AQ576" s="196" t="s">
        <v>737</v>
      </c>
      <c r="AV576" s="195" t="n">
        <f aca="false">AW576+AX576</f>
        <v>4125</v>
      </c>
      <c r="AW576" s="195" t="n">
        <f aca="false">G576*AO576</f>
        <v>0</v>
      </c>
      <c r="AX576" s="195" t="n">
        <f aca="false">G576*AP576</f>
        <v>4125</v>
      </c>
      <c r="AY576" s="196" t="s">
        <v>751</v>
      </c>
      <c r="AZ576" s="196" t="s">
        <v>739</v>
      </c>
      <c r="BA576" s="174" t="s">
        <v>189</v>
      </c>
      <c r="BC576" s="195" t="n">
        <f aca="false">AW576+AX576</f>
        <v>4125</v>
      </c>
      <c r="BD576" s="195" t="n">
        <f aca="false">H576/(100-BE576)*100</f>
        <v>55</v>
      </c>
      <c r="BE576" s="195" t="n">
        <v>0</v>
      </c>
      <c r="BF576" s="195" t="n">
        <f aca="false">O576</f>
        <v>0</v>
      </c>
      <c r="BH576" s="195" t="n">
        <f aca="false">G576*AO576</f>
        <v>0</v>
      </c>
      <c r="BI576" s="195" t="n">
        <f aca="false">G576*AP576</f>
        <v>4125</v>
      </c>
      <c r="BJ576" s="195" t="n">
        <f aca="false">G576*H576</f>
        <v>4125</v>
      </c>
      <c r="BK576" s="195"/>
      <c r="BL576" s="195"/>
      <c r="BO576" s="195" t="n">
        <f aca="false">G576*H576</f>
        <v>4125</v>
      </c>
      <c r="BW576" s="195" t="str">
        <f aca="false">I576</f>
        <v>21</v>
      </c>
    </row>
    <row r="577" customFormat="false" ht="15" hidden="false" customHeight="true" outlineLevel="0" collapsed="false">
      <c r="A577" s="198"/>
      <c r="D577" s="199" t="s">
        <v>768</v>
      </c>
      <c r="E577" s="200" t="s">
        <v>769</v>
      </c>
      <c r="G577" s="201" t="n">
        <v>75</v>
      </c>
      <c r="P577" s="202"/>
    </row>
    <row r="578" customFormat="false" ht="15" hidden="false" customHeight="true" outlineLevel="0" collapsed="false">
      <c r="A578" s="184"/>
      <c r="B578" s="185" t="s">
        <v>139</v>
      </c>
      <c r="C578" s="185"/>
      <c r="D578" s="120" t="s">
        <v>1157</v>
      </c>
      <c r="E578" s="120"/>
      <c r="F578" s="186" t="s">
        <v>161</v>
      </c>
      <c r="G578" s="186" t="s">
        <v>161</v>
      </c>
      <c r="H578" s="186" t="s">
        <v>161</v>
      </c>
      <c r="I578" s="186" t="s">
        <v>161</v>
      </c>
      <c r="J578" s="187" t="n">
        <f aca="false">J579+J607</f>
        <v>0</v>
      </c>
      <c r="K578" s="187" t="n">
        <f aca="false">K579+K607</f>
        <v>531898.32</v>
      </c>
      <c r="L578" s="187" t="n">
        <f aca="false">L579+L607</f>
        <v>531898.32</v>
      </c>
      <c r="M578" s="187" t="n">
        <f aca="false">M579+M607</f>
        <v>643596.9672</v>
      </c>
      <c r="N578" s="188"/>
      <c r="O578" s="187" t="n">
        <f aca="false">O579+O607</f>
        <v>0</v>
      </c>
      <c r="P578" s="189"/>
    </row>
    <row r="579" customFormat="false" ht="15" hidden="false" customHeight="true" outlineLevel="0" collapsed="false">
      <c r="A579" s="190"/>
      <c r="B579" s="191" t="s">
        <v>139</v>
      </c>
      <c r="C579" s="191" t="s">
        <v>1158</v>
      </c>
      <c r="D579" s="126" t="s">
        <v>1159</v>
      </c>
      <c r="E579" s="126"/>
      <c r="F579" s="192" t="s">
        <v>161</v>
      </c>
      <c r="G579" s="192" t="s">
        <v>161</v>
      </c>
      <c r="H579" s="192" t="s">
        <v>161</v>
      </c>
      <c r="I579" s="192" t="s">
        <v>161</v>
      </c>
      <c r="J579" s="161" t="n">
        <f aca="false">SUM(J580:J605)</f>
        <v>0</v>
      </c>
      <c r="K579" s="161" t="n">
        <f aca="false">SUM(K580:K605)</f>
        <v>526398.32</v>
      </c>
      <c r="L579" s="161" t="n">
        <f aca="false">SUM(L580:L605)</f>
        <v>526398.32</v>
      </c>
      <c r="M579" s="161" t="n">
        <f aca="false">SUM(M580:M605)</f>
        <v>636941.9672</v>
      </c>
      <c r="N579" s="174"/>
      <c r="O579" s="161" t="n">
        <f aca="false">SUM(O580:O605)</f>
        <v>0</v>
      </c>
      <c r="P579" s="193"/>
      <c r="AI579" s="174" t="s">
        <v>139</v>
      </c>
      <c r="AS579" s="161" t="n">
        <f aca="false">SUM(AJ580:AJ605)</f>
        <v>0</v>
      </c>
      <c r="AT579" s="161" t="n">
        <f aca="false">SUM(AK580:AK605)</f>
        <v>0</v>
      </c>
      <c r="AU579" s="161" t="n">
        <f aca="false">SUM(AL580:AL605)</f>
        <v>526398.32</v>
      </c>
    </row>
    <row r="580" customFormat="false" ht="13.5" hidden="false" customHeight="true" outlineLevel="0" collapsed="false">
      <c r="A580" s="194" t="s">
        <v>1160</v>
      </c>
      <c r="B580" s="12" t="s">
        <v>139</v>
      </c>
      <c r="C580" s="12" t="s">
        <v>1161</v>
      </c>
      <c r="D580" s="10" t="s">
        <v>1162</v>
      </c>
      <c r="E580" s="10"/>
      <c r="F580" s="12" t="s">
        <v>463</v>
      </c>
      <c r="G580" s="195" t="n">
        <v>18</v>
      </c>
      <c r="H580" s="195" t="n">
        <v>115.56</v>
      </c>
      <c r="I580" s="196" t="s">
        <v>185</v>
      </c>
      <c r="J580" s="195" t="n">
        <f aca="false">G580*AO580</f>
        <v>0</v>
      </c>
      <c r="K580" s="195" t="n">
        <f aca="false">G580*AP580</f>
        <v>2080.08</v>
      </c>
      <c r="L580" s="195" t="n">
        <f aca="false">G580*H580</f>
        <v>2080.08</v>
      </c>
      <c r="M580" s="195" t="n">
        <f aca="false">L580*(1+BW580/100)</f>
        <v>2516.8968</v>
      </c>
      <c r="N580" s="195" t="n">
        <v>0</v>
      </c>
      <c r="O580" s="195" t="n">
        <f aca="false">G580*N580</f>
        <v>0</v>
      </c>
      <c r="P580" s="197"/>
      <c r="Z580" s="195" t="n">
        <f aca="false">IF(AQ580="5",BJ580,0)</f>
        <v>0</v>
      </c>
      <c r="AB580" s="195" t="n">
        <f aca="false">IF(AQ580="1",BH580,0)</f>
        <v>0</v>
      </c>
      <c r="AC580" s="195" t="n">
        <f aca="false">IF(AQ580="1",BI580,0)</f>
        <v>2080.08</v>
      </c>
      <c r="AD580" s="195" t="n">
        <f aca="false">IF(AQ580="7",BH580,0)</f>
        <v>0</v>
      </c>
      <c r="AE580" s="195" t="n">
        <f aca="false">IF(AQ580="7",BI580,0)</f>
        <v>0</v>
      </c>
      <c r="AF580" s="195" t="n">
        <f aca="false">IF(AQ580="2",BH580,0)</f>
        <v>0</v>
      </c>
      <c r="AG580" s="195" t="n">
        <f aca="false">IF(AQ580="2",BI580,0)</f>
        <v>0</v>
      </c>
      <c r="AH580" s="195" t="n">
        <f aca="false">IF(AQ580="0",BJ580,0)</f>
        <v>0</v>
      </c>
      <c r="AI580" s="174" t="s">
        <v>139</v>
      </c>
      <c r="AJ580" s="195" t="n">
        <f aca="false">IF(AN580=0,L580,0)</f>
        <v>0</v>
      </c>
      <c r="AK580" s="195" t="n">
        <f aca="false">IF(AN580=12,L580,0)</f>
        <v>0</v>
      </c>
      <c r="AL580" s="195" t="n">
        <f aca="false">IF(AN580=21,L580,0)</f>
        <v>2080.08</v>
      </c>
      <c r="AN580" s="195" t="n">
        <v>21</v>
      </c>
      <c r="AO580" s="195" t="n">
        <f aca="false">H580*0</f>
        <v>0</v>
      </c>
      <c r="AP580" s="195" t="n">
        <f aca="false">H580*(1-0)</f>
        <v>115.56</v>
      </c>
      <c r="AQ580" s="196" t="s">
        <v>181</v>
      </c>
      <c r="AV580" s="195" t="n">
        <f aca="false">AW580+AX580</f>
        <v>2080.08</v>
      </c>
      <c r="AW580" s="195" t="n">
        <f aca="false">G580*AO580</f>
        <v>0</v>
      </c>
      <c r="AX580" s="195" t="n">
        <f aca="false">G580*AP580</f>
        <v>2080.08</v>
      </c>
      <c r="AY580" s="196" t="s">
        <v>1163</v>
      </c>
      <c r="AZ580" s="196" t="s">
        <v>1164</v>
      </c>
      <c r="BA580" s="174" t="s">
        <v>777</v>
      </c>
      <c r="BC580" s="195" t="n">
        <f aca="false">AW580+AX580</f>
        <v>2080.08</v>
      </c>
      <c r="BD580" s="195" t="n">
        <f aca="false">H580/(100-BE580)*100</f>
        <v>115.56</v>
      </c>
      <c r="BE580" s="195" t="n">
        <v>0</v>
      </c>
      <c r="BF580" s="195" t="n">
        <f aca="false">O580</f>
        <v>0</v>
      </c>
      <c r="BH580" s="195" t="n">
        <f aca="false">G580*AO580</f>
        <v>0</v>
      </c>
      <c r="BI580" s="195" t="n">
        <f aca="false">G580*AP580</f>
        <v>2080.08</v>
      </c>
      <c r="BJ580" s="195" t="n">
        <f aca="false">G580*H580</f>
        <v>2080.08</v>
      </c>
      <c r="BK580" s="195"/>
      <c r="BL580" s="195"/>
      <c r="BW580" s="195" t="str">
        <f aca="false">I580</f>
        <v>21</v>
      </c>
    </row>
    <row r="581" customFormat="false" ht="13.5" hidden="false" customHeight="true" outlineLevel="0" collapsed="false">
      <c r="A581" s="194" t="s">
        <v>1165</v>
      </c>
      <c r="B581" s="12" t="s">
        <v>139</v>
      </c>
      <c r="C581" s="12" t="s">
        <v>1166</v>
      </c>
      <c r="D581" s="10" t="s">
        <v>1167</v>
      </c>
      <c r="E581" s="10"/>
      <c r="F581" s="12" t="s">
        <v>463</v>
      </c>
      <c r="G581" s="195" t="n">
        <v>94</v>
      </c>
      <c r="H581" s="195" t="n">
        <v>109.08</v>
      </c>
      <c r="I581" s="196" t="s">
        <v>185</v>
      </c>
      <c r="J581" s="195" t="n">
        <f aca="false">G581*AO581</f>
        <v>0</v>
      </c>
      <c r="K581" s="195" t="n">
        <f aca="false">G581*AP581</f>
        <v>10253.52</v>
      </c>
      <c r="L581" s="195" t="n">
        <f aca="false">G581*H581</f>
        <v>10253.52</v>
      </c>
      <c r="M581" s="195" t="n">
        <f aca="false">L581*(1+BW581/100)</f>
        <v>12406.7592</v>
      </c>
      <c r="N581" s="195" t="n">
        <v>0</v>
      </c>
      <c r="O581" s="195" t="n">
        <f aca="false">G581*N581</f>
        <v>0</v>
      </c>
      <c r="P581" s="197"/>
      <c r="Z581" s="195" t="n">
        <f aca="false">IF(AQ581="5",BJ581,0)</f>
        <v>0</v>
      </c>
      <c r="AB581" s="195" t="n">
        <f aca="false">IF(AQ581="1",BH581,0)</f>
        <v>0</v>
      </c>
      <c r="AC581" s="195" t="n">
        <f aca="false">IF(AQ581="1",BI581,0)</f>
        <v>10253.52</v>
      </c>
      <c r="AD581" s="195" t="n">
        <f aca="false">IF(AQ581="7",BH581,0)</f>
        <v>0</v>
      </c>
      <c r="AE581" s="195" t="n">
        <f aca="false">IF(AQ581="7",BI581,0)</f>
        <v>0</v>
      </c>
      <c r="AF581" s="195" t="n">
        <f aca="false">IF(AQ581="2",BH581,0)</f>
        <v>0</v>
      </c>
      <c r="AG581" s="195" t="n">
        <f aca="false">IF(AQ581="2",BI581,0)</f>
        <v>0</v>
      </c>
      <c r="AH581" s="195" t="n">
        <f aca="false">IF(AQ581="0",BJ581,0)</f>
        <v>0</v>
      </c>
      <c r="AI581" s="174" t="s">
        <v>139</v>
      </c>
      <c r="AJ581" s="195" t="n">
        <f aca="false">IF(AN581=0,L581,0)</f>
        <v>0</v>
      </c>
      <c r="AK581" s="195" t="n">
        <f aca="false">IF(AN581=12,L581,0)</f>
        <v>0</v>
      </c>
      <c r="AL581" s="195" t="n">
        <f aca="false">IF(AN581=21,L581,0)</f>
        <v>10253.52</v>
      </c>
      <c r="AN581" s="195" t="n">
        <v>21</v>
      </c>
      <c r="AO581" s="195" t="n">
        <f aca="false">H581*0</f>
        <v>0</v>
      </c>
      <c r="AP581" s="195" t="n">
        <f aca="false">H581*(1-0)</f>
        <v>109.08</v>
      </c>
      <c r="AQ581" s="196" t="s">
        <v>181</v>
      </c>
      <c r="AV581" s="195" t="n">
        <f aca="false">AW581+AX581</f>
        <v>10253.52</v>
      </c>
      <c r="AW581" s="195" t="n">
        <f aca="false">G581*AO581</f>
        <v>0</v>
      </c>
      <c r="AX581" s="195" t="n">
        <f aca="false">G581*AP581</f>
        <v>10253.52</v>
      </c>
      <c r="AY581" s="196" t="s">
        <v>1163</v>
      </c>
      <c r="AZ581" s="196" t="s">
        <v>1164</v>
      </c>
      <c r="BA581" s="174" t="s">
        <v>777</v>
      </c>
      <c r="BC581" s="195" t="n">
        <f aca="false">AW581+AX581</f>
        <v>10253.52</v>
      </c>
      <c r="BD581" s="195" t="n">
        <f aca="false">H581/(100-BE581)*100</f>
        <v>109.08</v>
      </c>
      <c r="BE581" s="195" t="n">
        <v>0</v>
      </c>
      <c r="BF581" s="195" t="n">
        <f aca="false">O581</f>
        <v>0</v>
      </c>
      <c r="BH581" s="195" t="n">
        <f aca="false">G581*AO581</f>
        <v>0</v>
      </c>
      <c r="BI581" s="195" t="n">
        <f aca="false">G581*AP581</f>
        <v>10253.52</v>
      </c>
      <c r="BJ581" s="195" t="n">
        <f aca="false">G581*H581</f>
        <v>10253.52</v>
      </c>
      <c r="BK581" s="195"/>
      <c r="BL581" s="195"/>
      <c r="BW581" s="195" t="str">
        <f aca="false">I581</f>
        <v>21</v>
      </c>
    </row>
    <row r="582" customFormat="false" ht="13.5" hidden="false" customHeight="true" outlineLevel="0" collapsed="false">
      <c r="A582" s="194" t="s">
        <v>1168</v>
      </c>
      <c r="B582" s="12" t="s">
        <v>139</v>
      </c>
      <c r="C582" s="12" t="s">
        <v>1169</v>
      </c>
      <c r="D582" s="10" t="s">
        <v>1170</v>
      </c>
      <c r="E582" s="10"/>
      <c r="F582" s="12" t="s">
        <v>463</v>
      </c>
      <c r="G582" s="195" t="n">
        <v>102</v>
      </c>
      <c r="H582" s="195" t="n">
        <v>707.8</v>
      </c>
      <c r="I582" s="196" t="s">
        <v>185</v>
      </c>
      <c r="J582" s="195" t="n">
        <f aca="false">G582*AO582</f>
        <v>0</v>
      </c>
      <c r="K582" s="195" t="n">
        <f aca="false">G582*AP582</f>
        <v>72195.6</v>
      </c>
      <c r="L582" s="195" t="n">
        <f aca="false">G582*H582</f>
        <v>72195.6</v>
      </c>
      <c r="M582" s="195" t="n">
        <f aca="false">L582*(1+BW582/100)</f>
        <v>87356.676</v>
      </c>
      <c r="N582" s="195" t="n">
        <v>0</v>
      </c>
      <c r="O582" s="195" t="n">
        <f aca="false">G582*N582</f>
        <v>0</v>
      </c>
      <c r="P582" s="197"/>
      <c r="Z582" s="195" t="n">
        <f aca="false">IF(AQ582="5",BJ582,0)</f>
        <v>0</v>
      </c>
      <c r="AB582" s="195" t="n">
        <f aca="false">IF(AQ582="1",BH582,0)</f>
        <v>0</v>
      </c>
      <c r="AC582" s="195" t="n">
        <f aca="false">IF(AQ582="1",BI582,0)</f>
        <v>72195.6</v>
      </c>
      <c r="AD582" s="195" t="n">
        <f aca="false">IF(AQ582="7",BH582,0)</f>
        <v>0</v>
      </c>
      <c r="AE582" s="195" t="n">
        <f aca="false">IF(AQ582="7",BI582,0)</f>
        <v>0</v>
      </c>
      <c r="AF582" s="195" t="n">
        <f aca="false">IF(AQ582="2",BH582,0)</f>
        <v>0</v>
      </c>
      <c r="AG582" s="195" t="n">
        <f aca="false">IF(AQ582="2",BI582,0)</f>
        <v>0</v>
      </c>
      <c r="AH582" s="195" t="n">
        <f aca="false">IF(AQ582="0",BJ582,0)</f>
        <v>0</v>
      </c>
      <c r="AI582" s="174" t="s">
        <v>139</v>
      </c>
      <c r="AJ582" s="195" t="n">
        <f aca="false">IF(AN582=0,L582,0)</f>
        <v>0</v>
      </c>
      <c r="AK582" s="195" t="n">
        <f aca="false">IF(AN582=12,L582,0)</f>
        <v>0</v>
      </c>
      <c r="AL582" s="195" t="n">
        <f aca="false">IF(AN582=21,L582,0)</f>
        <v>72195.6</v>
      </c>
      <c r="AN582" s="195" t="n">
        <v>21</v>
      </c>
      <c r="AO582" s="195" t="n">
        <f aca="false">H582*0</f>
        <v>0</v>
      </c>
      <c r="AP582" s="195" t="n">
        <f aca="false">H582*(1-0)</f>
        <v>707.8</v>
      </c>
      <c r="AQ582" s="196" t="s">
        <v>181</v>
      </c>
      <c r="AV582" s="195" t="n">
        <f aca="false">AW582+AX582</f>
        <v>72195.6</v>
      </c>
      <c r="AW582" s="195" t="n">
        <f aca="false">G582*AO582</f>
        <v>0</v>
      </c>
      <c r="AX582" s="195" t="n">
        <f aca="false">G582*AP582</f>
        <v>72195.6</v>
      </c>
      <c r="AY582" s="196" t="s">
        <v>1163</v>
      </c>
      <c r="AZ582" s="196" t="s">
        <v>1164</v>
      </c>
      <c r="BA582" s="174" t="s">
        <v>777</v>
      </c>
      <c r="BC582" s="195" t="n">
        <f aca="false">AW582+AX582</f>
        <v>72195.6</v>
      </c>
      <c r="BD582" s="195" t="n">
        <f aca="false">H582/(100-BE582)*100</f>
        <v>707.8</v>
      </c>
      <c r="BE582" s="195" t="n">
        <v>0</v>
      </c>
      <c r="BF582" s="195" t="n">
        <f aca="false">O582</f>
        <v>0</v>
      </c>
      <c r="BH582" s="195" t="n">
        <f aca="false">G582*AO582</f>
        <v>0</v>
      </c>
      <c r="BI582" s="195" t="n">
        <f aca="false">G582*AP582</f>
        <v>72195.6</v>
      </c>
      <c r="BJ582" s="195" t="n">
        <f aca="false">G582*H582</f>
        <v>72195.6</v>
      </c>
      <c r="BK582" s="195"/>
      <c r="BL582" s="195"/>
      <c r="BW582" s="195" t="str">
        <f aca="false">I582</f>
        <v>21</v>
      </c>
    </row>
    <row r="583" customFormat="false" ht="13.5" hidden="false" customHeight="true" outlineLevel="0" collapsed="false">
      <c r="A583" s="194" t="s">
        <v>1171</v>
      </c>
      <c r="B583" s="12" t="s">
        <v>139</v>
      </c>
      <c r="C583" s="12" t="s">
        <v>1172</v>
      </c>
      <c r="D583" s="10" t="s">
        <v>1173</v>
      </c>
      <c r="E583" s="10"/>
      <c r="F583" s="12" t="s">
        <v>1174</v>
      </c>
      <c r="G583" s="195" t="n">
        <v>7</v>
      </c>
      <c r="H583" s="195" t="n">
        <v>157.68</v>
      </c>
      <c r="I583" s="196" t="s">
        <v>185</v>
      </c>
      <c r="J583" s="195" t="n">
        <f aca="false">G583*AO583</f>
        <v>0</v>
      </c>
      <c r="K583" s="195" t="n">
        <f aca="false">G583*AP583</f>
        <v>1103.76</v>
      </c>
      <c r="L583" s="195" t="n">
        <f aca="false">G583*H583</f>
        <v>1103.76</v>
      </c>
      <c r="M583" s="195" t="n">
        <f aca="false">L583*(1+BW583/100)</f>
        <v>1335.5496</v>
      </c>
      <c r="N583" s="195" t="n">
        <v>0</v>
      </c>
      <c r="O583" s="195" t="n">
        <f aca="false">G583*N583</f>
        <v>0</v>
      </c>
      <c r="P583" s="197"/>
      <c r="Z583" s="195" t="n">
        <f aca="false">IF(AQ583="5",BJ583,0)</f>
        <v>0</v>
      </c>
      <c r="AB583" s="195" t="n">
        <f aca="false">IF(AQ583="1",BH583,0)</f>
        <v>0</v>
      </c>
      <c r="AC583" s="195" t="n">
        <f aca="false">IF(AQ583="1",BI583,0)</f>
        <v>1103.76</v>
      </c>
      <c r="AD583" s="195" t="n">
        <f aca="false">IF(AQ583="7",BH583,0)</f>
        <v>0</v>
      </c>
      <c r="AE583" s="195" t="n">
        <f aca="false">IF(AQ583="7",BI583,0)</f>
        <v>0</v>
      </c>
      <c r="AF583" s="195" t="n">
        <f aca="false">IF(AQ583="2",BH583,0)</f>
        <v>0</v>
      </c>
      <c r="AG583" s="195" t="n">
        <f aca="false">IF(AQ583="2",BI583,0)</f>
        <v>0</v>
      </c>
      <c r="AH583" s="195" t="n">
        <f aca="false">IF(AQ583="0",BJ583,0)</f>
        <v>0</v>
      </c>
      <c r="AI583" s="174" t="s">
        <v>139</v>
      </c>
      <c r="AJ583" s="195" t="n">
        <f aca="false">IF(AN583=0,L583,0)</f>
        <v>0</v>
      </c>
      <c r="AK583" s="195" t="n">
        <f aca="false">IF(AN583=12,L583,0)</f>
        <v>0</v>
      </c>
      <c r="AL583" s="195" t="n">
        <f aca="false">IF(AN583=21,L583,0)</f>
        <v>1103.76</v>
      </c>
      <c r="AN583" s="195" t="n">
        <v>21</v>
      </c>
      <c r="AO583" s="195" t="n">
        <f aca="false">H583*0</f>
        <v>0</v>
      </c>
      <c r="AP583" s="195" t="n">
        <f aca="false">H583*(1-0)</f>
        <v>157.68</v>
      </c>
      <c r="AQ583" s="196" t="s">
        <v>181</v>
      </c>
      <c r="AV583" s="195" t="n">
        <f aca="false">AW583+AX583</f>
        <v>1103.76</v>
      </c>
      <c r="AW583" s="195" t="n">
        <f aca="false">G583*AO583</f>
        <v>0</v>
      </c>
      <c r="AX583" s="195" t="n">
        <f aca="false">G583*AP583</f>
        <v>1103.76</v>
      </c>
      <c r="AY583" s="196" t="s">
        <v>1163</v>
      </c>
      <c r="AZ583" s="196" t="s">
        <v>1164</v>
      </c>
      <c r="BA583" s="174" t="s">
        <v>777</v>
      </c>
      <c r="BC583" s="195" t="n">
        <f aca="false">AW583+AX583</f>
        <v>1103.76</v>
      </c>
      <c r="BD583" s="195" t="n">
        <f aca="false">H583/(100-BE583)*100</f>
        <v>157.68</v>
      </c>
      <c r="BE583" s="195" t="n">
        <v>0</v>
      </c>
      <c r="BF583" s="195" t="n">
        <f aca="false">O583</f>
        <v>0</v>
      </c>
      <c r="BH583" s="195" t="n">
        <f aca="false">G583*AO583</f>
        <v>0</v>
      </c>
      <c r="BI583" s="195" t="n">
        <f aca="false">G583*AP583</f>
        <v>1103.76</v>
      </c>
      <c r="BJ583" s="195" t="n">
        <f aca="false">G583*H583</f>
        <v>1103.76</v>
      </c>
      <c r="BK583" s="195"/>
      <c r="BL583" s="195"/>
      <c r="BW583" s="195" t="str">
        <f aca="false">I583</f>
        <v>21</v>
      </c>
    </row>
    <row r="584" customFormat="false" ht="13.5" hidden="false" customHeight="true" outlineLevel="0" collapsed="false">
      <c r="A584" s="194" t="s">
        <v>1175</v>
      </c>
      <c r="B584" s="12" t="s">
        <v>139</v>
      </c>
      <c r="C584" s="12" t="s">
        <v>1176</v>
      </c>
      <c r="D584" s="10" t="s">
        <v>1177</v>
      </c>
      <c r="E584" s="10"/>
      <c r="F584" s="12" t="s">
        <v>1174</v>
      </c>
      <c r="G584" s="195" t="n">
        <v>7</v>
      </c>
      <c r="H584" s="195" t="n">
        <v>38.88</v>
      </c>
      <c r="I584" s="196" t="s">
        <v>185</v>
      </c>
      <c r="J584" s="195" t="n">
        <f aca="false">G584*AO584</f>
        <v>0</v>
      </c>
      <c r="K584" s="195" t="n">
        <f aca="false">G584*AP584</f>
        <v>272.16</v>
      </c>
      <c r="L584" s="195" t="n">
        <f aca="false">G584*H584</f>
        <v>272.16</v>
      </c>
      <c r="M584" s="195" t="n">
        <f aca="false">L584*(1+BW584/100)</f>
        <v>329.3136</v>
      </c>
      <c r="N584" s="195" t="n">
        <v>0</v>
      </c>
      <c r="O584" s="195" t="n">
        <f aca="false">G584*N584</f>
        <v>0</v>
      </c>
      <c r="P584" s="197"/>
      <c r="Z584" s="195" t="n">
        <f aca="false">IF(AQ584="5",BJ584,0)</f>
        <v>0</v>
      </c>
      <c r="AB584" s="195" t="n">
        <f aca="false">IF(AQ584="1",BH584,0)</f>
        <v>0</v>
      </c>
      <c r="AC584" s="195" t="n">
        <f aca="false">IF(AQ584="1",BI584,0)</f>
        <v>272.16</v>
      </c>
      <c r="AD584" s="195" t="n">
        <f aca="false">IF(AQ584="7",BH584,0)</f>
        <v>0</v>
      </c>
      <c r="AE584" s="195" t="n">
        <f aca="false">IF(AQ584="7",BI584,0)</f>
        <v>0</v>
      </c>
      <c r="AF584" s="195" t="n">
        <f aca="false">IF(AQ584="2",BH584,0)</f>
        <v>0</v>
      </c>
      <c r="AG584" s="195" t="n">
        <f aca="false">IF(AQ584="2",BI584,0)</f>
        <v>0</v>
      </c>
      <c r="AH584" s="195" t="n">
        <f aca="false">IF(AQ584="0",BJ584,0)</f>
        <v>0</v>
      </c>
      <c r="AI584" s="174" t="s">
        <v>139</v>
      </c>
      <c r="AJ584" s="195" t="n">
        <f aca="false">IF(AN584=0,L584,0)</f>
        <v>0</v>
      </c>
      <c r="AK584" s="195" t="n">
        <f aca="false">IF(AN584=12,L584,0)</f>
        <v>0</v>
      </c>
      <c r="AL584" s="195" t="n">
        <f aca="false">IF(AN584=21,L584,0)</f>
        <v>272.16</v>
      </c>
      <c r="AN584" s="195" t="n">
        <v>21</v>
      </c>
      <c r="AO584" s="195" t="n">
        <f aca="false">H584*0</f>
        <v>0</v>
      </c>
      <c r="AP584" s="195" t="n">
        <f aca="false">H584*(1-0)</f>
        <v>38.88</v>
      </c>
      <c r="AQ584" s="196" t="s">
        <v>181</v>
      </c>
      <c r="AV584" s="195" t="n">
        <f aca="false">AW584+AX584</f>
        <v>272.16</v>
      </c>
      <c r="AW584" s="195" t="n">
        <f aca="false">G584*AO584</f>
        <v>0</v>
      </c>
      <c r="AX584" s="195" t="n">
        <f aca="false">G584*AP584</f>
        <v>272.16</v>
      </c>
      <c r="AY584" s="196" t="s">
        <v>1163</v>
      </c>
      <c r="AZ584" s="196" t="s">
        <v>1164</v>
      </c>
      <c r="BA584" s="174" t="s">
        <v>777</v>
      </c>
      <c r="BC584" s="195" t="n">
        <f aca="false">AW584+AX584</f>
        <v>272.16</v>
      </c>
      <c r="BD584" s="195" t="n">
        <f aca="false">H584/(100-BE584)*100</f>
        <v>38.88</v>
      </c>
      <c r="BE584" s="195" t="n">
        <v>0</v>
      </c>
      <c r="BF584" s="195" t="n">
        <f aca="false">O584</f>
        <v>0</v>
      </c>
      <c r="BH584" s="195" t="n">
        <f aca="false">G584*AO584</f>
        <v>0</v>
      </c>
      <c r="BI584" s="195" t="n">
        <f aca="false">G584*AP584</f>
        <v>272.16</v>
      </c>
      <c r="BJ584" s="195" t="n">
        <f aca="false">G584*H584</f>
        <v>272.16</v>
      </c>
      <c r="BK584" s="195"/>
      <c r="BL584" s="195"/>
      <c r="BW584" s="195" t="str">
        <f aca="false">I584</f>
        <v>21</v>
      </c>
    </row>
    <row r="585" customFormat="false" ht="13.5" hidden="false" customHeight="true" outlineLevel="0" collapsed="false">
      <c r="A585" s="194" t="s">
        <v>1178</v>
      </c>
      <c r="B585" s="12" t="s">
        <v>139</v>
      </c>
      <c r="C585" s="12" t="s">
        <v>1179</v>
      </c>
      <c r="D585" s="10" t="s">
        <v>1180</v>
      </c>
      <c r="E585" s="10"/>
      <c r="F585" s="12" t="s">
        <v>1174</v>
      </c>
      <c r="G585" s="195" t="n">
        <v>8</v>
      </c>
      <c r="H585" s="195" t="n">
        <v>108</v>
      </c>
      <c r="I585" s="196" t="s">
        <v>185</v>
      </c>
      <c r="J585" s="195" t="n">
        <f aca="false">G585*AO585</f>
        <v>0</v>
      </c>
      <c r="K585" s="195" t="n">
        <f aca="false">G585*AP585</f>
        <v>864</v>
      </c>
      <c r="L585" s="195" t="n">
        <f aca="false">G585*H585</f>
        <v>864</v>
      </c>
      <c r="M585" s="195" t="n">
        <f aca="false">L585*(1+BW585/100)</f>
        <v>1045.44</v>
      </c>
      <c r="N585" s="195" t="n">
        <v>0</v>
      </c>
      <c r="O585" s="195" t="n">
        <f aca="false">G585*N585</f>
        <v>0</v>
      </c>
      <c r="P585" s="197"/>
      <c r="Z585" s="195" t="n">
        <f aca="false">IF(AQ585="5",BJ585,0)</f>
        <v>0</v>
      </c>
      <c r="AB585" s="195" t="n">
        <f aca="false">IF(AQ585="1",BH585,0)</f>
        <v>0</v>
      </c>
      <c r="AC585" s="195" t="n">
        <f aca="false">IF(AQ585="1",BI585,0)</f>
        <v>864</v>
      </c>
      <c r="AD585" s="195" t="n">
        <f aca="false">IF(AQ585="7",BH585,0)</f>
        <v>0</v>
      </c>
      <c r="AE585" s="195" t="n">
        <f aca="false">IF(AQ585="7",BI585,0)</f>
        <v>0</v>
      </c>
      <c r="AF585" s="195" t="n">
        <f aca="false">IF(AQ585="2",BH585,0)</f>
        <v>0</v>
      </c>
      <c r="AG585" s="195" t="n">
        <f aca="false">IF(AQ585="2",BI585,0)</f>
        <v>0</v>
      </c>
      <c r="AH585" s="195" t="n">
        <f aca="false">IF(AQ585="0",BJ585,0)</f>
        <v>0</v>
      </c>
      <c r="AI585" s="174" t="s">
        <v>139</v>
      </c>
      <c r="AJ585" s="195" t="n">
        <f aca="false">IF(AN585=0,L585,0)</f>
        <v>0</v>
      </c>
      <c r="AK585" s="195" t="n">
        <f aca="false">IF(AN585=12,L585,0)</f>
        <v>0</v>
      </c>
      <c r="AL585" s="195" t="n">
        <f aca="false">IF(AN585=21,L585,0)</f>
        <v>864</v>
      </c>
      <c r="AN585" s="195" t="n">
        <v>21</v>
      </c>
      <c r="AO585" s="195" t="n">
        <f aca="false">H585*0</f>
        <v>0</v>
      </c>
      <c r="AP585" s="195" t="n">
        <f aca="false">H585*(1-0)</f>
        <v>108</v>
      </c>
      <c r="AQ585" s="196" t="s">
        <v>181</v>
      </c>
      <c r="AV585" s="195" t="n">
        <f aca="false">AW585+AX585</f>
        <v>864</v>
      </c>
      <c r="AW585" s="195" t="n">
        <f aca="false">G585*AO585</f>
        <v>0</v>
      </c>
      <c r="AX585" s="195" t="n">
        <f aca="false">G585*AP585</f>
        <v>864</v>
      </c>
      <c r="AY585" s="196" t="s">
        <v>1163</v>
      </c>
      <c r="AZ585" s="196" t="s">
        <v>1164</v>
      </c>
      <c r="BA585" s="174" t="s">
        <v>777</v>
      </c>
      <c r="BC585" s="195" t="n">
        <f aca="false">AW585+AX585</f>
        <v>864</v>
      </c>
      <c r="BD585" s="195" t="n">
        <f aca="false">H585/(100-BE585)*100</f>
        <v>108</v>
      </c>
      <c r="BE585" s="195" t="n">
        <v>0</v>
      </c>
      <c r="BF585" s="195" t="n">
        <f aca="false">O585</f>
        <v>0</v>
      </c>
      <c r="BH585" s="195" t="n">
        <f aca="false">G585*AO585</f>
        <v>0</v>
      </c>
      <c r="BI585" s="195" t="n">
        <f aca="false">G585*AP585</f>
        <v>864</v>
      </c>
      <c r="BJ585" s="195" t="n">
        <f aca="false">G585*H585</f>
        <v>864</v>
      </c>
      <c r="BK585" s="195"/>
      <c r="BL585" s="195"/>
      <c r="BW585" s="195" t="str">
        <f aca="false">I585</f>
        <v>21</v>
      </c>
    </row>
    <row r="586" customFormat="false" ht="13.5" hidden="false" customHeight="true" outlineLevel="0" collapsed="false">
      <c r="A586" s="194" t="s">
        <v>1181</v>
      </c>
      <c r="B586" s="12" t="s">
        <v>139</v>
      </c>
      <c r="C586" s="12" t="s">
        <v>1182</v>
      </c>
      <c r="D586" s="10" t="s">
        <v>1183</v>
      </c>
      <c r="E586" s="10"/>
      <c r="F586" s="12" t="s">
        <v>1174</v>
      </c>
      <c r="G586" s="195" t="n">
        <v>8</v>
      </c>
      <c r="H586" s="195" t="n">
        <v>102.6</v>
      </c>
      <c r="I586" s="196" t="s">
        <v>185</v>
      </c>
      <c r="J586" s="195" t="n">
        <f aca="false">G586*AO586</f>
        <v>0</v>
      </c>
      <c r="K586" s="195" t="n">
        <f aca="false">G586*AP586</f>
        <v>820.8</v>
      </c>
      <c r="L586" s="195" t="n">
        <f aca="false">G586*H586</f>
        <v>820.8</v>
      </c>
      <c r="M586" s="195" t="n">
        <f aca="false">L586*(1+BW586/100)</f>
        <v>993.168</v>
      </c>
      <c r="N586" s="195" t="n">
        <v>0</v>
      </c>
      <c r="O586" s="195" t="n">
        <f aca="false">G586*N586</f>
        <v>0</v>
      </c>
      <c r="P586" s="197"/>
      <c r="Z586" s="195" t="n">
        <f aca="false">IF(AQ586="5",BJ586,0)</f>
        <v>0</v>
      </c>
      <c r="AB586" s="195" t="n">
        <f aca="false">IF(AQ586="1",BH586,0)</f>
        <v>0</v>
      </c>
      <c r="AC586" s="195" t="n">
        <f aca="false">IF(AQ586="1",BI586,0)</f>
        <v>820.8</v>
      </c>
      <c r="AD586" s="195" t="n">
        <f aca="false">IF(AQ586="7",BH586,0)</f>
        <v>0</v>
      </c>
      <c r="AE586" s="195" t="n">
        <f aca="false">IF(AQ586="7",BI586,0)</f>
        <v>0</v>
      </c>
      <c r="AF586" s="195" t="n">
        <f aca="false">IF(AQ586="2",BH586,0)</f>
        <v>0</v>
      </c>
      <c r="AG586" s="195" t="n">
        <f aca="false">IF(AQ586="2",BI586,0)</f>
        <v>0</v>
      </c>
      <c r="AH586" s="195" t="n">
        <f aca="false">IF(AQ586="0",BJ586,0)</f>
        <v>0</v>
      </c>
      <c r="AI586" s="174" t="s">
        <v>139</v>
      </c>
      <c r="AJ586" s="195" t="n">
        <f aca="false">IF(AN586=0,L586,0)</f>
        <v>0</v>
      </c>
      <c r="AK586" s="195" t="n">
        <f aca="false">IF(AN586=12,L586,0)</f>
        <v>0</v>
      </c>
      <c r="AL586" s="195" t="n">
        <f aca="false">IF(AN586=21,L586,0)</f>
        <v>820.8</v>
      </c>
      <c r="AN586" s="195" t="n">
        <v>21</v>
      </c>
      <c r="AO586" s="195" t="n">
        <f aca="false">H586*0</f>
        <v>0</v>
      </c>
      <c r="AP586" s="195" t="n">
        <f aca="false">H586*(1-0)</f>
        <v>102.6</v>
      </c>
      <c r="AQ586" s="196" t="s">
        <v>181</v>
      </c>
      <c r="AV586" s="195" t="n">
        <f aca="false">AW586+AX586</f>
        <v>820.8</v>
      </c>
      <c r="AW586" s="195" t="n">
        <f aca="false">G586*AO586</f>
        <v>0</v>
      </c>
      <c r="AX586" s="195" t="n">
        <f aca="false">G586*AP586</f>
        <v>820.8</v>
      </c>
      <c r="AY586" s="196" t="s">
        <v>1163</v>
      </c>
      <c r="AZ586" s="196" t="s">
        <v>1164</v>
      </c>
      <c r="BA586" s="174" t="s">
        <v>777</v>
      </c>
      <c r="BC586" s="195" t="n">
        <f aca="false">AW586+AX586</f>
        <v>820.8</v>
      </c>
      <c r="BD586" s="195" t="n">
        <f aca="false">H586/(100-BE586)*100</f>
        <v>102.6</v>
      </c>
      <c r="BE586" s="195" t="n">
        <v>0</v>
      </c>
      <c r="BF586" s="195" t="n">
        <f aca="false">O586</f>
        <v>0</v>
      </c>
      <c r="BH586" s="195" t="n">
        <f aca="false">G586*AO586</f>
        <v>0</v>
      </c>
      <c r="BI586" s="195" t="n">
        <f aca="false">G586*AP586</f>
        <v>820.8</v>
      </c>
      <c r="BJ586" s="195" t="n">
        <f aca="false">G586*H586</f>
        <v>820.8</v>
      </c>
      <c r="BK586" s="195"/>
      <c r="BL586" s="195"/>
      <c r="BW586" s="195" t="str">
        <f aca="false">I586</f>
        <v>21</v>
      </c>
    </row>
    <row r="587" customFormat="false" ht="13.5" hidden="false" customHeight="true" outlineLevel="0" collapsed="false">
      <c r="A587" s="194" t="s">
        <v>1184</v>
      </c>
      <c r="B587" s="12" t="s">
        <v>139</v>
      </c>
      <c r="C587" s="12" t="s">
        <v>1185</v>
      </c>
      <c r="D587" s="10" t="s">
        <v>1186</v>
      </c>
      <c r="E587" s="10"/>
      <c r="F587" s="12" t="s">
        <v>463</v>
      </c>
      <c r="G587" s="195" t="n">
        <v>120</v>
      </c>
      <c r="H587" s="195" t="n">
        <v>97.2</v>
      </c>
      <c r="I587" s="196" t="s">
        <v>185</v>
      </c>
      <c r="J587" s="195" t="n">
        <f aca="false">G587*AO587</f>
        <v>0</v>
      </c>
      <c r="K587" s="195" t="n">
        <f aca="false">G587*AP587</f>
        <v>11664</v>
      </c>
      <c r="L587" s="195" t="n">
        <f aca="false">G587*H587</f>
        <v>11664</v>
      </c>
      <c r="M587" s="195" t="n">
        <f aca="false">L587*(1+BW587/100)</f>
        <v>14113.44</v>
      </c>
      <c r="N587" s="195" t="n">
        <v>0</v>
      </c>
      <c r="O587" s="195" t="n">
        <f aca="false">G587*N587</f>
        <v>0</v>
      </c>
      <c r="P587" s="197"/>
      <c r="Z587" s="195" t="n">
        <f aca="false">IF(AQ587="5",BJ587,0)</f>
        <v>0</v>
      </c>
      <c r="AB587" s="195" t="n">
        <f aca="false">IF(AQ587="1",BH587,0)</f>
        <v>0</v>
      </c>
      <c r="AC587" s="195" t="n">
        <f aca="false">IF(AQ587="1",BI587,0)</f>
        <v>11664</v>
      </c>
      <c r="AD587" s="195" t="n">
        <f aca="false">IF(AQ587="7",BH587,0)</f>
        <v>0</v>
      </c>
      <c r="AE587" s="195" t="n">
        <f aca="false">IF(AQ587="7",BI587,0)</f>
        <v>0</v>
      </c>
      <c r="AF587" s="195" t="n">
        <f aca="false">IF(AQ587="2",BH587,0)</f>
        <v>0</v>
      </c>
      <c r="AG587" s="195" t="n">
        <f aca="false">IF(AQ587="2",BI587,0)</f>
        <v>0</v>
      </c>
      <c r="AH587" s="195" t="n">
        <f aca="false">IF(AQ587="0",BJ587,0)</f>
        <v>0</v>
      </c>
      <c r="AI587" s="174" t="s">
        <v>139</v>
      </c>
      <c r="AJ587" s="195" t="n">
        <f aca="false">IF(AN587=0,L587,0)</f>
        <v>0</v>
      </c>
      <c r="AK587" s="195" t="n">
        <f aca="false">IF(AN587=12,L587,0)</f>
        <v>0</v>
      </c>
      <c r="AL587" s="195" t="n">
        <f aca="false">IF(AN587=21,L587,0)</f>
        <v>11664</v>
      </c>
      <c r="AN587" s="195" t="n">
        <v>21</v>
      </c>
      <c r="AO587" s="195" t="n">
        <f aca="false">H587*0</f>
        <v>0</v>
      </c>
      <c r="AP587" s="195" t="n">
        <f aca="false">H587*(1-0)</f>
        <v>97.2</v>
      </c>
      <c r="AQ587" s="196" t="s">
        <v>181</v>
      </c>
      <c r="AV587" s="195" t="n">
        <f aca="false">AW587+AX587</f>
        <v>11664</v>
      </c>
      <c r="AW587" s="195" t="n">
        <f aca="false">G587*AO587</f>
        <v>0</v>
      </c>
      <c r="AX587" s="195" t="n">
        <f aca="false">G587*AP587</f>
        <v>11664</v>
      </c>
      <c r="AY587" s="196" t="s">
        <v>1163</v>
      </c>
      <c r="AZ587" s="196" t="s">
        <v>1164</v>
      </c>
      <c r="BA587" s="174" t="s">
        <v>777</v>
      </c>
      <c r="BC587" s="195" t="n">
        <f aca="false">AW587+AX587</f>
        <v>11664</v>
      </c>
      <c r="BD587" s="195" t="n">
        <f aca="false">H587/(100-BE587)*100</f>
        <v>97.2</v>
      </c>
      <c r="BE587" s="195" t="n">
        <v>0</v>
      </c>
      <c r="BF587" s="195" t="n">
        <f aca="false">O587</f>
        <v>0</v>
      </c>
      <c r="BH587" s="195" t="n">
        <f aca="false">G587*AO587</f>
        <v>0</v>
      </c>
      <c r="BI587" s="195" t="n">
        <f aca="false">G587*AP587</f>
        <v>11664</v>
      </c>
      <c r="BJ587" s="195" t="n">
        <f aca="false">G587*H587</f>
        <v>11664</v>
      </c>
      <c r="BK587" s="195"/>
      <c r="BL587" s="195"/>
      <c r="BW587" s="195" t="str">
        <f aca="false">I587</f>
        <v>21</v>
      </c>
    </row>
    <row r="588" customFormat="false" ht="13.5" hidden="false" customHeight="true" outlineLevel="0" collapsed="false">
      <c r="A588" s="194" t="s">
        <v>1187</v>
      </c>
      <c r="B588" s="12" t="s">
        <v>139</v>
      </c>
      <c r="C588" s="12" t="s">
        <v>1188</v>
      </c>
      <c r="D588" s="10" t="s">
        <v>1189</v>
      </c>
      <c r="E588" s="10"/>
      <c r="F588" s="12" t="s">
        <v>1174</v>
      </c>
      <c r="G588" s="195" t="n">
        <v>16</v>
      </c>
      <c r="H588" s="195" t="n">
        <v>105.84</v>
      </c>
      <c r="I588" s="196" t="s">
        <v>185</v>
      </c>
      <c r="J588" s="195" t="n">
        <f aca="false">G588*AO588</f>
        <v>0</v>
      </c>
      <c r="K588" s="195" t="n">
        <f aca="false">G588*AP588</f>
        <v>1693.44</v>
      </c>
      <c r="L588" s="195" t="n">
        <f aca="false">G588*H588</f>
        <v>1693.44</v>
      </c>
      <c r="M588" s="195" t="n">
        <f aca="false">L588*(1+BW588/100)</f>
        <v>2049.0624</v>
      </c>
      <c r="N588" s="195" t="n">
        <v>0</v>
      </c>
      <c r="O588" s="195" t="n">
        <f aca="false">G588*N588</f>
        <v>0</v>
      </c>
      <c r="P588" s="197"/>
      <c r="Z588" s="195" t="n">
        <f aca="false">IF(AQ588="5",BJ588,0)</f>
        <v>0</v>
      </c>
      <c r="AB588" s="195" t="n">
        <f aca="false">IF(AQ588="1",BH588,0)</f>
        <v>0</v>
      </c>
      <c r="AC588" s="195" t="n">
        <f aca="false">IF(AQ588="1",BI588,0)</f>
        <v>1693.44</v>
      </c>
      <c r="AD588" s="195" t="n">
        <f aca="false">IF(AQ588="7",BH588,0)</f>
        <v>0</v>
      </c>
      <c r="AE588" s="195" t="n">
        <f aca="false">IF(AQ588="7",BI588,0)</f>
        <v>0</v>
      </c>
      <c r="AF588" s="195" t="n">
        <f aca="false">IF(AQ588="2",BH588,0)</f>
        <v>0</v>
      </c>
      <c r="AG588" s="195" t="n">
        <f aca="false">IF(AQ588="2",BI588,0)</f>
        <v>0</v>
      </c>
      <c r="AH588" s="195" t="n">
        <f aca="false">IF(AQ588="0",BJ588,0)</f>
        <v>0</v>
      </c>
      <c r="AI588" s="174" t="s">
        <v>139</v>
      </c>
      <c r="AJ588" s="195" t="n">
        <f aca="false">IF(AN588=0,L588,0)</f>
        <v>0</v>
      </c>
      <c r="AK588" s="195" t="n">
        <f aca="false">IF(AN588=12,L588,0)</f>
        <v>0</v>
      </c>
      <c r="AL588" s="195" t="n">
        <f aca="false">IF(AN588=21,L588,0)</f>
        <v>1693.44</v>
      </c>
      <c r="AN588" s="195" t="n">
        <v>21</v>
      </c>
      <c r="AO588" s="195" t="n">
        <f aca="false">H588*0</f>
        <v>0</v>
      </c>
      <c r="AP588" s="195" t="n">
        <f aca="false">H588*(1-0)</f>
        <v>105.84</v>
      </c>
      <c r="AQ588" s="196" t="s">
        <v>181</v>
      </c>
      <c r="AV588" s="195" t="n">
        <f aca="false">AW588+AX588</f>
        <v>1693.44</v>
      </c>
      <c r="AW588" s="195" t="n">
        <f aca="false">G588*AO588</f>
        <v>0</v>
      </c>
      <c r="AX588" s="195" t="n">
        <f aca="false">G588*AP588</f>
        <v>1693.44</v>
      </c>
      <c r="AY588" s="196" t="s">
        <v>1163</v>
      </c>
      <c r="AZ588" s="196" t="s">
        <v>1164</v>
      </c>
      <c r="BA588" s="174" t="s">
        <v>777</v>
      </c>
      <c r="BC588" s="195" t="n">
        <f aca="false">AW588+AX588</f>
        <v>1693.44</v>
      </c>
      <c r="BD588" s="195" t="n">
        <f aca="false">H588/(100-BE588)*100</f>
        <v>105.84</v>
      </c>
      <c r="BE588" s="195" t="n">
        <v>0</v>
      </c>
      <c r="BF588" s="195" t="n">
        <f aca="false">O588</f>
        <v>0</v>
      </c>
      <c r="BH588" s="195" t="n">
        <f aca="false">G588*AO588</f>
        <v>0</v>
      </c>
      <c r="BI588" s="195" t="n">
        <f aca="false">G588*AP588</f>
        <v>1693.44</v>
      </c>
      <c r="BJ588" s="195" t="n">
        <f aca="false">G588*H588</f>
        <v>1693.44</v>
      </c>
      <c r="BK588" s="195"/>
      <c r="BL588" s="195"/>
      <c r="BW588" s="195" t="str">
        <f aca="false">I588</f>
        <v>21</v>
      </c>
    </row>
    <row r="589" customFormat="false" ht="13.5" hidden="false" customHeight="true" outlineLevel="0" collapsed="false">
      <c r="A589" s="194" t="s">
        <v>1190</v>
      </c>
      <c r="B589" s="12" t="s">
        <v>139</v>
      </c>
      <c r="C589" s="12" t="s">
        <v>1191</v>
      </c>
      <c r="D589" s="10" t="s">
        <v>1192</v>
      </c>
      <c r="E589" s="10"/>
      <c r="F589" s="12" t="s">
        <v>1174</v>
      </c>
      <c r="G589" s="195" t="n">
        <v>10</v>
      </c>
      <c r="H589" s="195" t="n">
        <v>118.8</v>
      </c>
      <c r="I589" s="196" t="s">
        <v>185</v>
      </c>
      <c r="J589" s="195" t="n">
        <f aca="false">G589*AO589</f>
        <v>0</v>
      </c>
      <c r="K589" s="195" t="n">
        <f aca="false">G589*AP589</f>
        <v>1188</v>
      </c>
      <c r="L589" s="195" t="n">
        <f aca="false">G589*H589</f>
        <v>1188</v>
      </c>
      <c r="M589" s="195" t="n">
        <f aca="false">L589*(1+BW589/100)</f>
        <v>1437.48</v>
      </c>
      <c r="N589" s="195" t="n">
        <v>0</v>
      </c>
      <c r="O589" s="195" t="n">
        <f aca="false">G589*N589</f>
        <v>0</v>
      </c>
      <c r="P589" s="197"/>
      <c r="Z589" s="195" t="n">
        <f aca="false">IF(AQ589="5",BJ589,0)</f>
        <v>0</v>
      </c>
      <c r="AB589" s="195" t="n">
        <f aca="false">IF(AQ589="1",BH589,0)</f>
        <v>0</v>
      </c>
      <c r="AC589" s="195" t="n">
        <f aca="false">IF(AQ589="1",BI589,0)</f>
        <v>1188</v>
      </c>
      <c r="AD589" s="195" t="n">
        <f aca="false">IF(AQ589="7",BH589,0)</f>
        <v>0</v>
      </c>
      <c r="AE589" s="195" t="n">
        <f aca="false">IF(AQ589="7",BI589,0)</f>
        <v>0</v>
      </c>
      <c r="AF589" s="195" t="n">
        <f aca="false">IF(AQ589="2",BH589,0)</f>
        <v>0</v>
      </c>
      <c r="AG589" s="195" t="n">
        <f aca="false">IF(AQ589="2",BI589,0)</f>
        <v>0</v>
      </c>
      <c r="AH589" s="195" t="n">
        <f aca="false">IF(AQ589="0",BJ589,0)</f>
        <v>0</v>
      </c>
      <c r="AI589" s="174" t="s">
        <v>139</v>
      </c>
      <c r="AJ589" s="195" t="n">
        <f aca="false">IF(AN589=0,L589,0)</f>
        <v>0</v>
      </c>
      <c r="AK589" s="195" t="n">
        <f aca="false">IF(AN589=12,L589,0)</f>
        <v>0</v>
      </c>
      <c r="AL589" s="195" t="n">
        <f aca="false">IF(AN589=21,L589,0)</f>
        <v>1188</v>
      </c>
      <c r="AN589" s="195" t="n">
        <v>21</v>
      </c>
      <c r="AO589" s="195" t="n">
        <f aca="false">H589*0</f>
        <v>0</v>
      </c>
      <c r="AP589" s="195" t="n">
        <f aca="false">H589*(1-0)</f>
        <v>118.8</v>
      </c>
      <c r="AQ589" s="196" t="s">
        <v>181</v>
      </c>
      <c r="AV589" s="195" t="n">
        <f aca="false">AW589+AX589</f>
        <v>1188</v>
      </c>
      <c r="AW589" s="195" t="n">
        <f aca="false">G589*AO589</f>
        <v>0</v>
      </c>
      <c r="AX589" s="195" t="n">
        <f aca="false">G589*AP589</f>
        <v>1188</v>
      </c>
      <c r="AY589" s="196" t="s">
        <v>1163</v>
      </c>
      <c r="AZ589" s="196" t="s">
        <v>1164</v>
      </c>
      <c r="BA589" s="174" t="s">
        <v>777</v>
      </c>
      <c r="BC589" s="195" t="n">
        <f aca="false">AW589+AX589</f>
        <v>1188</v>
      </c>
      <c r="BD589" s="195" t="n">
        <f aca="false">H589/(100-BE589)*100</f>
        <v>118.8</v>
      </c>
      <c r="BE589" s="195" t="n">
        <v>0</v>
      </c>
      <c r="BF589" s="195" t="n">
        <f aca="false">O589</f>
        <v>0</v>
      </c>
      <c r="BH589" s="195" t="n">
        <f aca="false">G589*AO589</f>
        <v>0</v>
      </c>
      <c r="BI589" s="195" t="n">
        <f aca="false">G589*AP589</f>
        <v>1188</v>
      </c>
      <c r="BJ589" s="195" t="n">
        <f aca="false">G589*H589</f>
        <v>1188</v>
      </c>
      <c r="BK589" s="195"/>
      <c r="BL589" s="195"/>
      <c r="BW589" s="195" t="str">
        <f aca="false">I589</f>
        <v>21</v>
      </c>
    </row>
    <row r="590" customFormat="false" ht="13.5" hidden="false" customHeight="true" outlineLevel="0" collapsed="false">
      <c r="A590" s="194" t="s">
        <v>1193</v>
      </c>
      <c r="B590" s="12" t="s">
        <v>139</v>
      </c>
      <c r="C590" s="12" t="s">
        <v>1194</v>
      </c>
      <c r="D590" s="10" t="s">
        <v>1195</v>
      </c>
      <c r="E590" s="10"/>
      <c r="F590" s="12" t="s">
        <v>1174</v>
      </c>
      <c r="G590" s="195" t="n">
        <v>100</v>
      </c>
      <c r="H590" s="195" t="n">
        <v>118.8</v>
      </c>
      <c r="I590" s="196" t="s">
        <v>185</v>
      </c>
      <c r="J590" s="195" t="n">
        <f aca="false">G590*AO590</f>
        <v>0</v>
      </c>
      <c r="K590" s="195" t="n">
        <f aca="false">G590*AP590</f>
        <v>11880</v>
      </c>
      <c r="L590" s="195" t="n">
        <f aca="false">G590*H590</f>
        <v>11880</v>
      </c>
      <c r="M590" s="195" t="n">
        <f aca="false">L590*(1+BW590/100)</f>
        <v>14374.8</v>
      </c>
      <c r="N590" s="195" t="n">
        <v>0</v>
      </c>
      <c r="O590" s="195" t="n">
        <f aca="false">G590*N590</f>
        <v>0</v>
      </c>
      <c r="P590" s="197"/>
      <c r="Z590" s="195" t="n">
        <f aca="false">IF(AQ590="5",BJ590,0)</f>
        <v>0</v>
      </c>
      <c r="AB590" s="195" t="n">
        <f aca="false">IF(AQ590="1",BH590,0)</f>
        <v>0</v>
      </c>
      <c r="AC590" s="195" t="n">
        <f aca="false">IF(AQ590="1",BI590,0)</f>
        <v>11880</v>
      </c>
      <c r="AD590" s="195" t="n">
        <f aca="false">IF(AQ590="7",BH590,0)</f>
        <v>0</v>
      </c>
      <c r="AE590" s="195" t="n">
        <f aca="false">IF(AQ590="7",BI590,0)</f>
        <v>0</v>
      </c>
      <c r="AF590" s="195" t="n">
        <f aca="false">IF(AQ590="2",BH590,0)</f>
        <v>0</v>
      </c>
      <c r="AG590" s="195" t="n">
        <f aca="false">IF(AQ590="2",BI590,0)</f>
        <v>0</v>
      </c>
      <c r="AH590" s="195" t="n">
        <f aca="false">IF(AQ590="0",BJ590,0)</f>
        <v>0</v>
      </c>
      <c r="AI590" s="174" t="s">
        <v>139</v>
      </c>
      <c r="AJ590" s="195" t="n">
        <f aca="false">IF(AN590=0,L590,0)</f>
        <v>0</v>
      </c>
      <c r="AK590" s="195" t="n">
        <f aca="false">IF(AN590=12,L590,0)</f>
        <v>0</v>
      </c>
      <c r="AL590" s="195" t="n">
        <f aca="false">IF(AN590=21,L590,0)</f>
        <v>11880</v>
      </c>
      <c r="AN590" s="195" t="n">
        <v>21</v>
      </c>
      <c r="AO590" s="195" t="n">
        <f aca="false">H590*0</f>
        <v>0</v>
      </c>
      <c r="AP590" s="195" t="n">
        <f aca="false">H590*(1-0)</f>
        <v>118.8</v>
      </c>
      <c r="AQ590" s="196" t="s">
        <v>181</v>
      </c>
      <c r="AV590" s="195" t="n">
        <f aca="false">AW590+AX590</f>
        <v>11880</v>
      </c>
      <c r="AW590" s="195" t="n">
        <f aca="false">G590*AO590</f>
        <v>0</v>
      </c>
      <c r="AX590" s="195" t="n">
        <f aca="false">G590*AP590</f>
        <v>11880</v>
      </c>
      <c r="AY590" s="196" t="s">
        <v>1163</v>
      </c>
      <c r="AZ590" s="196" t="s">
        <v>1164</v>
      </c>
      <c r="BA590" s="174" t="s">
        <v>777</v>
      </c>
      <c r="BC590" s="195" t="n">
        <f aca="false">AW590+AX590</f>
        <v>11880</v>
      </c>
      <c r="BD590" s="195" t="n">
        <f aca="false">H590/(100-BE590)*100</f>
        <v>118.8</v>
      </c>
      <c r="BE590" s="195" t="n">
        <v>0</v>
      </c>
      <c r="BF590" s="195" t="n">
        <f aca="false">O590</f>
        <v>0</v>
      </c>
      <c r="BH590" s="195" t="n">
        <f aca="false">G590*AO590</f>
        <v>0</v>
      </c>
      <c r="BI590" s="195" t="n">
        <f aca="false">G590*AP590</f>
        <v>11880</v>
      </c>
      <c r="BJ590" s="195" t="n">
        <f aca="false">G590*H590</f>
        <v>11880</v>
      </c>
      <c r="BK590" s="195"/>
      <c r="BL590" s="195"/>
      <c r="BW590" s="195" t="str">
        <f aca="false">I590</f>
        <v>21</v>
      </c>
    </row>
    <row r="591" customFormat="false" ht="13.5" hidden="false" customHeight="true" outlineLevel="0" collapsed="false">
      <c r="A591" s="194" t="s">
        <v>1196</v>
      </c>
      <c r="B591" s="12" t="s">
        <v>139</v>
      </c>
      <c r="C591" s="12" t="s">
        <v>1197</v>
      </c>
      <c r="D591" s="10" t="s">
        <v>1198</v>
      </c>
      <c r="E591" s="10"/>
      <c r="F591" s="12" t="s">
        <v>1174</v>
      </c>
      <c r="G591" s="195" t="n">
        <v>10</v>
      </c>
      <c r="H591" s="195" t="n">
        <v>105.84</v>
      </c>
      <c r="I591" s="196" t="s">
        <v>185</v>
      </c>
      <c r="J591" s="195" t="n">
        <f aca="false">G591*AO591</f>
        <v>0</v>
      </c>
      <c r="K591" s="195" t="n">
        <f aca="false">G591*AP591</f>
        <v>1058.4</v>
      </c>
      <c r="L591" s="195" t="n">
        <f aca="false">G591*H591</f>
        <v>1058.4</v>
      </c>
      <c r="M591" s="195" t="n">
        <f aca="false">L591*(1+BW591/100)</f>
        <v>1280.664</v>
      </c>
      <c r="N591" s="195" t="n">
        <v>0</v>
      </c>
      <c r="O591" s="195" t="n">
        <f aca="false">G591*N591</f>
        <v>0</v>
      </c>
      <c r="P591" s="197"/>
      <c r="Z591" s="195" t="n">
        <f aca="false">IF(AQ591="5",BJ591,0)</f>
        <v>0</v>
      </c>
      <c r="AB591" s="195" t="n">
        <f aca="false">IF(AQ591="1",BH591,0)</f>
        <v>0</v>
      </c>
      <c r="AC591" s="195" t="n">
        <f aca="false">IF(AQ591="1",BI591,0)</f>
        <v>1058.4</v>
      </c>
      <c r="AD591" s="195" t="n">
        <f aca="false">IF(AQ591="7",BH591,0)</f>
        <v>0</v>
      </c>
      <c r="AE591" s="195" t="n">
        <f aca="false">IF(AQ591="7",BI591,0)</f>
        <v>0</v>
      </c>
      <c r="AF591" s="195" t="n">
        <f aca="false">IF(AQ591="2",BH591,0)</f>
        <v>0</v>
      </c>
      <c r="AG591" s="195" t="n">
        <f aca="false">IF(AQ591="2",BI591,0)</f>
        <v>0</v>
      </c>
      <c r="AH591" s="195" t="n">
        <f aca="false">IF(AQ591="0",BJ591,0)</f>
        <v>0</v>
      </c>
      <c r="AI591" s="174" t="s">
        <v>139</v>
      </c>
      <c r="AJ591" s="195" t="n">
        <f aca="false">IF(AN591=0,L591,0)</f>
        <v>0</v>
      </c>
      <c r="AK591" s="195" t="n">
        <f aca="false">IF(AN591=12,L591,0)</f>
        <v>0</v>
      </c>
      <c r="AL591" s="195" t="n">
        <f aca="false">IF(AN591=21,L591,0)</f>
        <v>1058.4</v>
      </c>
      <c r="AN591" s="195" t="n">
        <v>21</v>
      </c>
      <c r="AO591" s="195" t="n">
        <f aca="false">H591*0</f>
        <v>0</v>
      </c>
      <c r="AP591" s="195" t="n">
        <f aca="false">H591*(1-0)</f>
        <v>105.84</v>
      </c>
      <c r="AQ591" s="196" t="s">
        <v>181</v>
      </c>
      <c r="AV591" s="195" t="n">
        <f aca="false">AW591+AX591</f>
        <v>1058.4</v>
      </c>
      <c r="AW591" s="195" t="n">
        <f aca="false">G591*AO591</f>
        <v>0</v>
      </c>
      <c r="AX591" s="195" t="n">
        <f aca="false">G591*AP591</f>
        <v>1058.4</v>
      </c>
      <c r="AY591" s="196" t="s">
        <v>1163</v>
      </c>
      <c r="AZ591" s="196" t="s">
        <v>1164</v>
      </c>
      <c r="BA591" s="174" t="s">
        <v>777</v>
      </c>
      <c r="BC591" s="195" t="n">
        <f aca="false">AW591+AX591</f>
        <v>1058.4</v>
      </c>
      <c r="BD591" s="195" t="n">
        <f aca="false">H591/(100-BE591)*100</f>
        <v>105.84</v>
      </c>
      <c r="BE591" s="195" t="n">
        <v>0</v>
      </c>
      <c r="BF591" s="195" t="n">
        <f aca="false">O591</f>
        <v>0</v>
      </c>
      <c r="BH591" s="195" t="n">
        <f aca="false">G591*AO591</f>
        <v>0</v>
      </c>
      <c r="BI591" s="195" t="n">
        <f aca="false">G591*AP591</f>
        <v>1058.4</v>
      </c>
      <c r="BJ591" s="195" t="n">
        <f aca="false">G591*H591</f>
        <v>1058.4</v>
      </c>
      <c r="BK591" s="195"/>
      <c r="BL591" s="195"/>
      <c r="BW591" s="195" t="str">
        <f aca="false">I591</f>
        <v>21</v>
      </c>
    </row>
    <row r="592" customFormat="false" ht="13.5" hidden="false" customHeight="true" outlineLevel="0" collapsed="false">
      <c r="A592" s="194" t="s">
        <v>1199</v>
      </c>
      <c r="B592" s="12" t="s">
        <v>139</v>
      </c>
      <c r="C592" s="12" t="s">
        <v>1200</v>
      </c>
      <c r="D592" s="10" t="s">
        <v>1201</v>
      </c>
      <c r="E592" s="10"/>
      <c r="F592" s="12" t="s">
        <v>1174</v>
      </c>
      <c r="G592" s="195" t="n">
        <v>4</v>
      </c>
      <c r="H592" s="195" t="n">
        <v>84.24</v>
      </c>
      <c r="I592" s="196" t="s">
        <v>185</v>
      </c>
      <c r="J592" s="195" t="n">
        <f aca="false">G592*AO592</f>
        <v>0</v>
      </c>
      <c r="K592" s="195" t="n">
        <f aca="false">G592*AP592</f>
        <v>336.96</v>
      </c>
      <c r="L592" s="195" t="n">
        <f aca="false">G592*H592</f>
        <v>336.96</v>
      </c>
      <c r="M592" s="195" t="n">
        <f aca="false">L592*(1+BW592/100)</f>
        <v>407.7216</v>
      </c>
      <c r="N592" s="195" t="n">
        <v>0</v>
      </c>
      <c r="O592" s="195" t="n">
        <f aca="false">G592*N592</f>
        <v>0</v>
      </c>
      <c r="P592" s="197"/>
      <c r="Z592" s="195" t="n">
        <f aca="false">IF(AQ592="5",BJ592,0)</f>
        <v>0</v>
      </c>
      <c r="AB592" s="195" t="n">
        <f aca="false">IF(AQ592="1",BH592,0)</f>
        <v>0</v>
      </c>
      <c r="AC592" s="195" t="n">
        <f aca="false">IF(AQ592="1",BI592,0)</f>
        <v>336.96</v>
      </c>
      <c r="AD592" s="195" t="n">
        <f aca="false">IF(AQ592="7",BH592,0)</f>
        <v>0</v>
      </c>
      <c r="AE592" s="195" t="n">
        <f aca="false">IF(AQ592="7",BI592,0)</f>
        <v>0</v>
      </c>
      <c r="AF592" s="195" t="n">
        <f aca="false">IF(AQ592="2",BH592,0)</f>
        <v>0</v>
      </c>
      <c r="AG592" s="195" t="n">
        <f aca="false">IF(AQ592="2",BI592,0)</f>
        <v>0</v>
      </c>
      <c r="AH592" s="195" t="n">
        <f aca="false">IF(AQ592="0",BJ592,0)</f>
        <v>0</v>
      </c>
      <c r="AI592" s="174" t="s">
        <v>139</v>
      </c>
      <c r="AJ592" s="195" t="n">
        <f aca="false">IF(AN592=0,L592,0)</f>
        <v>0</v>
      </c>
      <c r="AK592" s="195" t="n">
        <f aca="false">IF(AN592=12,L592,0)</f>
        <v>0</v>
      </c>
      <c r="AL592" s="195" t="n">
        <f aca="false">IF(AN592=21,L592,0)</f>
        <v>336.96</v>
      </c>
      <c r="AN592" s="195" t="n">
        <v>21</v>
      </c>
      <c r="AO592" s="195" t="n">
        <f aca="false">H592*0</f>
        <v>0</v>
      </c>
      <c r="AP592" s="195" t="n">
        <f aca="false">H592*(1-0)</f>
        <v>84.24</v>
      </c>
      <c r="AQ592" s="196" t="s">
        <v>181</v>
      </c>
      <c r="AV592" s="195" t="n">
        <f aca="false">AW592+AX592</f>
        <v>336.96</v>
      </c>
      <c r="AW592" s="195" t="n">
        <f aca="false">G592*AO592</f>
        <v>0</v>
      </c>
      <c r="AX592" s="195" t="n">
        <f aca="false">G592*AP592</f>
        <v>336.96</v>
      </c>
      <c r="AY592" s="196" t="s">
        <v>1163</v>
      </c>
      <c r="AZ592" s="196" t="s">
        <v>1164</v>
      </c>
      <c r="BA592" s="174" t="s">
        <v>777</v>
      </c>
      <c r="BC592" s="195" t="n">
        <f aca="false">AW592+AX592</f>
        <v>336.96</v>
      </c>
      <c r="BD592" s="195" t="n">
        <f aca="false">H592/(100-BE592)*100</f>
        <v>84.24</v>
      </c>
      <c r="BE592" s="195" t="n">
        <v>0</v>
      </c>
      <c r="BF592" s="195" t="n">
        <f aca="false">O592</f>
        <v>0</v>
      </c>
      <c r="BH592" s="195" t="n">
        <f aca="false">G592*AO592</f>
        <v>0</v>
      </c>
      <c r="BI592" s="195" t="n">
        <f aca="false">G592*AP592</f>
        <v>336.96</v>
      </c>
      <c r="BJ592" s="195" t="n">
        <f aca="false">G592*H592</f>
        <v>336.96</v>
      </c>
      <c r="BK592" s="195"/>
      <c r="BL592" s="195"/>
      <c r="BW592" s="195" t="str">
        <f aca="false">I592</f>
        <v>21</v>
      </c>
    </row>
    <row r="593" customFormat="false" ht="13.5" hidden="false" customHeight="true" outlineLevel="0" collapsed="false">
      <c r="A593" s="194" t="s">
        <v>1202</v>
      </c>
      <c r="B593" s="12" t="s">
        <v>139</v>
      </c>
      <c r="C593" s="12" t="s">
        <v>1203</v>
      </c>
      <c r="D593" s="10" t="s">
        <v>1204</v>
      </c>
      <c r="E593" s="10"/>
      <c r="F593" s="12" t="s">
        <v>1205</v>
      </c>
      <c r="G593" s="195" t="n">
        <v>2</v>
      </c>
      <c r="H593" s="195" t="n">
        <v>576.72</v>
      </c>
      <c r="I593" s="196" t="s">
        <v>185</v>
      </c>
      <c r="J593" s="195" t="n">
        <f aca="false">G593*AO593</f>
        <v>0</v>
      </c>
      <c r="K593" s="195" t="n">
        <f aca="false">G593*AP593</f>
        <v>1153.44</v>
      </c>
      <c r="L593" s="195" t="n">
        <f aca="false">G593*H593</f>
        <v>1153.44</v>
      </c>
      <c r="M593" s="195" t="n">
        <f aca="false">L593*(1+BW593/100)</f>
        <v>1395.6624</v>
      </c>
      <c r="N593" s="195" t="n">
        <v>0</v>
      </c>
      <c r="O593" s="195" t="n">
        <f aca="false">G593*N593</f>
        <v>0</v>
      </c>
      <c r="P593" s="197"/>
      <c r="Z593" s="195" t="n">
        <f aca="false">IF(AQ593="5",BJ593,0)</f>
        <v>0</v>
      </c>
      <c r="AB593" s="195" t="n">
        <f aca="false">IF(AQ593="1",BH593,0)</f>
        <v>0</v>
      </c>
      <c r="AC593" s="195" t="n">
        <f aca="false">IF(AQ593="1",BI593,0)</f>
        <v>1153.44</v>
      </c>
      <c r="AD593" s="195" t="n">
        <f aca="false">IF(AQ593="7",BH593,0)</f>
        <v>0</v>
      </c>
      <c r="AE593" s="195" t="n">
        <f aca="false">IF(AQ593="7",BI593,0)</f>
        <v>0</v>
      </c>
      <c r="AF593" s="195" t="n">
        <f aca="false">IF(AQ593="2",BH593,0)</f>
        <v>0</v>
      </c>
      <c r="AG593" s="195" t="n">
        <f aca="false">IF(AQ593="2",BI593,0)</f>
        <v>0</v>
      </c>
      <c r="AH593" s="195" t="n">
        <f aca="false">IF(AQ593="0",BJ593,0)</f>
        <v>0</v>
      </c>
      <c r="AI593" s="174" t="s">
        <v>139</v>
      </c>
      <c r="AJ593" s="195" t="n">
        <f aca="false">IF(AN593=0,L593,0)</f>
        <v>0</v>
      </c>
      <c r="AK593" s="195" t="n">
        <f aca="false">IF(AN593=12,L593,0)</f>
        <v>0</v>
      </c>
      <c r="AL593" s="195" t="n">
        <f aca="false">IF(AN593=21,L593,0)</f>
        <v>1153.44</v>
      </c>
      <c r="AN593" s="195" t="n">
        <v>21</v>
      </c>
      <c r="AO593" s="195" t="n">
        <f aca="false">H593*0</f>
        <v>0</v>
      </c>
      <c r="AP593" s="195" t="n">
        <f aca="false">H593*(1-0)</f>
        <v>576.72</v>
      </c>
      <c r="AQ593" s="196" t="s">
        <v>181</v>
      </c>
      <c r="AV593" s="195" t="n">
        <f aca="false">AW593+AX593</f>
        <v>1153.44</v>
      </c>
      <c r="AW593" s="195" t="n">
        <f aca="false">G593*AO593</f>
        <v>0</v>
      </c>
      <c r="AX593" s="195" t="n">
        <f aca="false">G593*AP593</f>
        <v>1153.44</v>
      </c>
      <c r="AY593" s="196" t="s">
        <v>1163</v>
      </c>
      <c r="AZ593" s="196" t="s">
        <v>1164</v>
      </c>
      <c r="BA593" s="174" t="s">
        <v>777</v>
      </c>
      <c r="BC593" s="195" t="n">
        <f aca="false">AW593+AX593</f>
        <v>1153.44</v>
      </c>
      <c r="BD593" s="195" t="n">
        <f aca="false">H593/(100-BE593)*100</f>
        <v>576.72</v>
      </c>
      <c r="BE593" s="195" t="n">
        <v>0</v>
      </c>
      <c r="BF593" s="195" t="n">
        <f aca="false">O593</f>
        <v>0</v>
      </c>
      <c r="BH593" s="195" t="n">
        <f aca="false">G593*AO593</f>
        <v>0</v>
      </c>
      <c r="BI593" s="195" t="n">
        <f aca="false">G593*AP593</f>
        <v>1153.44</v>
      </c>
      <c r="BJ593" s="195" t="n">
        <f aca="false">G593*H593</f>
        <v>1153.44</v>
      </c>
      <c r="BK593" s="195"/>
      <c r="BL593" s="195"/>
      <c r="BW593" s="195" t="str">
        <f aca="false">I593</f>
        <v>21</v>
      </c>
    </row>
    <row r="594" customFormat="false" ht="13.5" hidden="false" customHeight="true" outlineLevel="0" collapsed="false">
      <c r="A594" s="194" t="s">
        <v>1206</v>
      </c>
      <c r="B594" s="12" t="s">
        <v>139</v>
      </c>
      <c r="C594" s="12" t="s">
        <v>1207</v>
      </c>
      <c r="D594" s="10" t="s">
        <v>1208</v>
      </c>
      <c r="E594" s="10"/>
      <c r="F594" s="12" t="s">
        <v>1174</v>
      </c>
      <c r="G594" s="195" t="n">
        <v>6</v>
      </c>
      <c r="H594" s="195" t="n">
        <v>6170.04</v>
      </c>
      <c r="I594" s="196" t="s">
        <v>185</v>
      </c>
      <c r="J594" s="195" t="n">
        <f aca="false">G594*AO594</f>
        <v>0</v>
      </c>
      <c r="K594" s="195" t="n">
        <f aca="false">G594*AP594</f>
        <v>37020.24</v>
      </c>
      <c r="L594" s="195" t="n">
        <f aca="false">G594*H594</f>
        <v>37020.24</v>
      </c>
      <c r="M594" s="195" t="n">
        <f aca="false">L594*(1+BW594/100)</f>
        <v>44794.4904</v>
      </c>
      <c r="N594" s="195" t="n">
        <v>0</v>
      </c>
      <c r="O594" s="195" t="n">
        <f aca="false">G594*N594</f>
        <v>0</v>
      </c>
      <c r="P594" s="197"/>
      <c r="Z594" s="195" t="n">
        <f aca="false">IF(AQ594="5",BJ594,0)</f>
        <v>0</v>
      </c>
      <c r="AB594" s="195" t="n">
        <f aca="false">IF(AQ594="1",BH594,0)</f>
        <v>0</v>
      </c>
      <c r="AC594" s="195" t="n">
        <f aca="false">IF(AQ594="1",BI594,0)</f>
        <v>37020.24</v>
      </c>
      <c r="AD594" s="195" t="n">
        <f aca="false">IF(AQ594="7",BH594,0)</f>
        <v>0</v>
      </c>
      <c r="AE594" s="195" t="n">
        <f aca="false">IF(AQ594="7",BI594,0)</f>
        <v>0</v>
      </c>
      <c r="AF594" s="195" t="n">
        <f aca="false">IF(AQ594="2",BH594,0)</f>
        <v>0</v>
      </c>
      <c r="AG594" s="195" t="n">
        <f aca="false">IF(AQ594="2",BI594,0)</f>
        <v>0</v>
      </c>
      <c r="AH594" s="195" t="n">
        <f aca="false">IF(AQ594="0",BJ594,0)</f>
        <v>0</v>
      </c>
      <c r="AI594" s="174" t="s">
        <v>139</v>
      </c>
      <c r="AJ594" s="195" t="n">
        <f aca="false">IF(AN594=0,L594,0)</f>
        <v>0</v>
      </c>
      <c r="AK594" s="195" t="n">
        <f aca="false">IF(AN594=12,L594,0)</f>
        <v>0</v>
      </c>
      <c r="AL594" s="195" t="n">
        <f aca="false">IF(AN594=21,L594,0)</f>
        <v>37020.24</v>
      </c>
      <c r="AN594" s="195" t="n">
        <v>21</v>
      </c>
      <c r="AO594" s="195" t="n">
        <f aca="false">H594*0</f>
        <v>0</v>
      </c>
      <c r="AP594" s="195" t="n">
        <f aca="false">H594*(1-0)</f>
        <v>6170.04</v>
      </c>
      <c r="AQ594" s="196" t="s">
        <v>181</v>
      </c>
      <c r="AV594" s="195" t="n">
        <f aca="false">AW594+AX594</f>
        <v>37020.24</v>
      </c>
      <c r="AW594" s="195" t="n">
        <f aca="false">G594*AO594</f>
        <v>0</v>
      </c>
      <c r="AX594" s="195" t="n">
        <f aca="false">G594*AP594</f>
        <v>37020.24</v>
      </c>
      <c r="AY594" s="196" t="s">
        <v>1163</v>
      </c>
      <c r="AZ594" s="196" t="s">
        <v>1164</v>
      </c>
      <c r="BA594" s="174" t="s">
        <v>777</v>
      </c>
      <c r="BC594" s="195" t="n">
        <f aca="false">AW594+AX594</f>
        <v>37020.24</v>
      </c>
      <c r="BD594" s="195" t="n">
        <f aca="false">H594/(100-BE594)*100</f>
        <v>6170.04</v>
      </c>
      <c r="BE594" s="195" t="n">
        <v>0</v>
      </c>
      <c r="BF594" s="195" t="n">
        <f aca="false">O594</f>
        <v>0</v>
      </c>
      <c r="BH594" s="195" t="n">
        <f aca="false">G594*AO594</f>
        <v>0</v>
      </c>
      <c r="BI594" s="195" t="n">
        <f aca="false">G594*AP594</f>
        <v>37020.24</v>
      </c>
      <c r="BJ594" s="195" t="n">
        <f aca="false">G594*H594</f>
        <v>37020.24</v>
      </c>
      <c r="BK594" s="195"/>
      <c r="BL594" s="195"/>
      <c r="BW594" s="195" t="str">
        <f aca="false">I594</f>
        <v>21</v>
      </c>
    </row>
    <row r="595" customFormat="false" ht="13.5" hidden="false" customHeight="true" outlineLevel="0" collapsed="false">
      <c r="A595" s="194" t="s">
        <v>1209</v>
      </c>
      <c r="B595" s="12" t="s">
        <v>139</v>
      </c>
      <c r="C595" s="12" t="s">
        <v>1210</v>
      </c>
      <c r="D595" s="10" t="s">
        <v>1211</v>
      </c>
      <c r="E595" s="10"/>
      <c r="F595" s="12" t="s">
        <v>1174</v>
      </c>
      <c r="G595" s="195" t="n">
        <v>1</v>
      </c>
      <c r="H595" s="195" t="n">
        <v>7020</v>
      </c>
      <c r="I595" s="196" t="s">
        <v>185</v>
      </c>
      <c r="J595" s="195" t="n">
        <f aca="false">G595*AO595</f>
        <v>0</v>
      </c>
      <c r="K595" s="195" t="n">
        <f aca="false">G595*AP595</f>
        <v>7020</v>
      </c>
      <c r="L595" s="195" t="n">
        <f aca="false">G595*H595</f>
        <v>7020</v>
      </c>
      <c r="M595" s="195" t="n">
        <f aca="false">L595*(1+BW595/100)</f>
        <v>8494.2</v>
      </c>
      <c r="N595" s="195" t="n">
        <v>0</v>
      </c>
      <c r="O595" s="195" t="n">
        <f aca="false">G595*N595</f>
        <v>0</v>
      </c>
      <c r="P595" s="197"/>
      <c r="Z595" s="195" t="n">
        <f aca="false">IF(AQ595="5",BJ595,0)</f>
        <v>0</v>
      </c>
      <c r="AB595" s="195" t="n">
        <f aca="false">IF(AQ595="1",BH595,0)</f>
        <v>0</v>
      </c>
      <c r="AC595" s="195" t="n">
        <f aca="false">IF(AQ595="1",BI595,0)</f>
        <v>7020</v>
      </c>
      <c r="AD595" s="195" t="n">
        <f aca="false">IF(AQ595="7",BH595,0)</f>
        <v>0</v>
      </c>
      <c r="AE595" s="195" t="n">
        <f aca="false">IF(AQ595="7",BI595,0)</f>
        <v>0</v>
      </c>
      <c r="AF595" s="195" t="n">
        <f aca="false">IF(AQ595="2",BH595,0)</f>
        <v>0</v>
      </c>
      <c r="AG595" s="195" t="n">
        <f aca="false">IF(AQ595="2",BI595,0)</f>
        <v>0</v>
      </c>
      <c r="AH595" s="195" t="n">
        <f aca="false">IF(AQ595="0",BJ595,0)</f>
        <v>0</v>
      </c>
      <c r="AI595" s="174" t="s">
        <v>139</v>
      </c>
      <c r="AJ595" s="195" t="n">
        <f aca="false">IF(AN595=0,L595,0)</f>
        <v>0</v>
      </c>
      <c r="AK595" s="195" t="n">
        <f aca="false">IF(AN595=12,L595,0)</f>
        <v>0</v>
      </c>
      <c r="AL595" s="195" t="n">
        <f aca="false">IF(AN595=21,L595,0)</f>
        <v>7020</v>
      </c>
      <c r="AN595" s="195" t="n">
        <v>21</v>
      </c>
      <c r="AO595" s="195" t="n">
        <f aca="false">H595*0</f>
        <v>0</v>
      </c>
      <c r="AP595" s="195" t="n">
        <f aca="false">H595*(1-0)</f>
        <v>7020</v>
      </c>
      <c r="AQ595" s="196" t="s">
        <v>181</v>
      </c>
      <c r="AV595" s="195" t="n">
        <f aca="false">AW595+AX595</f>
        <v>7020</v>
      </c>
      <c r="AW595" s="195" t="n">
        <f aca="false">G595*AO595</f>
        <v>0</v>
      </c>
      <c r="AX595" s="195" t="n">
        <f aca="false">G595*AP595</f>
        <v>7020</v>
      </c>
      <c r="AY595" s="196" t="s">
        <v>1163</v>
      </c>
      <c r="AZ595" s="196" t="s">
        <v>1164</v>
      </c>
      <c r="BA595" s="174" t="s">
        <v>777</v>
      </c>
      <c r="BC595" s="195" t="n">
        <f aca="false">AW595+AX595</f>
        <v>7020</v>
      </c>
      <c r="BD595" s="195" t="n">
        <f aca="false">H595/(100-BE595)*100</f>
        <v>7020</v>
      </c>
      <c r="BE595" s="195" t="n">
        <v>0</v>
      </c>
      <c r="BF595" s="195" t="n">
        <f aca="false">O595</f>
        <v>0</v>
      </c>
      <c r="BH595" s="195" t="n">
        <f aca="false">G595*AO595</f>
        <v>0</v>
      </c>
      <c r="BI595" s="195" t="n">
        <f aca="false">G595*AP595</f>
        <v>7020</v>
      </c>
      <c r="BJ595" s="195" t="n">
        <f aca="false">G595*H595</f>
        <v>7020</v>
      </c>
      <c r="BK595" s="195"/>
      <c r="BL595" s="195"/>
      <c r="BW595" s="195" t="str">
        <f aca="false">I595</f>
        <v>21</v>
      </c>
    </row>
    <row r="596" customFormat="false" ht="13.5" hidden="false" customHeight="true" outlineLevel="0" collapsed="false">
      <c r="A596" s="194" t="s">
        <v>1212</v>
      </c>
      <c r="B596" s="12" t="s">
        <v>139</v>
      </c>
      <c r="C596" s="12" t="s">
        <v>1213</v>
      </c>
      <c r="D596" s="10" t="s">
        <v>1214</v>
      </c>
      <c r="E596" s="10"/>
      <c r="F596" s="12" t="s">
        <v>1205</v>
      </c>
      <c r="G596" s="195" t="n">
        <v>7</v>
      </c>
      <c r="H596" s="195" t="n">
        <v>9617.4</v>
      </c>
      <c r="I596" s="196" t="s">
        <v>185</v>
      </c>
      <c r="J596" s="195" t="n">
        <f aca="false">G596*AO596</f>
        <v>0</v>
      </c>
      <c r="K596" s="195" t="n">
        <f aca="false">G596*AP596</f>
        <v>67321.8</v>
      </c>
      <c r="L596" s="195" t="n">
        <f aca="false">G596*H596</f>
        <v>67321.8</v>
      </c>
      <c r="M596" s="195" t="n">
        <f aca="false">L596*(1+BW596/100)</f>
        <v>81459.378</v>
      </c>
      <c r="N596" s="195" t="n">
        <v>0</v>
      </c>
      <c r="O596" s="195" t="n">
        <f aca="false">G596*N596</f>
        <v>0</v>
      </c>
      <c r="P596" s="197"/>
      <c r="Z596" s="195" t="n">
        <f aca="false">IF(AQ596="5",BJ596,0)</f>
        <v>0</v>
      </c>
      <c r="AB596" s="195" t="n">
        <f aca="false">IF(AQ596="1",BH596,0)</f>
        <v>0</v>
      </c>
      <c r="AC596" s="195" t="n">
        <f aca="false">IF(AQ596="1",BI596,0)</f>
        <v>67321.8</v>
      </c>
      <c r="AD596" s="195" t="n">
        <f aca="false">IF(AQ596="7",BH596,0)</f>
        <v>0</v>
      </c>
      <c r="AE596" s="195" t="n">
        <f aca="false">IF(AQ596="7",BI596,0)</f>
        <v>0</v>
      </c>
      <c r="AF596" s="195" t="n">
        <f aca="false">IF(AQ596="2",BH596,0)</f>
        <v>0</v>
      </c>
      <c r="AG596" s="195" t="n">
        <f aca="false">IF(AQ596="2",BI596,0)</f>
        <v>0</v>
      </c>
      <c r="AH596" s="195" t="n">
        <f aca="false">IF(AQ596="0",BJ596,0)</f>
        <v>0</v>
      </c>
      <c r="AI596" s="174" t="s">
        <v>139</v>
      </c>
      <c r="AJ596" s="195" t="n">
        <f aca="false">IF(AN596=0,L596,0)</f>
        <v>0</v>
      </c>
      <c r="AK596" s="195" t="n">
        <f aca="false">IF(AN596=12,L596,0)</f>
        <v>0</v>
      </c>
      <c r="AL596" s="195" t="n">
        <f aca="false">IF(AN596=21,L596,0)</f>
        <v>67321.8</v>
      </c>
      <c r="AN596" s="195" t="n">
        <v>21</v>
      </c>
      <c r="AO596" s="195" t="n">
        <f aca="false">H596*0</f>
        <v>0</v>
      </c>
      <c r="AP596" s="195" t="n">
        <f aca="false">H596*(1-0)</f>
        <v>9617.4</v>
      </c>
      <c r="AQ596" s="196" t="s">
        <v>181</v>
      </c>
      <c r="AV596" s="195" t="n">
        <f aca="false">AW596+AX596</f>
        <v>67321.8</v>
      </c>
      <c r="AW596" s="195" t="n">
        <f aca="false">G596*AO596</f>
        <v>0</v>
      </c>
      <c r="AX596" s="195" t="n">
        <f aca="false">G596*AP596</f>
        <v>67321.8</v>
      </c>
      <c r="AY596" s="196" t="s">
        <v>1163</v>
      </c>
      <c r="AZ596" s="196" t="s">
        <v>1164</v>
      </c>
      <c r="BA596" s="174" t="s">
        <v>777</v>
      </c>
      <c r="BC596" s="195" t="n">
        <f aca="false">AW596+AX596</f>
        <v>67321.8</v>
      </c>
      <c r="BD596" s="195" t="n">
        <f aca="false">H596/(100-BE596)*100</f>
        <v>9617.4</v>
      </c>
      <c r="BE596" s="195" t="n">
        <v>0</v>
      </c>
      <c r="BF596" s="195" t="n">
        <f aca="false">O596</f>
        <v>0</v>
      </c>
      <c r="BH596" s="195" t="n">
        <f aca="false">G596*AO596</f>
        <v>0</v>
      </c>
      <c r="BI596" s="195" t="n">
        <f aca="false">G596*AP596</f>
        <v>67321.8</v>
      </c>
      <c r="BJ596" s="195" t="n">
        <f aca="false">G596*H596</f>
        <v>67321.8</v>
      </c>
      <c r="BK596" s="195"/>
      <c r="BL596" s="195"/>
      <c r="BW596" s="195" t="str">
        <f aca="false">I596</f>
        <v>21</v>
      </c>
    </row>
    <row r="597" customFormat="false" ht="13.5" hidden="false" customHeight="true" outlineLevel="0" collapsed="false">
      <c r="A597" s="194" t="s">
        <v>1215</v>
      </c>
      <c r="B597" s="12" t="s">
        <v>139</v>
      </c>
      <c r="C597" s="12" t="s">
        <v>1216</v>
      </c>
      <c r="D597" s="10" t="s">
        <v>1217</v>
      </c>
      <c r="E597" s="10"/>
      <c r="F597" s="12" t="s">
        <v>1205</v>
      </c>
      <c r="G597" s="195" t="n">
        <v>66</v>
      </c>
      <c r="H597" s="195" t="n">
        <v>273.24</v>
      </c>
      <c r="I597" s="196" t="s">
        <v>185</v>
      </c>
      <c r="J597" s="195" t="n">
        <f aca="false">G597*AO597</f>
        <v>0</v>
      </c>
      <c r="K597" s="195" t="n">
        <f aca="false">G597*AP597</f>
        <v>18033.84</v>
      </c>
      <c r="L597" s="195" t="n">
        <f aca="false">G597*H597</f>
        <v>18033.84</v>
      </c>
      <c r="M597" s="195" t="n">
        <f aca="false">L597*(1+BW597/100)</f>
        <v>21820.9464</v>
      </c>
      <c r="N597" s="195" t="n">
        <v>0</v>
      </c>
      <c r="O597" s="195" t="n">
        <f aca="false">G597*N597</f>
        <v>0</v>
      </c>
      <c r="P597" s="197"/>
      <c r="Z597" s="195" t="n">
        <f aca="false">IF(AQ597="5",BJ597,0)</f>
        <v>0</v>
      </c>
      <c r="AB597" s="195" t="n">
        <f aca="false">IF(AQ597="1",BH597,0)</f>
        <v>0</v>
      </c>
      <c r="AC597" s="195" t="n">
        <f aca="false">IF(AQ597="1",BI597,0)</f>
        <v>18033.84</v>
      </c>
      <c r="AD597" s="195" t="n">
        <f aca="false">IF(AQ597="7",BH597,0)</f>
        <v>0</v>
      </c>
      <c r="AE597" s="195" t="n">
        <f aca="false">IF(AQ597="7",BI597,0)</f>
        <v>0</v>
      </c>
      <c r="AF597" s="195" t="n">
        <f aca="false">IF(AQ597="2",BH597,0)</f>
        <v>0</v>
      </c>
      <c r="AG597" s="195" t="n">
        <f aca="false">IF(AQ597="2",BI597,0)</f>
        <v>0</v>
      </c>
      <c r="AH597" s="195" t="n">
        <f aca="false">IF(AQ597="0",BJ597,0)</f>
        <v>0</v>
      </c>
      <c r="AI597" s="174" t="s">
        <v>139</v>
      </c>
      <c r="AJ597" s="195" t="n">
        <f aca="false">IF(AN597=0,L597,0)</f>
        <v>0</v>
      </c>
      <c r="AK597" s="195" t="n">
        <f aca="false">IF(AN597=12,L597,0)</f>
        <v>0</v>
      </c>
      <c r="AL597" s="195" t="n">
        <f aca="false">IF(AN597=21,L597,0)</f>
        <v>18033.84</v>
      </c>
      <c r="AN597" s="195" t="n">
        <v>21</v>
      </c>
      <c r="AO597" s="195" t="n">
        <f aca="false">H597*0</f>
        <v>0</v>
      </c>
      <c r="AP597" s="195" t="n">
        <f aca="false">H597*(1-0)</f>
        <v>273.24</v>
      </c>
      <c r="AQ597" s="196" t="s">
        <v>181</v>
      </c>
      <c r="AV597" s="195" t="n">
        <f aca="false">AW597+AX597</f>
        <v>18033.84</v>
      </c>
      <c r="AW597" s="195" t="n">
        <f aca="false">G597*AO597</f>
        <v>0</v>
      </c>
      <c r="AX597" s="195" t="n">
        <f aca="false">G597*AP597</f>
        <v>18033.84</v>
      </c>
      <c r="AY597" s="196" t="s">
        <v>1163</v>
      </c>
      <c r="AZ597" s="196" t="s">
        <v>1164</v>
      </c>
      <c r="BA597" s="174" t="s">
        <v>777</v>
      </c>
      <c r="BC597" s="195" t="n">
        <f aca="false">AW597+AX597</f>
        <v>18033.84</v>
      </c>
      <c r="BD597" s="195" t="n">
        <f aca="false">H597/(100-BE597)*100</f>
        <v>273.24</v>
      </c>
      <c r="BE597" s="195" t="n">
        <v>0</v>
      </c>
      <c r="BF597" s="195" t="n">
        <f aca="false">O597</f>
        <v>0</v>
      </c>
      <c r="BH597" s="195" t="n">
        <f aca="false">G597*AO597</f>
        <v>0</v>
      </c>
      <c r="BI597" s="195" t="n">
        <f aca="false">G597*AP597</f>
        <v>18033.84</v>
      </c>
      <c r="BJ597" s="195" t="n">
        <f aca="false">G597*H597</f>
        <v>18033.84</v>
      </c>
      <c r="BK597" s="195"/>
      <c r="BL597" s="195"/>
      <c r="BW597" s="195" t="str">
        <f aca="false">I597</f>
        <v>21</v>
      </c>
    </row>
    <row r="598" customFormat="false" ht="13.5" hidden="false" customHeight="true" outlineLevel="0" collapsed="false">
      <c r="A598" s="194" t="s">
        <v>1218</v>
      </c>
      <c r="B598" s="12" t="s">
        <v>139</v>
      </c>
      <c r="C598" s="12" t="s">
        <v>1219</v>
      </c>
      <c r="D598" s="10" t="s">
        <v>1220</v>
      </c>
      <c r="E598" s="10"/>
      <c r="F598" s="12" t="s">
        <v>1205</v>
      </c>
      <c r="G598" s="195" t="n">
        <v>50</v>
      </c>
      <c r="H598" s="195" t="n">
        <v>198.5</v>
      </c>
      <c r="I598" s="196" t="s">
        <v>185</v>
      </c>
      <c r="J598" s="195" t="n">
        <f aca="false">G598*AO598</f>
        <v>0</v>
      </c>
      <c r="K598" s="195" t="n">
        <f aca="false">G598*AP598</f>
        <v>9925</v>
      </c>
      <c r="L598" s="195" t="n">
        <f aca="false">G598*H598</f>
        <v>9925</v>
      </c>
      <c r="M598" s="195" t="n">
        <f aca="false">L598*(1+BW598/100)</f>
        <v>12009.25</v>
      </c>
      <c r="N598" s="195" t="n">
        <v>0</v>
      </c>
      <c r="O598" s="195" t="n">
        <f aca="false">G598*N598</f>
        <v>0</v>
      </c>
      <c r="P598" s="197"/>
      <c r="Z598" s="195" t="n">
        <f aca="false">IF(AQ598="5",BJ598,0)</f>
        <v>0</v>
      </c>
      <c r="AB598" s="195" t="n">
        <f aca="false">IF(AQ598="1",BH598,0)</f>
        <v>0</v>
      </c>
      <c r="AC598" s="195" t="n">
        <f aca="false">IF(AQ598="1",BI598,0)</f>
        <v>9925</v>
      </c>
      <c r="AD598" s="195" t="n">
        <f aca="false">IF(AQ598="7",BH598,0)</f>
        <v>0</v>
      </c>
      <c r="AE598" s="195" t="n">
        <f aca="false">IF(AQ598="7",BI598,0)</f>
        <v>0</v>
      </c>
      <c r="AF598" s="195" t="n">
        <f aca="false">IF(AQ598="2",BH598,0)</f>
        <v>0</v>
      </c>
      <c r="AG598" s="195" t="n">
        <f aca="false">IF(AQ598="2",BI598,0)</f>
        <v>0</v>
      </c>
      <c r="AH598" s="195" t="n">
        <f aca="false">IF(AQ598="0",BJ598,0)</f>
        <v>0</v>
      </c>
      <c r="AI598" s="174" t="s">
        <v>139</v>
      </c>
      <c r="AJ598" s="195" t="n">
        <f aca="false">IF(AN598=0,L598,0)</f>
        <v>0</v>
      </c>
      <c r="AK598" s="195" t="n">
        <f aca="false">IF(AN598=12,L598,0)</f>
        <v>0</v>
      </c>
      <c r="AL598" s="195" t="n">
        <f aca="false">IF(AN598=21,L598,0)</f>
        <v>9925</v>
      </c>
      <c r="AN598" s="195" t="n">
        <v>21</v>
      </c>
      <c r="AO598" s="195" t="n">
        <f aca="false">H598*0</f>
        <v>0</v>
      </c>
      <c r="AP598" s="195" t="n">
        <f aca="false">H598*(1-0)</f>
        <v>198.5</v>
      </c>
      <c r="AQ598" s="196" t="s">
        <v>181</v>
      </c>
      <c r="AV598" s="195" t="n">
        <f aca="false">AW598+AX598</f>
        <v>9925</v>
      </c>
      <c r="AW598" s="195" t="n">
        <f aca="false">G598*AO598</f>
        <v>0</v>
      </c>
      <c r="AX598" s="195" t="n">
        <f aca="false">G598*AP598</f>
        <v>9925</v>
      </c>
      <c r="AY598" s="196" t="s">
        <v>1163</v>
      </c>
      <c r="AZ598" s="196" t="s">
        <v>1164</v>
      </c>
      <c r="BA598" s="174" t="s">
        <v>777</v>
      </c>
      <c r="BC598" s="195" t="n">
        <f aca="false">AW598+AX598</f>
        <v>9925</v>
      </c>
      <c r="BD598" s="195" t="n">
        <f aca="false">H598/(100-BE598)*100</f>
        <v>198.5</v>
      </c>
      <c r="BE598" s="195" t="n">
        <v>0</v>
      </c>
      <c r="BF598" s="195" t="n">
        <f aca="false">O598</f>
        <v>0</v>
      </c>
      <c r="BH598" s="195" t="n">
        <f aca="false">G598*AO598</f>
        <v>0</v>
      </c>
      <c r="BI598" s="195" t="n">
        <f aca="false">G598*AP598</f>
        <v>9925</v>
      </c>
      <c r="BJ598" s="195" t="n">
        <f aca="false">G598*H598</f>
        <v>9925</v>
      </c>
      <c r="BK598" s="195"/>
      <c r="BL598" s="195"/>
      <c r="BW598" s="195" t="str">
        <f aca="false">I598</f>
        <v>21</v>
      </c>
    </row>
    <row r="599" customFormat="false" ht="13.5" hidden="false" customHeight="true" outlineLevel="0" collapsed="false">
      <c r="A599" s="194" t="s">
        <v>1221</v>
      </c>
      <c r="B599" s="12" t="s">
        <v>139</v>
      </c>
      <c r="C599" s="12" t="s">
        <v>1222</v>
      </c>
      <c r="D599" s="10" t="s">
        <v>1223</v>
      </c>
      <c r="E599" s="10"/>
      <c r="F599" s="12" t="s">
        <v>463</v>
      </c>
      <c r="G599" s="195" t="n">
        <v>145</v>
      </c>
      <c r="H599" s="195" t="n">
        <v>1405</v>
      </c>
      <c r="I599" s="196" t="s">
        <v>185</v>
      </c>
      <c r="J599" s="195" t="n">
        <f aca="false">G599*AO599</f>
        <v>0</v>
      </c>
      <c r="K599" s="195" t="n">
        <f aca="false">G599*AP599</f>
        <v>203725</v>
      </c>
      <c r="L599" s="195" t="n">
        <f aca="false">G599*H599</f>
        <v>203725</v>
      </c>
      <c r="M599" s="195" t="n">
        <f aca="false">L599*(1+BW599/100)</f>
        <v>246507.25</v>
      </c>
      <c r="N599" s="195" t="n">
        <v>0</v>
      </c>
      <c r="O599" s="195" t="n">
        <f aca="false">G599*N599</f>
        <v>0</v>
      </c>
      <c r="P599" s="197"/>
      <c r="Z599" s="195" t="n">
        <f aca="false">IF(AQ599="5",BJ599,0)</f>
        <v>0</v>
      </c>
      <c r="AB599" s="195" t="n">
        <f aca="false">IF(AQ599="1",BH599,0)</f>
        <v>0</v>
      </c>
      <c r="AC599" s="195" t="n">
        <f aca="false">IF(AQ599="1",BI599,0)</f>
        <v>203725</v>
      </c>
      <c r="AD599" s="195" t="n">
        <f aca="false">IF(AQ599="7",BH599,0)</f>
        <v>0</v>
      </c>
      <c r="AE599" s="195" t="n">
        <f aca="false">IF(AQ599="7",BI599,0)</f>
        <v>0</v>
      </c>
      <c r="AF599" s="195" t="n">
        <f aca="false">IF(AQ599="2",BH599,0)</f>
        <v>0</v>
      </c>
      <c r="AG599" s="195" t="n">
        <f aca="false">IF(AQ599="2",BI599,0)</f>
        <v>0</v>
      </c>
      <c r="AH599" s="195" t="n">
        <f aca="false">IF(AQ599="0",BJ599,0)</f>
        <v>0</v>
      </c>
      <c r="AI599" s="174" t="s">
        <v>139</v>
      </c>
      <c r="AJ599" s="195" t="n">
        <f aca="false">IF(AN599=0,L599,0)</f>
        <v>0</v>
      </c>
      <c r="AK599" s="195" t="n">
        <f aca="false">IF(AN599=12,L599,0)</f>
        <v>0</v>
      </c>
      <c r="AL599" s="195" t="n">
        <f aca="false">IF(AN599=21,L599,0)</f>
        <v>203725</v>
      </c>
      <c r="AN599" s="195" t="n">
        <v>21</v>
      </c>
      <c r="AO599" s="195" t="n">
        <f aca="false">H599*0</f>
        <v>0</v>
      </c>
      <c r="AP599" s="195" t="n">
        <f aca="false">H599*(1-0)</f>
        <v>1405</v>
      </c>
      <c r="AQ599" s="196" t="s">
        <v>181</v>
      </c>
      <c r="AV599" s="195" t="n">
        <f aca="false">AW599+AX599</f>
        <v>203725</v>
      </c>
      <c r="AW599" s="195" t="n">
        <f aca="false">G599*AO599</f>
        <v>0</v>
      </c>
      <c r="AX599" s="195" t="n">
        <f aca="false">G599*AP599</f>
        <v>203725</v>
      </c>
      <c r="AY599" s="196" t="s">
        <v>1163</v>
      </c>
      <c r="AZ599" s="196" t="s">
        <v>1164</v>
      </c>
      <c r="BA599" s="174" t="s">
        <v>777</v>
      </c>
      <c r="BC599" s="195" t="n">
        <f aca="false">AW599+AX599</f>
        <v>203725</v>
      </c>
      <c r="BD599" s="195" t="n">
        <f aca="false">H599/(100-BE599)*100</f>
        <v>1405</v>
      </c>
      <c r="BE599" s="195" t="n">
        <v>0</v>
      </c>
      <c r="BF599" s="195" t="n">
        <f aca="false">O599</f>
        <v>0</v>
      </c>
      <c r="BH599" s="195" t="n">
        <f aca="false">G599*AO599</f>
        <v>0</v>
      </c>
      <c r="BI599" s="195" t="n">
        <f aca="false">G599*AP599</f>
        <v>203725</v>
      </c>
      <c r="BJ599" s="195" t="n">
        <f aca="false">G599*H599</f>
        <v>203725</v>
      </c>
      <c r="BK599" s="195"/>
      <c r="BL599" s="195"/>
      <c r="BW599" s="195" t="str">
        <f aca="false">I599</f>
        <v>21</v>
      </c>
    </row>
    <row r="600" customFormat="false" ht="13.5" hidden="false" customHeight="true" outlineLevel="0" collapsed="false">
      <c r="A600" s="194" t="s">
        <v>1224</v>
      </c>
      <c r="B600" s="12" t="s">
        <v>139</v>
      </c>
      <c r="C600" s="12" t="s">
        <v>1225</v>
      </c>
      <c r="D600" s="10" t="s">
        <v>1226</v>
      </c>
      <c r="E600" s="10"/>
      <c r="F600" s="12" t="s">
        <v>1205</v>
      </c>
      <c r="G600" s="195" t="n">
        <v>5</v>
      </c>
      <c r="H600" s="195" t="n">
        <v>2074.68</v>
      </c>
      <c r="I600" s="196" t="s">
        <v>185</v>
      </c>
      <c r="J600" s="195" t="n">
        <f aca="false">G600*AO600</f>
        <v>0</v>
      </c>
      <c r="K600" s="195" t="n">
        <f aca="false">G600*AP600</f>
        <v>10373.4</v>
      </c>
      <c r="L600" s="195" t="n">
        <f aca="false">G600*H600</f>
        <v>10373.4</v>
      </c>
      <c r="M600" s="195" t="n">
        <f aca="false">L600*(1+BW600/100)</f>
        <v>12551.814</v>
      </c>
      <c r="N600" s="195" t="n">
        <v>0</v>
      </c>
      <c r="O600" s="195" t="n">
        <f aca="false">G600*N600</f>
        <v>0</v>
      </c>
      <c r="P600" s="197"/>
      <c r="Z600" s="195" t="n">
        <f aca="false">IF(AQ600="5",BJ600,0)</f>
        <v>0</v>
      </c>
      <c r="AB600" s="195" t="n">
        <f aca="false">IF(AQ600="1",BH600,0)</f>
        <v>0</v>
      </c>
      <c r="AC600" s="195" t="n">
        <f aca="false">IF(AQ600="1",BI600,0)</f>
        <v>10373.4</v>
      </c>
      <c r="AD600" s="195" t="n">
        <f aca="false">IF(AQ600="7",BH600,0)</f>
        <v>0</v>
      </c>
      <c r="AE600" s="195" t="n">
        <f aca="false">IF(AQ600="7",BI600,0)</f>
        <v>0</v>
      </c>
      <c r="AF600" s="195" t="n">
        <f aca="false">IF(AQ600="2",BH600,0)</f>
        <v>0</v>
      </c>
      <c r="AG600" s="195" t="n">
        <f aca="false">IF(AQ600="2",BI600,0)</f>
        <v>0</v>
      </c>
      <c r="AH600" s="195" t="n">
        <f aca="false">IF(AQ600="0",BJ600,0)</f>
        <v>0</v>
      </c>
      <c r="AI600" s="174" t="s">
        <v>139</v>
      </c>
      <c r="AJ600" s="195" t="n">
        <f aca="false">IF(AN600=0,L600,0)</f>
        <v>0</v>
      </c>
      <c r="AK600" s="195" t="n">
        <f aca="false">IF(AN600=12,L600,0)</f>
        <v>0</v>
      </c>
      <c r="AL600" s="195" t="n">
        <f aca="false">IF(AN600=21,L600,0)</f>
        <v>10373.4</v>
      </c>
      <c r="AN600" s="195" t="n">
        <v>21</v>
      </c>
      <c r="AO600" s="195" t="n">
        <f aca="false">H600*0</f>
        <v>0</v>
      </c>
      <c r="AP600" s="195" t="n">
        <f aca="false">H600*(1-0)</f>
        <v>2074.68</v>
      </c>
      <c r="AQ600" s="196" t="s">
        <v>181</v>
      </c>
      <c r="AV600" s="195" t="n">
        <f aca="false">AW600+AX600</f>
        <v>10373.4</v>
      </c>
      <c r="AW600" s="195" t="n">
        <f aca="false">G600*AO600</f>
        <v>0</v>
      </c>
      <c r="AX600" s="195" t="n">
        <f aca="false">G600*AP600</f>
        <v>10373.4</v>
      </c>
      <c r="AY600" s="196" t="s">
        <v>1163</v>
      </c>
      <c r="AZ600" s="196" t="s">
        <v>1164</v>
      </c>
      <c r="BA600" s="174" t="s">
        <v>777</v>
      </c>
      <c r="BC600" s="195" t="n">
        <f aca="false">AW600+AX600</f>
        <v>10373.4</v>
      </c>
      <c r="BD600" s="195" t="n">
        <f aca="false">H600/(100-BE600)*100</f>
        <v>2074.68</v>
      </c>
      <c r="BE600" s="195" t="n">
        <v>0</v>
      </c>
      <c r="BF600" s="195" t="n">
        <f aca="false">O600</f>
        <v>0</v>
      </c>
      <c r="BH600" s="195" t="n">
        <f aca="false">G600*AO600</f>
        <v>0</v>
      </c>
      <c r="BI600" s="195" t="n">
        <f aca="false">G600*AP600</f>
        <v>10373.4</v>
      </c>
      <c r="BJ600" s="195" t="n">
        <f aca="false">G600*H600</f>
        <v>10373.4</v>
      </c>
      <c r="BK600" s="195"/>
      <c r="BL600" s="195"/>
      <c r="BW600" s="195" t="str">
        <f aca="false">I600</f>
        <v>21</v>
      </c>
    </row>
    <row r="601" customFormat="false" ht="13.5" hidden="false" customHeight="true" outlineLevel="0" collapsed="false">
      <c r="A601" s="194" t="s">
        <v>1227</v>
      </c>
      <c r="B601" s="12" t="s">
        <v>139</v>
      </c>
      <c r="C601" s="12" t="s">
        <v>1228</v>
      </c>
      <c r="D601" s="10" t="s">
        <v>1229</v>
      </c>
      <c r="E601" s="10"/>
      <c r="F601" s="12" t="s">
        <v>1205</v>
      </c>
      <c r="G601" s="195" t="n">
        <v>3</v>
      </c>
      <c r="H601" s="195" t="n">
        <v>1061.64</v>
      </c>
      <c r="I601" s="196" t="s">
        <v>185</v>
      </c>
      <c r="J601" s="195" t="n">
        <f aca="false">G601*AO601</f>
        <v>0</v>
      </c>
      <c r="K601" s="195" t="n">
        <f aca="false">G601*AP601</f>
        <v>3184.92</v>
      </c>
      <c r="L601" s="195" t="n">
        <f aca="false">G601*H601</f>
        <v>3184.92</v>
      </c>
      <c r="M601" s="195" t="n">
        <f aca="false">L601*(1+BW601/100)</f>
        <v>3853.7532</v>
      </c>
      <c r="N601" s="195" t="n">
        <v>0</v>
      </c>
      <c r="O601" s="195" t="n">
        <f aca="false">G601*N601</f>
        <v>0</v>
      </c>
      <c r="P601" s="197"/>
      <c r="Z601" s="195" t="n">
        <f aca="false">IF(AQ601="5",BJ601,0)</f>
        <v>0</v>
      </c>
      <c r="AB601" s="195" t="n">
        <f aca="false">IF(AQ601="1",BH601,0)</f>
        <v>0</v>
      </c>
      <c r="AC601" s="195" t="n">
        <f aca="false">IF(AQ601="1",BI601,0)</f>
        <v>3184.92</v>
      </c>
      <c r="AD601" s="195" t="n">
        <f aca="false">IF(AQ601="7",BH601,0)</f>
        <v>0</v>
      </c>
      <c r="AE601" s="195" t="n">
        <f aca="false">IF(AQ601="7",BI601,0)</f>
        <v>0</v>
      </c>
      <c r="AF601" s="195" t="n">
        <f aca="false">IF(AQ601="2",BH601,0)</f>
        <v>0</v>
      </c>
      <c r="AG601" s="195" t="n">
        <f aca="false">IF(AQ601="2",BI601,0)</f>
        <v>0</v>
      </c>
      <c r="AH601" s="195" t="n">
        <f aca="false">IF(AQ601="0",BJ601,0)</f>
        <v>0</v>
      </c>
      <c r="AI601" s="174" t="s">
        <v>139</v>
      </c>
      <c r="AJ601" s="195" t="n">
        <f aca="false">IF(AN601=0,L601,0)</f>
        <v>0</v>
      </c>
      <c r="AK601" s="195" t="n">
        <f aca="false">IF(AN601=12,L601,0)</f>
        <v>0</v>
      </c>
      <c r="AL601" s="195" t="n">
        <f aca="false">IF(AN601=21,L601,0)</f>
        <v>3184.92</v>
      </c>
      <c r="AN601" s="195" t="n">
        <v>21</v>
      </c>
      <c r="AO601" s="195" t="n">
        <f aca="false">H601*0</f>
        <v>0</v>
      </c>
      <c r="AP601" s="195" t="n">
        <f aca="false">H601*(1-0)</f>
        <v>1061.64</v>
      </c>
      <c r="AQ601" s="196" t="s">
        <v>181</v>
      </c>
      <c r="AV601" s="195" t="n">
        <f aca="false">AW601+AX601</f>
        <v>3184.92</v>
      </c>
      <c r="AW601" s="195" t="n">
        <f aca="false">G601*AO601</f>
        <v>0</v>
      </c>
      <c r="AX601" s="195" t="n">
        <f aca="false">G601*AP601</f>
        <v>3184.92</v>
      </c>
      <c r="AY601" s="196" t="s">
        <v>1163</v>
      </c>
      <c r="AZ601" s="196" t="s">
        <v>1164</v>
      </c>
      <c r="BA601" s="174" t="s">
        <v>777</v>
      </c>
      <c r="BC601" s="195" t="n">
        <f aca="false">AW601+AX601</f>
        <v>3184.92</v>
      </c>
      <c r="BD601" s="195" t="n">
        <f aca="false">H601/(100-BE601)*100</f>
        <v>1061.64</v>
      </c>
      <c r="BE601" s="195" t="n">
        <v>0</v>
      </c>
      <c r="BF601" s="195" t="n">
        <f aca="false">O601</f>
        <v>0</v>
      </c>
      <c r="BH601" s="195" t="n">
        <f aca="false">G601*AO601</f>
        <v>0</v>
      </c>
      <c r="BI601" s="195" t="n">
        <f aca="false">G601*AP601</f>
        <v>3184.92</v>
      </c>
      <c r="BJ601" s="195" t="n">
        <f aca="false">G601*H601</f>
        <v>3184.92</v>
      </c>
      <c r="BK601" s="195"/>
      <c r="BL601" s="195"/>
      <c r="BW601" s="195" t="str">
        <f aca="false">I601</f>
        <v>21</v>
      </c>
    </row>
    <row r="602" customFormat="false" ht="13.5" hidden="false" customHeight="true" outlineLevel="0" collapsed="false">
      <c r="A602" s="194" t="s">
        <v>1230</v>
      </c>
      <c r="B602" s="12" t="s">
        <v>139</v>
      </c>
      <c r="C602" s="12" t="s">
        <v>1231</v>
      </c>
      <c r="D602" s="10" t="s">
        <v>1232</v>
      </c>
      <c r="E602" s="10"/>
      <c r="F602" s="12" t="s">
        <v>1205</v>
      </c>
      <c r="G602" s="195" t="n">
        <v>4</v>
      </c>
      <c r="H602" s="195" t="n">
        <v>2275.56</v>
      </c>
      <c r="I602" s="196" t="s">
        <v>185</v>
      </c>
      <c r="J602" s="195" t="n">
        <f aca="false">G602*AO602</f>
        <v>0</v>
      </c>
      <c r="K602" s="195" t="n">
        <f aca="false">G602*AP602</f>
        <v>9102.24</v>
      </c>
      <c r="L602" s="195" t="n">
        <f aca="false">G602*H602</f>
        <v>9102.24</v>
      </c>
      <c r="M602" s="195" t="n">
        <f aca="false">L602*(1+BW602/100)</f>
        <v>11013.7104</v>
      </c>
      <c r="N602" s="195" t="n">
        <v>0</v>
      </c>
      <c r="O602" s="195" t="n">
        <f aca="false">G602*N602</f>
        <v>0</v>
      </c>
      <c r="P602" s="197"/>
      <c r="Z602" s="195" t="n">
        <f aca="false">IF(AQ602="5",BJ602,0)</f>
        <v>0</v>
      </c>
      <c r="AB602" s="195" t="n">
        <f aca="false">IF(AQ602="1",BH602,0)</f>
        <v>0</v>
      </c>
      <c r="AC602" s="195" t="n">
        <f aca="false">IF(AQ602="1",BI602,0)</f>
        <v>9102.24</v>
      </c>
      <c r="AD602" s="195" t="n">
        <f aca="false">IF(AQ602="7",BH602,0)</f>
        <v>0</v>
      </c>
      <c r="AE602" s="195" t="n">
        <f aca="false">IF(AQ602="7",BI602,0)</f>
        <v>0</v>
      </c>
      <c r="AF602" s="195" t="n">
        <f aca="false">IF(AQ602="2",BH602,0)</f>
        <v>0</v>
      </c>
      <c r="AG602" s="195" t="n">
        <f aca="false">IF(AQ602="2",BI602,0)</f>
        <v>0</v>
      </c>
      <c r="AH602" s="195" t="n">
        <f aca="false">IF(AQ602="0",BJ602,0)</f>
        <v>0</v>
      </c>
      <c r="AI602" s="174" t="s">
        <v>139</v>
      </c>
      <c r="AJ602" s="195" t="n">
        <f aca="false">IF(AN602=0,L602,0)</f>
        <v>0</v>
      </c>
      <c r="AK602" s="195" t="n">
        <f aca="false">IF(AN602=12,L602,0)</f>
        <v>0</v>
      </c>
      <c r="AL602" s="195" t="n">
        <f aca="false">IF(AN602=21,L602,0)</f>
        <v>9102.24</v>
      </c>
      <c r="AN602" s="195" t="n">
        <v>21</v>
      </c>
      <c r="AO602" s="195" t="n">
        <f aca="false">H602*0</f>
        <v>0</v>
      </c>
      <c r="AP602" s="195" t="n">
        <f aca="false">H602*(1-0)</f>
        <v>2275.56</v>
      </c>
      <c r="AQ602" s="196" t="s">
        <v>181</v>
      </c>
      <c r="AV602" s="195" t="n">
        <f aca="false">AW602+AX602</f>
        <v>9102.24</v>
      </c>
      <c r="AW602" s="195" t="n">
        <f aca="false">G602*AO602</f>
        <v>0</v>
      </c>
      <c r="AX602" s="195" t="n">
        <f aca="false">G602*AP602</f>
        <v>9102.24</v>
      </c>
      <c r="AY602" s="196" t="s">
        <v>1163</v>
      </c>
      <c r="AZ602" s="196" t="s">
        <v>1164</v>
      </c>
      <c r="BA602" s="174" t="s">
        <v>777</v>
      </c>
      <c r="BC602" s="195" t="n">
        <f aca="false">AW602+AX602</f>
        <v>9102.24</v>
      </c>
      <c r="BD602" s="195" t="n">
        <f aca="false">H602/(100-BE602)*100</f>
        <v>2275.56</v>
      </c>
      <c r="BE602" s="195" t="n">
        <v>0</v>
      </c>
      <c r="BF602" s="195" t="n">
        <f aca="false">O602</f>
        <v>0</v>
      </c>
      <c r="BH602" s="195" t="n">
        <f aca="false">G602*AO602</f>
        <v>0</v>
      </c>
      <c r="BI602" s="195" t="n">
        <f aca="false">G602*AP602</f>
        <v>9102.24</v>
      </c>
      <c r="BJ602" s="195" t="n">
        <f aca="false">G602*H602</f>
        <v>9102.24</v>
      </c>
      <c r="BK602" s="195"/>
      <c r="BL602" s="195"/>
      <c r="BW602" s="195" t="str">
        <f aca="false">I602</f>
        <v>21</v>
      </c>
    </row>
    <row r="603" customFormat="false" ht="13.5" hidden="false" customHeight="true" outlineLevel="0" collapsed="false">
      <c r="A603" s="194" t="s">
        <v>1233</v>
      </c>
      <c r="B603" s="12" t="s">
        <v>139</v>
      </c>
      <c r="C603" s="12" t="s">
        <v>1234</v>
      </c>
      <c r="D603" s="10" t="s">
        <v>1235</v>
      </c>
      <c r="E603" s="10"/>
      <c r="F603" s="12" t="s">
        <v>1205</v>
      </c>
      <c r="G603" s="195" t="n">
        <v>11</v>
      </c>
      <c r="H603" s="195" t="n">
        <v>442.8</v>
      </c>
      <c r="I603" s="196" t="s">
        <v>185</v>
      </c>
      <c r="J603" s="195" t="n">
        <f aca="false">G603*AO603</f>
        <v>0</v>
      </c>
      <c r="K603" s="195" t="n">
        <f aca="false">G603*AP603</f>
        <v>4870.8</v>
      </c>
      <c r="L603" s="195" t="n">
        <f aca="false">G603*H603</f>
        <v>4870.8</v>
      </c>
      <c r="M603" s="195" t="n">
        <f aca="false">L603*(1+BW603/100)</f>
        <v>5893.668</v>
      </c>
      <c r="N603" s="195" t="n">
        <v>0</v>
      </c>
      <c r="O603" s="195" t="n">
        <f aca="false">G603*N603</f>
        <v>0</v>
      </c>
      <c r="P603" s="197"/>
      <c r="Z603" s="195" t="n">
        <f aca="false">IF(AQ603="5",BJ603,0)</f>
        <v>0</v>
      </c>
      <c r="AB603" s="195" t="n">
        <f aca="false">IF(AQ603="1",BH603,0)</f>
        <v>0</v>
      </c>
      <c r="AC603" s="195" t="n">
        <f aca="false">IF(AQ603="1",BI603,0)</f>
        <v>4870.8</v>
      </c>
      <c r="AD603" s="195" t="n">
        <f aca="false">IF(AQ603="7",BH603,0)</f>
        <v>0</v>
      </c>
      <c r="AE603" s="195" t="n">
        <f aca="false">IF(AQ603="7",BI603,0)</f>
        <v>0</v>
      </c>
      <c r="AF603" s="195" t="n">
        <f aca="false">IF(AQ603="2",BH603,0)</f>
        <v>0</v>
      </c>
      <c r="AG603" s="195" t="n">
        <f aca="false">IF(AQ603="2",BI603,0)</f>
        <v>0</v>
      </c>
      <c r="AH603" s="195" t="n">
        <f aca="false">IF(AQ603="0",BJ603,0)</f>
        <v>0</v>
      </c>
      <c r="AI603" s="174" t="s">
        <v>139</v>
      </c>
      <c r="AJ603" s="195" t="n">
        <f aca="false">IF(AN603=0,L603,0)</f>
        <v>0</v>
      </c>
      <c r="AK603" s="195" t="n">
        <f aca="false">IF(AN603=12,L603,0)</f>
        <v>0</v>
      </c>
      <c r="AL603" s="195" t="n">
        <f aca="false">IF(AN603=21,L603,0)</f>
        <v>4870.8</v>
      </c>
      <c r="AN603" s="195" t="n">
        <v>21</v>
      </c>
      <c r="AO603" s="195" t="n">
        <f aca="false">H603*0</f>
        <v>0</v>
      </c>
      <c r="AP603" s="195" t="n">
        <f aca="false">H603*(1-0)</f>
        <v>442.8</v>
      </c>
      <c r="AQ603" s="196" t="s">
        <v>181</v>
      </c>
      <c r="AV603" s="195" t="n">
        <f aca="false">AW603+AX603</f>
        <v>4870.8</v>
      </c>
      <c r="AW603" s="195" t="n">
        <f aca="false">G603*AO603</f>
        <v>0</v>
      </c>
      <c r="AX603" s="195" t="n">
        <f aca="false">G603*AP603</f>
        <v>4870.8</v>
      </c>
      <c r="AY603" s="196" t="s">
        <v>1163</v>
      </c>
      <c r="AZ603" s="196" t="s">
        <v>1164</v>
      </c>
      <c r="BA603" s="174" t="s">
        <v>777</v>
      </c>
      <c r="BC603" s="195" t="n">
        <f aca="false">AW603+AX603</f>
        <v>4870.8</v>
      </c>
      <c r="BD603" s="195" t="n">
        <f aca="false">H603/(100-BE603)*100</f>
        <v>442.8</v>
      </c>
      <c r="BE603" s="195" t="n">
        <v>0</v>
      </c>
      <c r="BF603" s="195" t="n">
        <f aca="false">O603</f>
        <v>0</v>
      </c>
      <c r="BH603" s="195" t="n">
        <f aca="false">G603*AO603</f>
        <v>0</v>
      </c>
      <c r="BI603" s="195" t="n">
        <f aca="false">G603*AP603</f>
        <v>4870.8</v>
      </c>
      <c r="BJ603" s="195" t="n">
        <f aca="false">G603*H603</f>
        <v>4870.8</v>
      </c>
      <c r="BK603" s="195"/>
      <c r="BL603" s="195"/>
      <c r="BW603" s="195" t="str">
        <f aca="false">I603</f>
        <v>21</v>
      </c>
    </row>
    <row r="604" customFormat="false" ht="13.5" hidden="false" customHeight="true" outlineLevel="0" collapsed="false">
      <c r="A604" s="194" t="s">
        <v>1236</v>
      </c>
      <c r="B604" s="12" t="s">
        <v>139</v>
      </c>
      <c r="C604" s="12" t="s">
        <v>1237</v>
      </c>
      <c r="D604" s="10" t="s">
        <v>1238</v>
      </c>
      <c r="E604" s="10"/>
      <c r="F604" s="12" t="s">
        <v>1174</v>
      </c>
      <c r="G604" s="195" t="n">
        <v>7</v>
      </c>
      <c r="H604" s="195" t="n">
        <v>1871.64</v>
      </c>
      <c r="I604" s="196" t="s">
        <v>185</v>
      </c>
      <c r="J604" s="195" t="n">
        <f aca="false">G604*AO604</f>
        <v>0</v>
      </c>
      <c r="K604" s="195" t="n">
        <f aca="false">G604*AP604</f>
        <v>13101.48</v>
      </c>
      <c r="L604" s="195" t="n">
        <f aca="false">G604*H604</f>
        <v>13101.48</v>
      </c>
      <c r="M604" s="195" t="n">
        <f aca="false">L604*(1+BW604/100)</f>
        <v>15852.7908</v>
      </c>
      <c r="N604" s="195" t="n">
        <v>0</v>
      </c>
      <c r="O604" s="195" t="n">
        <f aca="false">G604*N604</f>
        <v>0</v>
      </c>
      <c r="P604" s="197"/>
      <c r="Z604" s="195" t="n">
        <f aca="false">IF(AQ604="5",BJ604,0)</f>
        <v>0</v>
      </c>
      <c r="AB604" s="195" t="n">
        <f aca="false">IF(AQ604="1",BH604,0)</f>
        <v>0</v>
      </c>
      <c r="AC604" s="195" t="n">
        <f aca="false">IF(AQ604="1",BI604,0)</f>
        <v>13101.48</v>
      </c>
      <c r="AD604" s="195" t="n">
        <f aca="false">IF(AQ604="7",BH604,0)</f>
        <v>0</v>
      </c>
      <c r="AE604" s="195" t="n">
        <f aca="false">IF(AQ604="7",BI604,0)</f>
        <v>0</v>
      </c>
      <c r="AF604" s="195" t="n">
        <f aca="false">IF(AQ604="2",BH604,0)</f>
        <v>0</v>
      </c>
      <c r="AG604" s="195" t="n">
        <f aca="false">IF(AQ604="2",BI604,0)</f>
        <v>0</v>
      </c>
      <c r="AH604" s="195" t="n">
        <f aca="false">IF(AQ604="0",BJ604,0)</f>
        <v>0</v>
      </c>
      <c r="AI604" s="174" t="s">
        <v>139</v>
      </c>
      <c r="AJ604" s="195" t="n">
        <f aca="false">IF(AN604=0,L604,0)</f>
        <v>0</v>
      </c>
      <c r="AK604" s="195" t="n">
        <f aca="false">IF(AN604=12,L604,0)</f>
        <v>0</v>
      </c>
      <c r="AL604" s="195" t="n">
        <f aca="false">IF(AN604=21,L604,0)</f>
        <v>13101.48</v>
      </c>
      <c r="AN604" s="195" t="n">
        <v>21</v>
      </c>
      <c r="AO604" s="195" t="n">
        <f aca="false">H604*0</f>
        <v>0</v>
      </c>
      <c r="AP604" s="195" t="n">
        <f aca="false">H604*(1-0)</f>
        <v>1871.64</v>
      </c>
      <c r="AQ604" s="196" t="s">
        <v>181</v>
      </c>
      <c r="AV604" s="195" t="n">
        <f aca="false">AW604+AX604</f>
        <v>13101.48</v>
      </c>
      <c r="AW604" s="195" t="n">
        <f aca="false">G604*AO604</f>
        <v>0</v>
      </c>
      <c r="AX604" s="195" t="n">
        <f aca="false">G604*AP604</f>
        <v>13101.48</v>
      </c>
      <c r="AY604" s="196" t="s">
        <v>1163</v>
      </c>
      <c r="AZ604" s="196" t="s">
        <v>1164</v>
      </c>
      <c r="BA604" s="174" t="s">
        <v>777</v>
      </c>
      <c r="BC604" s="195" t="n">
        <f aca="false">AW604+AX604</f>
        <v>13101.48</v>
      </c>
      <c r="BD604" s="195" t="n">
        <f aca="false">H604/(100-BE604)*100</f>
        <v>1871.64</v>
      </c>
      <c r="BE604" s="195" t="n">
        <v>0</v>
      </c>
      <c r="BF604" s="195" t="n">
        <f aca="false">O604</f>
        <v>0</v>
      </c>
      <c r="BH604" s="195" t="n">
        <f aca="false">G604*AO604</f>
        <v>0</v>
      </c>
      <c r="BI604" s="195" t="n">
        <f aca="false">G604*AP604</f>
        <v>13101.48</v>
      </c>
      <c r="BJ604" s="195" t="n">
        <f aca="false">G604*H604</f>
        <v>13101.48</v>
      </c>
      <c r="BK604" s="195"/>
      <c r="BL604" s="195"/>
      <c r="BW604" s="195" t="str">
        <f aca="false">I604</f>
        <v>21</v>
      </c>
    </row>
    <row r="605" customFormat="false" ht="13.5" hidden="false" customHeight="true" outlineLevel="0" collapsed="false">
      <c r="A605" s="194" t="s">
        <v>1239</v>
      </c>
      <c r="B605" s="12" t="s">
        <v>139</v>
      </c>
      <c r="C605" s="12" t="s">
        <v>1240</v>
      </c>
      <c r="D605" s="10" t="s">
        <v>1241</v>
      </c>
      <c r="E605" s="10"/>
      <c r="F605" s="12" t="s">
        <v>1205</v>
      </c>
      <c r="G605" s="195" t="n">
        <v>1</v>
      </c>
      <c r="H605" s="195" t="n">
        <v>26155.44</v>
      </c>
      <c r="I605" s="196" t="s">
        <v>185</v>
      </c>
      <c r="J605" s="195" t="n">
        <f aca="false">G605*AO605</f>
        <v>0</v>
      </c>
      <c r="K605" s="195" t="n">
        <f aca="false">G605*AP605</f>
        <v>26155.44</v>
      </c>
      <c r="L605" s="195" t="n">
        <f aca="false">G605*H605</f>
        <v>26155.44</v>
      </c>
      <c r="M605" s="195" t="n">
        <f aca="false">L605*(1+BW605/100)</f>
        <v>31648.0824</v>
      </c>
      <c r="N605" s="195" t="n">
        <v>0</v>
      </c>
      <c r="O605" s="195" t="n">
        <f aca="false">G605*N605</f>
        <v>0</v>
      </c>
      <c r="P605" s="197"/>
      <c r="Z605" s="195" t="n">
        <f aca="false">IF(AQ605="5",BJ605,0)</f>
        <v>0</v>
      </c>
      <c r="AB605" s="195" t="n">
        <f aca="false">IF(AQ605="1",BH605,0)</f>
        <v>0</v>
      </c>
      <c r="AC605" s="195" t="n">
        <f aca="false">IF(AQ605="1",BI605,0)</f>
        <v>26155.44</v>
      </c>
      <c r="AD605" s="195" t="n">
        <f aca="false">IF(AQ605="7",BH605,0)</f>
        <v>0</v>
      </c>
      <c r="AE605" s="195" t="n">
        <f aca="false">IF(AQ605="7",BI605,0)</f>
        <v>0</v>
      </c>
      <c r="AF605" s="195" t="n">
        <f aca="false">IF(AQ605="2",BH605,0)</f>
        <v>0</v>
      </c>
      <c r="AG605" s="195" t="n">
        <f aca="false">IF(AQ605="2",BI605,0)</f>
        <v>0</v>
      </c>
      <c r="AH605" s="195" t="n">
        <f aca="false">IF(AQ605="0",BJ605,0)</f>
        <v>0</v>
      </c>
      <c r="AI605" s="174" t="s">
        <v>139</v>
      </c>
      <c r="AJ605" s="195" t="n">
        <f aca="false">IF(AN605=0,L605,0)</f>
        <v>0</v>
      </c>
      <c r="AK605" s="195" t="n">
        <f aca="false">IF(AN605=12,L605,0)</f>
        <v>0</v>
      </c>
      <c r="AL605" s="195" t="n">
        <f aca="false">IF(AN605=21,L605,0)</f>
        <v>26155.44</v>
      </c>
      <c r="AN605" s="195" t="n">
        <v>21</v>
      </c>
      <c r="AO605" s="195" t="n">
        <f aca="false">H605*0</f>
        <v>0</v>
      </c>
      <c r="AP605" s="195" t="n">
        <f aca="false">H605*(1-0)</f>
        <v>26155.44</v>
      </c>
      <c r="AQ605" s="196" t="s">
        <v>181</v>
      </c>
      <c r="AV605" s="195" t="n">
        <f aca="false">AW605+AX605</f>
        <v>26155.44</v>
      </c>
      <c r="AW605" s="195" t="n">
        <f aca="false">G605*AO605</f>
        <v>0</v>
      </c>
      <c r="AX605" s="195" t="n">
        <f aca="false">G605*AP605</f>
        <v>26155.44</v>
      </c>
      <c r="AY605" s="196" t="s">
        <v>1163</v>
      </c>
      <c r="AZ605" s="196" t="s">
        <v>1164</v>
      </c>
      <c r="BA605" s="174" t="s">
        <v>777</v>
      </c>
      <c r="BC605" s="195" t="n">
        <f aca="false">AW605+AX605</f>
        <v>26155.44</v>
      </c>
      <c r="BD605" s="195" t="n">
        <f aca="false">H605/(100-BE605)*100</f>
        <v>26155.44</v>
      </c>
      <c r="BE605" s="195" t="n">
        <v>0</v>
      </c>
      <c r="BF605" s="195" t="n">
        <f aca="false">O605</f>
        <v>0</v>
      </c>
      <c r="BH605" s="195" t="n">
        <f aca="false">G605*AO605</f>
        <v>0</v>
      </c>
      <c r="BI605" s="195" t="n">
        <f aca="false">G605*AP605</f>
        <v>26155.44</v>
      </c>
      <c r="BJ605" s="195" t="n">
        <f aca="false">G605*H605</f>
        <v>26155.44</v>
      </c>
      <c r="BK605" s="195"/>
      <c r="BL605" s="195"/>
      <c r="BW605" s="195" t="str">
        <f aca="false">I605</f>
        <v>21</v>
      </c>
    </row>
    <row r="606" customFormat="false" ht="15" hidden="false" customHeight="true" outlineLevel="0" collapsed="false">
      <c r="A606" s="190"/>
      <c r="B606" s="191" t="s">
        <v>139</v>
      </c>
      <c r="C606" s="191"/>
      <c r="D606" s="126" t="s">
        <v>136</v>
      </c>
      <c r="E606" s="126"/>
      <c r="F606" s="192" t="s">
        <v>161</v>
      </c>
      <c r="G606" s="192" t="s">
        <v>161</v>
      </c>
      <c r="H606" s="192" t="s">
        <v>161</v>
      </c>
      <c r="I606" s="192" t="s">
        <v>161</v>
      </c>
      <c r="J606" s="161" t="n">
        <f aca="false">J607</f>
        <v>0</v>
      </c>
      <c r="K606" s="161" t="n">
        <f aca="false">K607</f>
        <v>5500</v>
      </c>
      <c r="L606" s="161" t="n">
        <f aca="false">L607</f>
        <v>5500</v>
      </c>
      <c r="M606" s="161" t="n">
        <f aca="false">M607</f>
        <v>6655</v>
      </c>
      <c r="N606" s="174"/>
      <c r="O606" s="161" t="n">
        <f aca="false">O607</f>
        <v>0</v>
      </c>
      <c r="P606" s="193"/>
      <c r="AI606" s="174" t="s">
        <v>139</v>
      </c>
    </row>
    <row r="607" customFormat="false" ht="15" hidden="false" customHeight="true" outlineLevel="0" collapsed="false">
      <c r="A607" s="190"/>
      <c r="B607" s="191" t="s">
        <v>139</v>
      </c>
      <c r="C607" s="191" t="s">
        <v>141</v>
      </c>
      <c r="D607" s="126" t="s">
        <v>53</v>
      </c>
      <c r="E607" s="126"/>
      <c r="F607" s="192" t="s">
        <v>161</v>
      </c>
      <c r="G607" s="192" t="s">
        <v>161</v>
      </c>
      <c r="H607" s="192" t="s">
        <v>161</v>
      </c>
      <c r="I607" s="192" t="s">
        <v>161</v>
      </c>
      <c r="J607" s="161" t="n">
        <f aca="false">SUM(J608:J610)</f>
        <v>0</v>
      </c>
      <c r="K607" s="161" t="n">
        <f aca="false">SUM(K608:K610)</f>
        <v>5500</v>
      </c>
      <c r="L607" s="161" t="n">
        <f aca="false">SUM(L608:L610)</f>
        <v>5500</v>
      </c>
      <c r="M607" s="161" t="n">
        <f aca="false">SUM(M608:M610)</f>
        <v>6655</v>
      </c>
      <c r="N607" s="174"/>
      <c r="O607" s="161" t="n">
        <f aca="false">SUM(O608:O610)</f>
        <v>0</v>
      </c>
      <c r="P607" s="193"/>
      <c r="AI607" s="174" t="s">
        <v>139</v>
      </c>
      <c r="AS607" s="161" t="n">
        <f aca="false">SUM(AJ608:AJ610)</f>
        <v>0</v>
      </c>
      <c r="AT607" s="161" t="n">
        <f aca="false">SUM(AK608:AK610)</f>
        <v>0</v>
      </c>
      <c r="AU607" s="161" t="n">
        <f aca="false">SUM(AL608:AL610)</f>
        <v>5500</v>
      </c>
    </row>
    <row r="608" customFormat="false" ht="13.5" hidden="false" customHeight="true" outlineLevel="0" collapsed="false">
      <c r="A608" s="194" t="s">
        <v>1242</v>
      </c>
      <c r="B608" s="12" t="s">
        <v>139</v>
      </c>
      <c r="C608" s="12" t="s">
        <v>773</v>
      </c>
      <c r="D608" s="10" t="s">
        <v>774</v>
      </c>
      <c r="E608" s="10"/>
      <c r="F608" s="12" t="s">
        <v>736</v>
      </c>
      <c r="G608" s="195" t="n">
        <v>1</v>
      </c>
      <c r="H608" s="195" t="n">
        <v>1500</v>
      </c>
      <c r="I608" s="196" t="s">
        <v>185</v>
      </c>
      <c r="J608" s="195" t="n">
        <f aca="false">G608*AO608</f>
        <v>0</v>
      </c>
      <c r="K608" s="195" t="n">
        <f aca="false">G608*AP608</f>
        <v>1500</v>
      </c>
      <c r="L608" s="195" t="n">
        <f aca="false">G608*H608</f>
        <v>1500</v>
      </c>
      <c r="M608" s="195" t="n">
        <f aca="false">L608*(1+BW608/100)</f>
        <v>1815</v>
      </c>
      <c r="N608" s="195" t="n">
        <v>0</v>
      </c>
      <c r="O608" s="195" t="n">
        <f aca="false">G608*N608</f>
        <v>0</v>
      </c>
      <c r="P608" s="197"/>
      <c r="Z608" s="195" t="n">
        <f aca="false">IF(AQ608="5",BJ608,0)</f>
        <v>0</v>
      </c>
      <c r="AB608" s="195" t="n">
        <f aca="false">IF(AQ608="1",BH608,0)</f>
        <v>0</v>
      </c>
      <c r="AC608" s="195" t="n">
        <f aca="false">IF(AQ608="1",BI608,0)</f>
        <v>0</v>
      </c>
      <c r="AD608" s="195" t="n">
        <f aca="false">IF(AQ608="7",BH608,0)</f>
        <v>0</v>
      </c>
      <c r="AE608" s="195" t="n">
        <f aca="false">IF(AQ608="7",BI608,0)</f>
        <v>0</v>
      </c>
      <c r="AF608" s="195" t="n">
        <f aca="false">IF(AQ608="2",BH608,0)</f>
        <v>0</v>
      </c>
      <c r="AG608" s="195" t="n">
        <f aca="false">IF(AQ608="2",BI608,0)</f>
        <v>0</v>
      </c>
      <c r="AH608" s="195" t="n">
        <f aca="false">IF(AQ608="0",BJ608,0)</f>
        <v>0</v>
      </c>
      <c r="AI608" s="174" t="s">
        <v>139</v>
      </c>
      <c r="AJ608" s="195" t="n">
        <f aca="false">IF(AN608=0,L608,0)</f>
        <v>0</v>
      </c>
      <c r="AK608" s="195" t="n">
        <f aca="false">IF(AN608=12,L608,0)</f>
        <v>0</v>
      </c>
      <c r="AL608" s="195" t="n">
        <f aca="false">IF(AN608=21,L608,0)</f>
        <v>1500</v>
      </c>
      <c r="AN608" s="195" t="n">
        <v>21</v>
      </c>
      <c r="AO608" s="195" t="n">
        <f aca="false">H608*0</f>
        <v>0</v>
      </c>
      <c r="AP608" s="195" t="n">
        <f aca="false">H608*(1-0)</f>
        <v>1500</v>
      </c>
      <c r="AQ608" s="196" t="s">
        <v>737</v>
      </c>
      <c r="AV608" s="195" t="n">
        <f aca="false">AW608+AX608</f>
        <v>1500</v>
      </c>
      <c r="AW608" s="195" t="n">
        <f aca="false">G608*AO608</f>
        <v>0</v>
      </c>
      <c r="AX608" s="195" t="n">
        <f aca="false">G608*AP608</f>
        <v>1500</v>
      </c>
      <c r="AY608" s="196" t="s">
        <v>775</v>
      </c>
      <c r="AZ608" s="196" t="s">
        <v>776</v>
      </c>
      <c r="BA608" s="174" t="s">
        <v>777</v>
      </c>
      <c r="BC608" s="195" t="n">
        <f aca="false">AW608+AX608</f>
        <v>1500</v>
      </c>
      <c r="BD608" s="195" t="n">
        <f aca="false">H608/(100-BE608)*100</f>
        <v>1500</v>
      </c>
      <c r="BE608" s="195" t="n">
        <v>0</v>
      </c>
      <c r="BF608" s="195" t="n">
        <f aca="false">O608</f>
        <v>0</v>
      </c>
      <c r="BH608" s="195" t="n">
        <f aca="false">G608*AO608</f>
        <v>0</v>
      </c>
      <c r="BI608" s="195" t="n">
        <f aca="false">G608*AP608</f>
        <v>1500</v>
      </c>
      <c r="BJ608" s="195" t="n">
        <f aca="false">G608*H608</f>
        <v>1500</v>
      </c>
      <c r="BK608" s="195"/>
      <c r="BL608" s="195"/>
      <c r="BP608" s="195" t="n">
        <f aca="false">G608*H608</f>
        <v>1500</v>
      </c>
      <c r="BW608" s="195" t="str">
        <f aca="false">I608</f>
        <v>21</v>
      </c>
    </row>
    <row r="609" customFormat="false" ht="15" hidden="false" customHeight="true" outlineLevel="0" collapsed="false">
      <c r="A609" s="198"/>
      <c r="D609" s="199" t="s">
        <v>181</v>
      </c>
      <c r="E609" s="200"/>
      <c r="G609" s="201" t="n">
        <v>1</v>
      </c>
      <c r="P609" s="202"/>
    </row>
    <row r="610" customFormat="false" ht="13.5" hidden="false" customHeight="true" outlineLevel="0" collapsed="false">
      <c r="A610" s="194" t="s">
        <v>1243</v>
      </c>
      <c r="B610" s="12" t="s">
        <v>139</v>
      </c>
      <c r="C610" s="12" t="s">
        <v>778</v>
      </c>
      <c r="D610" s="10" t="s">
        <v>779</v>
      </c>
      <c r="E610" s="10"/>
      <c r="F610" s="12" t="s">
        <v>736</v>
      </c>
      <c r="G610" s="195" t="n">
        <v>1</v>
      </c>
      <c r="H610" s="195" t="n">
        <v>4000</v>
      </c>
      <c r="I610" s="196" t="s">
        <v>185</v>
      </c>
      <c r="J610" s="195" t="n">
        <f aca="false">G610*AO610</f>
        <v>0</v>
      </c>
      <c r="K610" s="195" t="n">
        <f aca="false">G610*AP610</f>
        <v>4000</v>
      </c>
      <c r="L610" s="195" t="n">
        <f aca="false">G610*H610</f>
        <v>4000</v>
      </c>
      <c r="M610" s="195" t="n">
        <f aca="false">L610*(1+BW610/100)</f>
        <v>4840</v>
      </c>
      <c r="N610" s="195" t="n">
        <v>0</v>
      </c>
      <c r="O610" s="195" t="n">
        <f aca="false">G610*N610</f>
        <v>0</v>
      </c>
      <c r="P610" s="197"/>
      <c r="Z610" s="195" t="n">
        <f aca="false">IF(AQ610="5",BJ610,0)</f>
        <v>0</v>
      </c>
      <c r="AB610" s="195" t="n">
        <f aca="false">IF(AQ610="1",BH610,0)</f>
        <v>0</v>
      </c>
      <c r="AC610" s="195" t="n">
        <f aca="false">IF(AQ610="1",BI610,0)</f>
        <v>0</v>
      </c>
      <c r="AD610" s="195" t="n">
        <f aca="false">IF(AQ610="7",BH610,0)</f>
        <v>0</v>
      </c>
      <c r="AE610" s="195" t="n">
        <f aca="false">IF(AQ610="7",BI610,0)</f>
        <v>0</v>
      </c>
      <c r="AF610" s="195" t="n">
        <f aca="false">IF(AQ610="2",BH610,0)</f>
        <v>0</v>
      </c>
      <c r="AG610" s="195" t="n">
        <f aca="false">IF(AQ610="2",BI610,0)</f>
        <v>0</v>
      </c>
      <c r="AH610" s="195" t="n">
        <f aca="false">IF(AQ610="0",BJ610,0)</f>
        <v>0</v>
      </c>
      <c r="AI610" s="174" t="s">
        <v>139</v>
      </c>
      <c r="AJ610" s="195" t="n">
        <f aca="false">IF(AN610=0,L610,0)</f>
        <v>0</v>
      </c>
      <c r="AK610" s="195" t="n">
        <f aca="false">IF(AN610=12,L610,0)</f>
        <v>0</v>
      </c>
      <c r="AL610" s="195" t="n">
        <f aca="false">IF(AN610=21,L610,0)</f>
        <v>4000</v>
      </c>
      <c r="AN610" s="195" t="n">
        <v>21</v>
      </c>
      <c r="AO610" s="195" t="n">
        <f aca="false">H610*0</f>
        <v>0</v>
      </c>
      <c r="AP610" s="195" t="n">
        <f aca="false">H610*(1-0)</f>
        <v>4000</v>
      </c>
      <c r="AQ610" s="196" t="s">
        <v>737</v>
      </c>
      <c r="AV610" s="195" t="n">
        <f aca="false">AW610+AX610</f>
        <v>4000</v>
      </c>
      <c r="AW610" s="195" t="n">
        <f aca="false">G610*AO610</f>
        <v>0</v>
      </c>
      <c r="AX610" s="195" t="n">
        <f aca="false">G610*AP610</f>
        <v>4000</v>
      </c>
      <c r="AY610" s="196" t="s">
        <v>775</v>
      </c>
      <c r="AZ610" s="196" t="s">
        <v>776</v>
      </c>
      <c r="BA610" s="174" t="s">
        <v>777</v>
      </c>
      <c r="BC610" s="195" t="n">
        <f aca="false">AW610+AX610</f>
        <v>4000</v>
      </c>
      <c r="BD610" s="195" t="n">
        <f aca="false">H610/(100-BE610)*100</f>
        <v>4000</v>
      </c>
      <c r="BE610" s="195" t="n">
        <v>0</v>
      </c>
      <c r="BF610" s="195" t="n">
        <f aca="false">O610</f>
        <v>0</v>
      </c>
      <c r="BH610" s="195" t="n">
        <f aca="false">G610*AO610</f>
        <v>0</v>
      </c>
      <c r="BI610" s="195" t="n">
        <f aca="false">G610*AP610</f>
        <v>4000</v>
      </c>
      <c r="BJ610" s="195" t="n">
        <f aca="false">G610*H610</f>
        <v>4000</v>
      </c>
      <c r="BK610" s="195"/>
      <c r="BL610" s="195"/>
      <c r="BP610" s="195" t="n">
        <f aca="false">G610*H610</f>
        <v>4000</v>
      </c>
      <c r="BW610" s="195" t="str">
        <f aca="false">I610</f>
        <v>21</v>
      </c>
    </row>
    <row r="611" customFormat="false" ht="15" hidden="false" customHeight="true" outlineLevel="0" collapsed="false">
      <c r="A611" s="209"/>
      <c r="B611" s="210"/>
      <c r="C611" s="210"/>
      <c r="D611" s="211" t="s">
        <v>181</v>
      </c>
      <c r="E611" s="212"/>
      <c r="F611" s="210"/>
      <c r="G611" s="213" t="n">
        <v>1</v>
      </c>
      <c r="H611" s="210"/>
      <c r="I611" s="210"/>
      <c r="J611" s="210"/>
      <c r="K611" s="210"/>
      <c r="L611" s="210"/>
      <c r="M611" s="210"/>
      <c r="N611" s="210"/>
      <c r="O611" s="210"/>
      <c r="P611" s="214"/>
    </row>
    <row r="612" customFormat="false" ht="15" hidden="false" customHeight="true" outlineLevel="0" collapsed="false">
      <c r="J612" s="215" t="s">
        <v>770</v>
      </c>
      <c r="K612" s="215"/>
      <c r="L612" s="216" t="n">
        <f aca="false">L13+L21+L27+L32+L37+L40+L45+L50+L56+L59+L67+L72+L75+L106+L158+L254+L429+L435+L452+L475+L493+L499+L514+L517+L531+L536+L538+L557+L567+L579+L607</f>
        <v>5323567.0619</v>
      </c>
      <c r="M612" s="216" t="n">
        <f aca="false">M13+M21+M27+M32+M37+M40+M45+M50+M56+M59+M67+M72+M75+M106+M158+M254+M429+M435+M452+M475+M493+M499+M514+M517+M531+M536+M538+M557+M567+M579+M607</f>
        <v>6441516.144899</v>
      </c>
    </row>
    <row r="613" customFormat="false" ht="15" hidden="false" customHeight="true" outlineLevel="0" collapsed="false">
      <c r="A613" s="42" t="s">
        <v>28</v>
      </c>
    </row>
    <row r="614" customFormat="false" ht="40.5" hidden="false" customHeight="true" outlineLevel="0" collapsed="false">
      <c r="A614" s="10" t="s">
        <v>771</v>
      </c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</row>
  </sheetData>
  <mergeCells count="361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6:E16"/>
    <mergeCell ref="D18:E18"/>
    <mergeCell ref="D21:E21"/>
    <mergeCell ref="D22:E22"/>
    <mergeCell ref="D27:E27"/>
    <mergeCell ref="D28:E28"/>
    <mergeCell ref="D32:E32"/>
    <mergeCell ref="D33:E33"/>
    <mergeCell ref="D35:E35"/>
    <mergeCell ref="D37:E37"/>
    <mergeCell ref="D38:E38"/>
    <mergeCell ref="D40:E40"/>
    <mergeCell ref="D41:E41"/>
    <mergeCell ref="D42:P42"/>
    <mergeCell ref="D45:E45"/>
    <mergeCell ref="D46:E46"/>
    <mergeCell ref="D48:E48"/>
    <mergeCell ref="D50:E50"/>
    <mergeCell ref="D51:E51"/>
    <mergeCell ref="D53:E53"/>
    <mergeCell ref="D56:E56"/>
    <mergeCell ref="D57:E57"/>
    <mergeCell ref="D59:E59"/>
    <mergeCell ref="D60:E60"/>
    <mergeCell ref="D62:E62"/>
    <mergeCell ref="D63:P63"/>
    <mergeCell ref="D65:E65"/>
    <mergeCell ref="D67:E67"/>
    <mergeCell ref="D68:E68"/>
    <mergeCell ref="D70:E70"/>
    <mergeCell ref="D72:E72"/>
    <mergeCell ref="D73:E73"/>
    <mergeCell ref="D75:E75"/>
    <mergeCell ref="D76:E76"/>
    <mergeCell ref="D77:P77"/>
    <mergeCell ref="D80:E80"/>
    <mergeCell ref="D83:E83"/>
    <mergeCell ref="D87:E87"/>
    <mergeCell ref="D88:P88"/>
    <mergeCell ref="D90:E90"/>
    <mergeCell ref="D91:P91"/>
    <mergeCell ref="D93:E93"/>
    <mergeCell ref="D96:E96"/>
    <mergeCell ref="D97:P97"/>
    <mergeCell ref="D99:E99"/>
    <mergeCell ref="D102:E102"/>
    <mergeCell ref="D103:P103"/>
    <mergeCell ref="D105:E105"/>
    <mergeCell ref="D106:E106"/>
    <mergeCell ref="D107:E107"/>
    <mergeCell ref="D109:E109"/>
    <mergeCell ref="D113:E113"/>
    <mergeCell ref="D114:P114"/>
    <mergeCell ref="D121:E121"/>
    <mergeCell ref="D122:P122"/>
    <mergeCell ref="D126:E126"/>
    <mergeCell ref="D130:E130"/>
    <mergeCell ref="D134:E134"/>
    <mergeCell ref="D137:E137"/>
    <mergeCell ref="D140:E140"/>
    <mergeCell ref="D142:E142"/>
    <mergeCell ref="D143:P143"/>
    <mergeCell ref="D145:E145"/>
    <mergeCell ref="D148:E148"/>
    <mergeCell ref="D149:P149"/>
    <mergeCell ref="D152:E152"/>
    <mergeCell ref="D154:E154"/>
    <mergeCell ref="D157:E157"/>
    <mergeCell ref="D158:E158"/>
    <mergeCell ref="D159:E159"/>
    <mergeCell ref="D162:E162"/>
    <mergeCell ref="D163:P163"/>
    <mergeCell ref="D166:E166"/>
    <mergeCell ref="D170:E170"/>
    <mergeCell ref="D174:E174"/>
    <mergeCell ref="D179:E179"/>
    <mergeCell ref="D181:E181"/>
    <mergeCell ref="D182:P182"/>
    <mergeCell ref="D184:E184"/>
    <mergeCell ref="D185:P185"/>
    <mergeCell ref="D187:E187"/>
    <mergeCell ref="D191:E191"/>
    <mergeCell ref="D192:P192"/>
    <mergeCell ref="D196:E196"/>
    <mergeCell ref="D197:P197"/>
    <mergeCell ref="D200:E200"/>
    <mergeCell ref="D205:E205"/>
    <mergeCell ref="D206:P206"/>
    <mergeCell ref="D211:E211"/>
    <mergeCell ref="D217:E217"/>
    <mergeCell ref="D219:E219"/>
    <mergeCell ref="D221:E221"/>
    <mergeCell ref="D223:E223"/>
    <mergeCell ref="D226:E226"/>
    <mergeCell ref="D228:E228"/>
    <mergeCell ref="D229:P229"/>
    <mergeCell ref="D231:E231"/>
    <mergeCell ref="D232:P232"/>
    <mergeCell ref="D234:E234"/>
    <mergeCell ref="D236:E236"/>
    <mergeCell ref="D239:E239"/>
    <mergeCell ref="D242:E242"/>
    <mergeCell ref="D245:E245"/>
    <mergeCell ref="D248:E248"/>
    <mergeCell ref="D251:E251"/>
    <mergeCell ref="D253:E253"/>
    <mergeCell ref="D254:E254"/>
    <mergeCell ref="D255:E255"/>
    <mergeCell ref="D256:P256"/>
    <mergeCell ref="D258:E258"/>
    <mergeCell ref="D260:E260"/>
    <mergeCell ref="D263:E263"/>
    <mergeCell ref="D265:E265"/>
    <mergeCell ref="D267:E267"/>
    <mergeCell ref="D270:E270"/>
    <mergeCell ref="D272:E272"/>
    <mergeCell ref="D274:E274"/>
    <mergeCell ref="D275:P275"/>
    <mergeCell ref="D277:E277"/>
    <mergeCell ref="D278:P278"/>
    <mergeCell ref="D280:E280"/>
    <mergeCell ref="D282:E282"/>
    <mergeCell ref="D285:E285"/>
    <mergeCell ref="D286:P286"/>
    <mergeCell ref="D288:E288"/>
    <mergeCell ref="D291:E291"/>
    <mergeCell ref="D293:E293"/>
    <mergeCell ref="D296:E296"/>
    <mergeCell ref="D299:E299"/>
    <mergeCell ref="D301:E301"/>
    <mergeCell ref="D303:E303"/>
    <mergeCell ref="D304:P304"/>
    <mergeCell ref="D306:E306"/>
    <mergeCell ref="D308:E308"/>
    <mergeCell ref="D309:P309"/>
    <mergeCell ref="D311:E311"/>
    <mergeCell ref="D312:P312"/>
    <mergeCell ref="D314:E314"/>
    <mergeCell ref="D315:P315"/>
    <mergeCell ref="D317:E317"/>
    <mergeCell ref="D318:P318"/>
    <mergeCell ref="D320:E320"/>
    <mergeCell ref="D321:P321"/>
    <mergeCell ref="D323:E323"/>
    <mergeCell ref="D324:P324"/>
    <mergeCell ref="D326:E326"/>
    <mergeCell ref="D327:P327"/>
    <mergeCell ref="D329:E329"/>
    <mergeCell ref="D330:P330"/>
    <mergeCell ref="D332:E332"/>
    <mergeCell ref="D333:P333"/>
    <mergeCell ref="D335:E335"/>
    <mergeCell ref="D336:P336"/>
    <mergeCell ref="D338:E338"/>
    <mergeCell ref="D339:P339"/>
    <mergeCell ref="D341:E341"/>
    <mergeCell ref="D342:P342"/>
    <mergeCell ref="D344:E344"/>
    <mergeCell ref="D345:P345"/>
    <mergeCell ref="D347:E347"/>
    <mergeCell ref="D348:P348"/>
    <mergeCell ref="D350:E350"/>
    <mergeCell ref="D351:P351"/>
    <mergeCell ref="D353:E353"/>
    <mergeCell ref="D354:P354"/>
    <mergeCell ref="D356:E356"/>
    <mergeCell ref="D357:P357"/>
    <mergeCell ref="D359:E359"/>
    <mergeCell ref="D360:P360"/>
    <mergeCell ref="D362:E362"/>
    <mergeCell ref="D363:P363"/>
    <mergeCell ref="D365:E365"/>
    <mergeCell ref="D366:P366"/>
    <mergeCell ref="D368:E368"/>
    <mergeCell ref="D370:E370"/>
    <mergeCell ref="D372:E372"/>
    <mergeCell ref="D374:E374"/>
    <mergeCell ref="D376:E376"/>
    <mergeCell ref="D378:E378"/>
    <mergeCell ref="D379:P379"/>
    <mergeCell ref="D381:E381"/>
    <mergeCell ref="D382:P382"/>
    <mergeCell ref="D384:E384"/>
    <mergeCell ref="D385:P385"/>
    <mergeCell ref="D387:E387"/>
    <mergeCell ref="D389:E389"/>
    <mergeCell ref="D391:E391"/>
    <mergeCell ref="D393:E393"/>
    <mergeCell ref="D394:P394"/>
    <mergeCell ref="D396:E396"/>
    <mergeCell ref="D397:P397"/>
    <mergeCell ref="D399:E399"/>
    <mergeCell ref="D401:E401"/>
    <mergeCell ref="D402:P402"/>
    <mergeCell ref="D404:E404"/>
    <mergeCell ref="D405:P405"/>
    <mergeCell ref="D407:E407"/>
    <mergeCell ref="D408:P408"/>
    <mergeCell ref="D410:E410"/>
    <mergeCell ref="D412:E412"/>
    <mergeCell ref="D414:E414"/>
    <mergeCell ref="D416:E416"/>
    <mergeCell ref="D418:E418"/>
    <mergeCell ref="D420:E420"/>
    <mergeCell ref="D422:E422"/>
    <mergeCell ref="D424:E424"/>
    <mergeCell ref="D426:E426"/>
    <mergeCell ref="D428:E428"/>
    <mergeCell ref="D429:E429"/>
    <mergeCell ref="D430:E430"/>
    <mergeCell ref="D431:P431"/>
    <mergeCell ref="D435:E435"/>
    <mergeCell ref="D436:E436"/>
    <mergeCell ref="D438:E438"/>
    <mergeCell ref="D440:E440"/>
    <mergeCell ref="D443:E443"/>
    <mergeCell ref="D446:E446"/>
    <mergeCell ref="D449:E449"/>
    <mergeCell ref="D451:E451"/>
    <mergeCell ref="D452:E452"/>
    <mergeCell ref="D453:E453"/>
    <mergeCell ref="D454:P454"/>
    <mergeCell ref="D456:E456"/>
    <mergeCell ref="D458:E458"/>
    <mergeCell ref="D460:E460"/>
    <mergeCell ref="D461:P461"/>
    <mergeCell ref="D465:E465"/>
    <mergeCell ref="D467:E467"/>
    <mergeCell ref="D469:E469"/>
    <mergeCell ref="D470:P470"/>
    <mergeCell ref="D472:E472"/>
    <mergeCell ref="D474:E474"/>
    <mergeCell ref="D475:E475"/>
    <mergeCell ref="D476:E476"/>
    <mergeCell ref="D477:P477"/>
    <mergeCell ref="D479:E479"/>
    <mergeCell ref="D482:E482"/>
    <mergeCell ref="D483:P483"/>
    <mergeCell ref="D486:E486"/>
    <mergeCell ref="D487:P487"/>
    <mergeCell ref="D489:E489"/>
    <mergeCell ref="D491:E491"/>
    <mergeCell ref="D493:E493"/>
    <mergeCell ref="D494:E494"/>
    <mergeCell ref="D496:E496"/>
    <mergeCell ref="D497:P497"/>
    <mergeCell ref="D499:E499"/>
    <mergeCell ref="D500:E500"/>
    <mergeCell ref="D502:E502"/>
    <mergeCell ref="D504:E504"/>
    <mergeCell ref="D506:E506"/>
    <mergeCell ref="D508:E508"/>
    <mergeCell ref="D510:E510"/>
    <mergeCell ref="D512:E512"/>
    <mergeCell ref="D514:E514"/>
    <mergeCell ref="D515:E515"/>
    <mergeCell ref="D517:E517"/>
    <mergeCell ref="D518:E518"/>
    <mergeCell ref="D519:P519"/>
    <mergeCell ref="D521:E521"/>
    <mergeCell ref="D524:E524"/>
    <mergeCell ref="D526:E526"/>
    <mergeCell ref="D529:E529"/>
    <mergeCell ref="D531:E531"/>
    <mergeCell ref="D532:E532"/>
    <mergeCell ref="D534:E534"/>
    <mergeCell ref="D536:E536"/>
    <mergeCell ref="D537:E537"/>
    <mergeCell ref="D538:E538"/>
    <mergeCell ref="D539:E539"/>
    <mergeCell ref="D540:E540"/>
    <mergeCell ref="D542:E542"/>
    <mergeCell ref="D544:E544"/>
    <mergeCell ref="D546:E546"/>
    <mergeCell ref="D548:E548"/>
    <mergeCell ref="D549:E549"/>
    <mergeCell ref="D550:E550"/>
    <mergeCell ref="D551:E551"/>
    <mergeCell ref="D552:E552"/>
    <mergeCell ref="D553:E553"/>
    <mergeCell ref="D554:E554"/>
    <mergeCell ref="D556:E556"/>
    <mergeCell ref="D557:E557"/>
    <mergeCell ref="D558:E558"/>
    <mergeCell ref="D559:P559"/>
    <mergeCell ref="D561:E561"/>
    <mergeCell ref="D562:P562"/>
    <mergeCell ref="D564:E564"/>
    <mergeCell ref="D565:P565"/>
    <mergeCell ref="D567:E567"/>
    <mergeCell ref="D568:E568"/>
    <mergeCell ref="D570:E570"/>
    <mergeCell ref="D572:E572"/>
    <mergeCell ref="D574:E574"/>
    <mergeCell ref="D576:E576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10:E610"/>
    <mergeCell ref="J612:K612"/>
    <mergeCell ref="A614:P6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0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74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MŠ Masarykovy sady - střecha</v>
      </c>
      <c r="D2" s="4"/>
      <c r="E2" s="5" t="s">
        <v>2</v>
      </c>
      <c r="F2" s="6" t="str">
        <f aca="false">'Stavební rozpočet'!J2</f>
        <v>Město Český Těšín</v>
      </c>
      <c r="G2" s="6"/>
      <c r="H2" s="5" t="s">
        <v>3</v>
      </c>
      <c r="I2" s="75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5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Mateřská škola</v>
      </c>
      <c r="D4" s="9"/>
      <c r="E4" s="10" t="s">
        <v>5</v>
      </c>
      <c r="F4" s="9" t="str">
        <f aca="false">'Stavební rozpočet'!J4</f>
        <v>Constructus s.r.o.</v>
      </c>
      <c r="G4" s="9"/>
      <c r="H4" s="10" t="s">
        <v>3</v>
      </c>
      <c r="I4" s="76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76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Český Těšín</v>
      </c>
      <c r="D6" s="9"/>
      <c r="E6" s="10" t="s">
        <v>7</v>
      </c>
      <c r="F6" s="9" t="str">
        <f aca="false">'Stavební rozpočet'!J6</f>
        <v>Dle výběru investora</v>
      </c>
      <c r="G6" s="9"/>
      <c r="H6" s="10" t="s">
        <v>3</v>
      </c>
      <c r="I6" s="76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76"/>
    </row>
    <row r="8" customFormat="false" ht="15" hidden="false" customHeight="true" outlineLevel="0" collapsed="false">
      <c r="A8" s="8" t="s">
        <v>8</v>
      </c>
      <c r="B8" s="8"/>
      <c r="C8" s="9"/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231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8013119</v>
      </c>
      <c r="D10" s="15"/>
      <c r="E10" s="16" t="s">
        <v>12</v>
      </c>
      <c r="F10" s="15" t="str">
        <f aca="false">'Stavební rozpočet'!J8</f>
        <v>Ing.Lucie Szöke</v>
      </c>
      <c r="G10" s="15"/>
      <c r="H10" s="17" t="s">
        <v>13</v>
      </c>
      <c r="I10" s="18" t="str">
        <f aca="false">'Stavební rozpočet'!H8</f>
        <v>06.03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79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17" t="s">
        <v>80</v>
      </c>
      <c r="B13" s="218"/>
      <c r="C13" s="218" t="s">
        <v>81</v>
      </c>
      <c r="D13" s="218"/>
      <c r="E13" s="219"/>
      <c r="F13" s="219"/>
      <c r="G13" s="220"/>
      <c r="H13" s="221"/>
      <c r="I13" s="82" t="n">
        <f aca="false">SUM(I14:I16)</f>
        <v>0</v>
      </c>
    </row>
    <row r="14" customFormat="false" ht="15" hidden="false" customHeight="true" outlineLevel="0" collapsed="false">
      <c r="A14" s="222" t="s">
        <v>110</v>
      </c>
      <c r="B14" s="223" t="s">
        <v>111</v>
      </c>
      <c r="C14" s="223"/>
      <c r="D14" s="223"/>
      <c r="E14" s="223"/>
      <c r="F14" s="223"/>
      <c r="G14" s="223"/>
      <c r="H14" s="223"/>
      <c r="I14" s="86" t="n">
        <f aca="false">Uznatelné!L13</f>
        <v>0</v>
      </c>
    </row>
    <row r="15" customFormat="false" ht="15" hidden="false" customHeight="true" outlineLevel="0" collapsed="false">
      <c r="A15" s="222" t="s">
        <v>112</v>
      </c>
      <c r="B15" s="223" t="s">
        <v>113</v>
      </c>
      <c r="C15" s="223"/>
      <c r="D15" s="223"/>
      <c r="E15" s="223"/>
      <c r="F15" s="223"/>
      <c r="G15" s="223"/>
      <c r="H15" s="223"/>
      <c r="I15" s="86" t="n">
        <f aca="false">Uznatelné!L101</f>
        <v>0</v>
      </c>
    </row>
    <row r="16" customFormat="false" ht="15" hidden="false" customHeight="true" outlineLevel="0" collapsed="false">
      <c r="A16" s="222" t="s">
        <v>116</v>
      </c>
      <c r="B16" s="223" t="s">
        <v>117</v>
      </c>
      <c r="C16" s="223"/>
      <c r="D16" s="223"/>
      <c r="E16" s="223"/>
      <c r="F16" s="223"/>
      <c r="G16" s="223"/>
      <c r="H16" s="223"/>
      <c r="I16" s="86" t="n">
        <f aca="false">Uznatelné!L237</f>
        <v>0</v>
      </c>
    </row>
    <row r="17" customFormat="false" ht="30.2" hidden="false" customHeight="true" outlineLevel="0" collapsed="false">
      <c r="A17" s="217" t="s">
        <v>139</v>
      </c>
      <c r="B17" s="218"/>
      <c r="C17" s="218" t="s">
        <v>140</v>
      </c>
      <c r="D17" s="218"/>
      <c r="E17" s="218"/>
      <c r="F17" s="218"/>
      <c r="G17" s="218"/>
      <c r="H17" s="218"/>
      <c r="I17" s="224" t="n">
        <f aca="false">I18</f>
        <v>0</v>
      </c>
    </row>
    <row r="18" customFormat="false" ht="15" hidden="false" customHeight="true" outlineLevel="0" collapsed="false">
      <c r="A18" s="225" t="s">
        <v>141</v>
      </c>
      <c r="B18" s="225" t="s">
        <v>1244</v>
      </c>
      <c r="C18" s="225"/>
      <c r="D18" s="225"/>
      <c r="E18" s="225"/>
      <c r="F18" s="225"/>
      <c r="G18" s="225"/>
      <c r="H18" s="225"/>
      <c r="I18" s="90" t="n">
        <f aca="false">'hromosvod uzn'!L12</f>
        <v>0</v>
      </c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93"/>
    </row>
    <row r="20" customFormat="false" ht="27.2" hidden="false" customHeight="true" outlineLevel="0" collapsed="false">
      <c r="A20" s="28"/>
      <c r="B20" s="28"/>
      <c r="C20" s="226" t="s">
        <v>143</v>
      </c>
      <c r="D20" s="226"/>
      <c r="E20" s="226"/>
      <c r="F20" s="226"/>
      <c r="G20" s="226"/>
      <c r="H20" s="226"/>
      <c r="I20" s="95" t="n">
        <f aca="false">I17+I13</f>
        <v>0</v>
      </c>
    </row>
    <row r="22" customFormat="false" ht="15" hidden="false" customHeight="true" outlineLevel="0" collapsed="false">
      <c r="C22" s="73"/>
    </row>
    <row r="23" customFormat="false" ht="15" hidden="false" customHeight="true" outlineLevel="0" collapsed="false">
      <c r="C23" s="73"/>
    </row>
    <row r="24" customFormat="false" ht="15" hidden="false" customHeight="true" outlineLevel="0" collapsed="false">
      <c r="C24" s="73"/>
    </row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6d4" objects="true" scenarios="true"/>
  <mergeCells count="4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C13:D13"/>
    <mergeCell ref="E13:F13"/>
    <mergeCell ref="B14:H14"/>
    <mergeCell ref="B15:H15"/>
    <mergeCell ref="B16:H16"/>
    <mergeCell ref="C17:H17"/>
    <mergeCell ref="B18:H18"/>
    <mergeCell ref="C20:H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3:30:19Z</dcterms:created>
  <dc:creator>Pietroszová Adéla</dc:creator>
  <dc:description/>
  <dc:language>en-US</dc:language>
  <cp:lastModifiedBy>Pietroszová Adéla</cp:lastModifiedBy>
  <dcterms:modified xsi:type="dcterms:W3CDTF">2024-03-18T14:37:27Z</dcterms:modified>
  <cp:revision>0</cp:revision>
  <dc:subject/>
  <dc:title/>
</cp:coreProperties>
</file>