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20241 - ZŠ masarykova, ..." sheetId="2" state="visible" r:id="rId3"/>
  </sheets>
  <definedNames>
    <definedName function="false" hidden="false" localSheetId="1" name="_xlnm.Print_Area" vbProcedure="false">'2320241 - ZŠ masarykova, ...'!$C$4:$J$76,'2320241 - ZŠ masarykova, ...'!$C$82:$J$124,'2320241 - ZŠ masarykova, ...'!$C$130:$J$395</definedName>
    <definedName function="false" hidden="false" localSheetId="1" name="_xlnm.Print_Titles" vbProcedure="false">'2320241 - ZŠ masarykova, ...'!$140:$140</definedName>
    <definedName function="false" hidden="true" localSheetId="1" name="_xlnm._FilterDatabase" vbProcedure="false">'2320241 - ZŠ masarykova, ...'!$C$140:$K$3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8" uniqueCount="1001">
  <si>
    <t xml:space="preserve">Export Komplet</t>
  </si>
  <si>
    <t xml:space="preserve">2.0</t>
  </si>
  <si>
    <t xml:space="preserve">ZAMOK</t>
  </si>
  <si>
    <t xml:space="preserve">False</t>
  </si>
  <si>
    <t xml:space="preserve">{fa6dad0f-9303-4be9-8e83-a9c42478984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202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masarykova, stavební úpravy soc.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4</t>
  </si>
  <si>
    <t xml:space="preserve">467722593</t>
  </si>
  <si>
    <t xml:space="preserve">VV</t>
  </si>
  <si>
    <t xml:space="preserve">2*3*0,65+1,5*3*0,65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-570648940</t>
  </si>
  <si>
    <t xml:space="preserve">M</t>
  </si>
  <si>
    <t xml:space="preserve">13010712.R</t>
  </si>
  <si>
    <t xml:space="preserve">ocel profilová jakost S235JR (11 375)</t>
  </si>
  <si>
    <t xml:space="preserve">8</t>
  </si>
  <si>
    <t xml:space="preserve">814876720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387895271</t>
  </si>
  <si>
    <t xml:space="preserve">1,45*3+1,35*3-0,8*2-0,6*2+1*3+1,2*3-0,6*2+1,05*3</t>
  </si>
  <si>
    <t xml:space="preserve">5</t>
  </si>
  <si>
    <t xml:space="preserve">342291121.R</t>
  </si>
  <si>
    <t xml:space="preserve">Ukotvení příček uhelníky</t>
  </si>
  <si>
    <t xml:space="preserve">soubor</t>
  </si>
  <si>
    <t xml:space="preserve">-84600414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383028172</t>
  </si>
  <si>
    <t xml:space="preserve">7</t>
  </si>
  <si>
    <t xml:space="preserve">611142001</t>
  </si>
  <si>
    <t xml:space="preserve">Pletivo sklovláknité vnitřních stropů vtlačené do tmelu</t>
  </si>
  <si>
    <t xml:space="preserve">-1021866640</t>
  </si>
  <si>
    <t xml:space="preserve">611321141</t>
  </si>
  <si>
    <t xml:space="preserve">Vápenocementová omítka štuková dvouvrstvá vnitřních stropů rovných nanášená ručně</t>
  </si>
  <si>
    <t xml:space="preserve">-441968029</t>
  </si>
  <si>
    <t xml:space="preserve">9</t>
  </si>
  <si>
    <t xml:space="preserve">612131121</t>
  </si>
  <si>
    <t xml:space="preserve">Penetrační disperzní nátěr vnitřních stěn nanášený ručně</t>
  </si>
  <si>
    <t xml:space="preserve">-1158747487</t>
  </si>
  <si>
    <t xml:space="preserve">10</t>
  </si>
  <si>
    <t xml:space="preserve">612142001</t>
  </si>
  <si>
    <t xml:space="preserve">Pletivo sklovláknité vnitřních stěn vtlačené do tmelu</t>
  </si>
  <si>
    <t xml:space="preserve">1840022987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-342315088</t>
  </si>
  <si>
    <t xml:space="preserve">632450134</t>
  </si>
  <si>
    <t xml:space="preserve">Vyrovnávací cementový potěr tl přes 40 do 50 mm ze suchých směsí provedený v ploše</t>
  </si>
  <si>
    <t xml:space="preserve">-1058788205</t>
  </si>
  <si>
    <t xml:space="preserve">13</t>
  </si>
  <si>
    <t xml:space="preserve">642942111</t>
  </si>
  <si>
    <t xml:space="preserve">Osazování zárubní nebo rámů dveřních kovových do 2,5 m2 na MC</t>
  </si>
  <si>
    <t xml:space="preserve">kus</t>
  </si>
  <si>
    <t xml:space="preserve">1781859193</t>
  </si>
  <si>
    <t xml:space="preserve">14</t>
  </si>
  <si>
    <t xml:space="preserve">RMAT0001</t>
  </si>
  <si>
    <t xml:space="preserve">zárubeň pl. do 2,5 m2</t>
  </si>
  <si>
    <t xml:space="preserve">-1966378760</t>
  </si>
  <si>
    <t xml:space="preserve">15</t>
  </si>
  <si>
    <t xml:space="preserve">642942221</t>
  </si>
  <si>
    <t xml:space="preserve">Osazování zárubní nebo rámů dveřních kovových přes 2,5 do 4,5 m2 na MC</t>
  </si>
  <si>
    <t xml:space="preserve">193178995</t>
  </si>
  <si>
    <t xml:space="preserve">16</t>
  </si>
  <si>
    <t xml:space="preserve">RMAT0003</t>
  </si>
  <si>
    <t xml:space="preserve">zárubeň pl. přes 2,5 m2</t>
  </si>
  <si>
    <t xml:space="preserve">395373431</t>
  </si>
  <si>
    <t xml:space="preserve">17</t>
  </si>
  <si>
    <t xml:space="preserve">642946111</t>
  </si>
  <si>
    <t xml:space="preserve">Osazování pouzdra posuvných dveří s jednou kapsou pro jedno křídlo š do 800 mm do zděné příčky</t>
  </si>
  <si>
    <t xml:space="preserve">-1729798469</t>
  </si>
  <si>
    <t xml:space="preserve">18</t>
  </si>
  <si>
    <t xml:space="preserve">55331612</t>
  </si>
  <si>
    <t xml:space="preserve">pouzdro stavební do zdiva pro 1 křídlo posuvných dveří š 800mm v do 2100mm</t>
  </si>
  <si>
    <t xml:space="preserve">-16522696</t>
  </si>
  <si>
    <t xml:space="preserve">Ostatní konstrukce a práce, 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1775217045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632760651</t>
  </si>
  <si>
    <t xml:space="preserve">953735114</t>
  </si>
  <si>
    <t xml:space="preserve">Odvětrání vodorovné plastovými troubami DN přes 110 do 140 mm ukládanými na sraz</t>
  </si>
  <si>
    <t xml:space="preserve">m</t>
  </si>
  <si>
    <t xml:space="preserve">1672486472</t>
  </si>
  <si>
    <t xml:space="preserve">22</t>
  </si>
  <si>
    <t xml:space="preserve">953943112</t>
  </si>
  <si>
    <t xml:space="preserve">Osazování výrobků přes 1 do 5 kg/kus do vysekaných kapes zdiva</t>
  </si>
  <si>
    <t xml:space="preserve">-1751463125</t>
  </si>
  <si>
    <t xml:space="preserve">23</t>
  </si>
  <si>
    <t xml:space="preserve">13010510</t>
  </si>
  <si>
    <t xml:space="preserve">úhelník ocelový nerovnostranný jakost S235JR (11 375) 75x50x5mm</t>
  </si>
  <si>
    <t xml:space="preserve">490755076</t>
  </si>
  <si>
    <t xml:space="preserve">24</t>
  </si>
  <si>
    <t xml:space="preserve">962031133</t>
  </si>
  <si>
    <t xml:space="preserve">Bourání příček nebo přizdívek z cihel pálených tl přes 100 do 150 mm</t>
  </si>
  <si>
    <t xml:space="preserve">1300336424</t>
  </si>
  <si>
    <t xml:space="preserve">25</t>
  </si>
  <si>
    <t xml:space="preserve">965042131</t>
  </si>
  <si>
    <t xml:space="preserve">Bourání podkladů pod dlažby nebo mazanin betonových nebo z litého asfaltu tl do 100 mm pl do 4 m2</t>
  </si>
  <si>
    <t xml:space="preserve">931382912</t>
  </si>
  <si>
    <t xml:space="preserve">26</t>
  </si>
  <si>
    <t xml:space="preserve">965081223</t>
  </si>
  <si>
    <t xml:space="preserve">Bourání podlah z dlaždic keramických nebo xylolitových tl přes 10 mm plochy přes 1 m2</t>
  </si>
  <si>
    <t xml:space="preserve">1485586697</t>
  </si>
  <si>
    <t xml:space="preserve">27</t>
  </si>
  <si>
    <t xml:space="preserve">968062455</t>
  </si>
  <si>
    <t xml:space="preserve">Vybourání dřevěných dveřních zárubní pl do 2 m2</t>
  </si>
  <si>
    <t xml:space="preserve">-1735361255</t>
  </si>
  <si>
    <t xml:space="preserve">28</t>
  </si>
  <si>
    <t xml:space="preserve">968082015</t>
  </si>
  <si>
    <t xml:space="preserve">Vybourání plastových rámů oken včetně křídel plochy do 1 m2</t>
  </si>
  <si>
    <t xml:space="preserve">-1123813508</t>
  </si>
  <si>
    <t xml:space="preserve">0,6*0,6*3+0,6*0,2*2</t>
  </si>
  <si>
    <t xml:space="preserve">29</t>
  </si>
  <si>
    <t xml:space="preserve">968082016</t>
  </si>
  <si>
    <t xml:space="preserve">Vybourání plastových rámů oken včetně křídel plochy přes 1 do 2 m2</t>
  </si>
  <si>
    <t xml:space="preserve">-239485047</t>
  </si>
  <si>
    <t xml:space="preserve">1,2*1,2+1,5*1,8</t>
  </si>
  <si>
    <t xml:space="preserve">30</t>
  </si>
  <si>
    <t xml:space="preserve">971033141</t>
  </si>
  <si>
    <t xml:space="preserve">Vybourání otvorů ve zdivu cihelném D do 60 mm na MVC nebo MV tl do 300 mm</t>
  </si>
  <si>
    <t xml:space="preserve">2102610778</t>
  </si>
  <si>
    <t xml:space="preserve">31</t>
  </si>
  <si>
    <t xml:space="preserve">971033371</t>
  </si>
  <si>
    <t xml:space="preserve">Vybourání otvorů ve zdivu cihelném pl do 0,09 m2 na MVC nebo MV tl do 750 mm</t>
  </si>
  <si>
    <t xml:space="preserve">-1137202546</t>
  </si>
  <si>
    <t xml:space="preserve">32</t>
  </si>
  <si>
    <t xml:space="preserve">971033631</t>
  </si>
  <si>
    <t xml:space="preserve">Vybourání otvorů ve zdivu cihelném pl do 4 m2 na MVC nebo MV tl do 150 mm</t>
  </si>
  <si>
    <t xml:space="preserve">-1859042584</t>
  </si>
  <si>
    <t xml:space="preserve">33</t>
  </si>
  <si>
    <t xml:space="preserve">971033641</t>
  </si>
  <si>
    <t xml:space="preserve">Vybourání otvorů ve zdivu cihelném pl do 4 m2 na MVC nebo MV tl do 300 mm</t>
  </si>
  <si>
    <t xml:space="preserve">-1645216952</t>
  </si>
  <si>
    <t xml:space="preserve">34</t>
  </si>
  <si>
    <t xml:space="preserve">971033651</t>
  </si>
  <si>
    <t xml:space="preserve">Vybourání otvorů ve zdivu cihelném pl do 4 m2 na MVC nebo MV tl do 600 mm</t>
  </si>
  <si>
    <t xml:space="preserve">109847279</t>
  </si>
  <si>
    <t xml:space="preserve">35</t>
  </si>
  <si>
    <t xml:space="preserve">978011191</t>
  </si>
  <si>
    <t xml:space="preserve">Otlučení (osekání) vnitřní vápenné nebo vápenocementové omítky stropů v rozsahu přes 50 do 100 %</t>
  </si>
  <si>
    <t xml:space="preserve">1850486162</t>
  </si>
  <si>
    <t xml:space="preserve">36</t>
  </si>
  <si>
    <t xml:space="preserve">978013191</t>
  </si>
  <si>
    <t xml:space="preserve">Otlučení (osekání) vnitřní vápenné nebo vápenocementové omítky stěn v rozsahu přes 50 do 100 %</t>
  </si>
  <si>
    <t xml:space="preserve">-1306032791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-658730780</t>
  </si>
  <si>
    <t xml:space="preserve">38</t>
  </si>
  <si>
    <t xml:space="preserve">R00005</t>
  </si>
  <si>
    <t xml:space="preserve">Oprava venkovního schodiště</t>
  </si>
  <si>
    <t xml:space="preserve">soubor </t>
  </si>
  <si>
    <t xml:space="preserve">-689968333</t>
  </si>
  <si>
    <t xml:space="preserve">P</t>
  </si>
  <si>
    <t xml:space="preserve">Poznámka k položce:
Vybouraní stávajícího schodiště a provedení nového vč. nášlapu</t>
  </si>
  <si>
    <t xml:space="preserve">997</t>
  </si>
  <si>
    <t xml:space="preserve">Přesun sutě</t>
  </si>
  <si>
    <t xml:space="preserve">39</t>
  </si>
  <si>
    <t xml:space="preserve">997013111</t>
  </si>
  <si>
    <t xml:space="preserve">Vnitrostaveništní doprava suti a vybouraných hmot pro budovy v do 6 m</t>
  </si>
  <si>
    <t xml:space="preserve">-1202705869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-1539249676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126576532</t>
  </si>
  <si>
    <t xml:space="preserve">35,925*10 "Přepočtené koeficientem množství</t>
  </si>
  <si>
    <t xml:space="preserve">42</t>
  </si>
  <si>
    <t xml:space="preserve">997013631</t>
  </si>
  <si>
    <t xml:space="preserve">Poplatek za uložení na skládce (skládkovné) stavebního odpadu směsného kód odpadu 17 09 04</t>
  </si>
  <si>
    <t xml:space="preserve">386583276</t>
  </si>
  <si>
    <t xml:space="preserve">998</t>
  </si>
  <si>
    <t xml:space="preserve">Přesun hmot</t>
  </si>
  <si>
    <t xml:space="preserve">43</t>
  </si>
  <si>
    <t xml:space="preserve">998011001</t>
  </si>
  <si>
    <t xml:space="preserve">Přesun hmot pro budovy zděné v do 6 m</t>
  </si>
  <si>
    <t xml:space="preserve">521664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111001</t>
  </si>
  <si>
    <t xml:space="preserve">Provedení izolace proti zemní vlhkosti vodorovné za studena nátěrem penetračním</t>
  </si>
  <si>
    <t xml:space="preserve">1366949895</t>
  </si>
  <si>
    <t xml:space="preserve">45</t>
  </si>
  <si>
    <t xml:space="preserve">RMAT0002</t>
  </si>
  <si>
    <t xml:space="preserve">lak asfaltový izolační ALP-PENETRAL 9l</t>
  </si>
  <si>
    <t xml:space="preserve">-1356884799</t>
  </si>
  <si>
    <t xml:space="preserve">46</t>
  </si>
  <si>
    <t xml:space="preserve">711141559</t>
  </si>
  <si>
    <t xml:space="preserve">Provedení izolace proti zemní vlhkosti pásy přitavením vodorovné NAIP</t>
  </si>
  <si>
    <t xml:space="preserve">-1871452641</t>
  </si>
  <si>
    <t xml:space="preserve">47</t>
  </si>
  <si>
    <t xml:space="preserve">SKA.603132</t>
  </si>
  <si>
    <t xml:space="preserve">BITAGIT 35 mineral 1,00/10m M2</t>
  </si>
  <si>
    <t xml:space="preserve">-768975168</t>
  </si>
  <si>
    <t xml:space="preserve">43,79*1,1655 "Přepočtené koeficientem množství</t>
  </si>
  <si>
    <t xml:space="preserve">48</t>
  </si>
  <si>
    <t xml:space="preserve">998711101</t>
  </si>
  <si>
    <t xml:space="preserve">Přesun hmot tonážní pro izolace proti vodě, vlhkosti a plynům v objektech v do 6 m</t>
  </si>
  <si>
    <t xml:space="preserve">1582256723</t>
  </si>
  <si>
    <t xml:space="preserve">721</t>
  </si>
  <si>
    <t xml:space="preserve">Zdravotechnika - vnitřní kanalizace</t>
  </si>
  <si>
    <t xml:space="preserve">49</t>
  </si>
  <si>
    <t xml:space="preserve">7211176244R00</t>
  </si>
  <si>
    <t xml:space="preserve">Čisticí kus</t>
  </si>
  <si>
    <t xml:space="preserve">1067782954</t>
  </si>
  <si>
    <t xml:space="preserve">50</t>
  </si>
  <si>
    <t xml:space="preserve">7211176424R00</t>
  </si>
  <si>
    <t xml:space="preserve">Napojení na stávající odpad</t>
  </si>
  <si>
    <t xml:space="preserve">855914639</t>
  </si>
  <si>
    <t xml:space="preserve">51</t>
  </si>
  <si>
    <t xml:space="preserve">721174025</t>
  </si>
  <si>
    <t xml:space="preserve">Potrubí kanalizační z PP odpadní DN 110</t>
  </si>
  <si>
    <t xml:space="preserve">459726405</t>
  </si>
  <si>
    <t xml:space="preserve">52</t>
  </si>
  <si>
    <t xml:space="preserve">721174042</t>
  </si>
  <si>
    <t xml:space="preserve">Potrubí kanalizační z PP připojovací DN 40</t>
  </si>
  <si>
    <t xml:space="preserve">637924733</t>
  </si>
  <si>
    <t xml:space="preserve">53</t>
  </si>
  <si>
    <t xml:space="preserve">721174043</t>
  </si>
  <si>
    <t xml:space="preserve">Potrubí kanalizační z PP připojovací DN 50</t>
  </si>
  <si>
    <t xml:space="preserve">43294163</t>
  </si>
  <si>
    <t xml:space="preserve">54</t>
  </si>
  <si>
    <t xml:space="preserve">721174044</t>
  </si>
  <si>
    <t xml:space="preserve">Potrubí kanalizační z PP připojovací DN 75</t>
  </si>
  <si>
    <t xml:space="preserve">-1736324843</t>
  </si>
  <si>
    <t xml:space="preserve">55</t>
  </si>
  <si>
    <t xml:space="preserve">721176425R00</t>
  </si>
  <si>
    <t xml:space="preserve">Přepojení potrubi HT DN 75</t>
  </si>
  <si>
    <t xml:space="preserve">1172894419</t>
  </si>
  <si>
    <t xml:space="preserve">56</t>
  </si>
  <si>
    <t xml:space="preserve">721194104</t>
  </si>
  <si>
    <t xml:space="preserve">Vyvedení a upevnění odpadních výpustek DN 40</t>
  </si>
  <si>
    <t xml:space="preserve">-1141079859</t>
  </si>
  <si>
    <t xml:space="preserve">57</t>
  </si>
  <si>
    <t xml:space="preserve">721194105</t>
  </si>
  <si>
    <t xml:space="preserve">Vyvedení a upevnění odpadních výpustek DN 50</t>
  </si>
  <si>
    <t xml:space="preserve">-1861720252</t>
  </si>
  <si>
    <t xml:space="preserve">58</t>
  </si>
  <si>
    <t xml:space="preserve">721194109</t>
  </si>
  <si>
    <t xml:space="preserve">Vyvedení a upevnění odpadních výpustek DN 110</t>
  </si>
  <si>
    <t xml:space="preserve">829829318</t>
  </si>
  <si>
    <t xml:space="preserve">59</t>
  </si>
  <si>
    <t xml:space="preserve">721211401</t>
  </si>
  <si>
    <t xml:space="preserve">Vpusť podlahová s vodorovným odtokem DN 40/50 mřížka nerez 115x115</t>
  </si>
  <si>
    <t xml:space="preserve">-195471457</t>
  </si>
  <si>
    <t xml:space="preserve">60</t>
  </si>
  <si>
    <t xml:space="preserve">721290111</t>
  </si>
  <si>
    <t xml:space="preserve">Zkouška těsnosti potrubí kanalizace vodou DN do 125</t>
  </si>
  <si>
    <t xml:space="preserve">492467068</t>
  </si>
  <si>
    <t xml:space="preserve">61</t>
  </si>
  <si>
    <t xml:space="preserve">733161931R00</t>
  </si>
  <si>
    <t xml:space="preserve">vsazení odbočky do potrubí</t>
  </si>
  <si>
    <t xml:space="preserve">852289181</t>
  </si>
  <si>
    <t xml:space="preserve">62</t>
  </si>
  <si>
    <t xml:space="preserve">998721101</t>
  </si>
  <si>
    <t xml:space="preserve">Přesun hmot tonážní pro vnitřní kanalizaci v objektech v do 6 m</t>
  </si>
  <si>
    <t xml:space="preserve">-86592943</t>
  </si>
  <si>
    <t xml:space="preserve">722</t>
  </si>
  <si>
    <t xml:space="preserve">Zdravotechnika - vnitřní vodovod</t>
  </si>
  <si>
    <t xml:space="preserve">63</t>
  </si>
  <si>
    <t xml:space="preserve">722172636R00</t>
  </si>
  <si>
    <t xml:space="preserve">Napojení na stávající rozvod</t>
  </si>
  <si>
    <t xml:space="preserve">-1694436685</t>
  </si>
  <si>
    <t xml:space="preserve">64</t>
  </si>
  <si>
    <t xml:space="preserve">722174002</t>
  </si>
  <si>
    <t xml:space="preserve">Potrubí vodovodní plastové PPR svar polyfúze PN 16 D 20x2,8 mm</t>
  </si>
  <si>
    <t xml:space="preserve">1633256722</t>
  </si>
  <si>
    <t xml:space="preserve">65</t>
  </si>
  <si>
    <t xml:space="preserve">722181113</t>
  </si>
  <si>
    <t xml:space="preserve">Ochrana vodovodního potrubí plstěnými pásy DN do 25 mm</t>
  </si>
  <si>
    <t xml:space="preserve">-1231665119</t>
  </si>
  <si>
    <t xml:space="preserve">66</t>
  </si>
  <si>
    <t xml:space="preserve">722190401</t>
  </si>
  <si>
    <t xml:space="preserve">Vyvedení a upevnění výpustku DN do 25</t>
  </si>
  <si>
    <t xml:space="preserve">-724912796</t>
  </si>
  <si>
    <t xml:space="preserve">67</t>
  </si>
  <si>
    <t xml:space="preserve">722220111</t>
  </si>
  <si>
    <t xml:space="preserve">Nástěnka pro výtokový ventil G 1/2" s jedním závitem</t>
  </si>
  <si>
    <t xml:space="preserve">1608507724</t>
  </si>
  <si>
    <t xml:space="preserve">68</t>
  </si>
  <si>
    <t xml:space="preserve">722220121</t>
  </si>
  <si>
    <t xml:space="preserve">Nástěnka pro baterii G 1/2" s jedním závitem</t>
  </si>
  <si>
    <t xml:space="preserve">pár</t>
  </si>
  <si>
    <t xml:space="preserve">-1475688210</t>
  </si>
  <si>
    <t xml:space="preserve">69</t>
  </si>
  <si>
    <t xml:space="preserve">722231141</t>
  </si>
  <si>
    <t xml:space="preserve">Ventil závitový pojistný rohový G 1/2"</t>
  </si>
  <si>
    <t xml:space="preserve">-1536908520</t>
  </si>
  <si>
    <t xml:space="preserve">4*2+2+1</t>
  </si>
  <si>
    <t xml:space="preserve">70</t>
  </si>
  <si>
    <t xml:space="preserve">722240122</t>
  </si>
  <si>
    <t xml:space="preserve">Kohout kulový plastový PPR DN 20</t>
  </si>
  <si>
    <t xml:space="preserve">-343591009</t>
  </si>
  <si>
    <t xml:space="preserve">71</t>
  </si>
  <si>
    <t xml:space="preserve">722290246</t>
  </si>
  <si>
    <t xml:space="preserve">Zkouška těsnosti vodovodního potrubí plastového DN do 40</t>
  </si>
  <si>
    <t xml:space="preserve">-831766219</t>
  </si>
  <si>
    <t xml:space="preserve">72</t>
  </si>
  <si>
    <t xml:space="preserve">998722101</t>
  </si>
  <si>
    <t xml:space="preserve">Přesun hmot tonážní pro vnitřní vodovod v objektech v do 6 m</t>
  </si>
  <si>
    <t xml:space="preserve">-1161936702</t>
  </si>
  <si>
    <t xml:space="preserve">725</t>
  </si>
  <si>
    <t xml:space="preserve">Zdravotechnika - zařizovací předměty</t>
  </si>
  <si>
    <t xml:space="preserve">73</t>
  </si>
  <si>
    <t xml:space="preserve">230120047R00</t>
  </si>
  <si>
    <t xml:space="preserve">Silikonování</t>
  </si>
  <si>
    <t xml:space="preserve">738891975</t>
  </si>
  <si>
    <t xml:space="preserve">74</t>
  </si>
  <si>
    <t xml:space="preserve">725112171</t>
  </si>
  <si>
    <t xml:space="preserve">Kombi klozet s hlubokým splachováním odpad vodorovný</t>
  </si>
  <si>
    <t xml:space="preserve">-1450085466</t>
  </si>
  <si>
    <t xml:space="preserve">75</t>
  </si>
  <si>
    <t xml:space="preserve">725121521</t>
  </si>
  <si>
    <t xml:space="preserve">Pisoárový záchodek automatický s infračerveným senzorem</t>
  </si>
  <si>
    <t xml:space="preserve">1761591739</t>
  </si>
  <si>
    <t xml:space="preserve">76</t>
  </si>
  <si>
    <t xml:space="preserve">725211602</t>
  </si>
  <si>
    <t xml:space="preserve">Umyvadlo keramické bílé šířky 550 mm bez krytu na sifon připevněné na stěnu šrouby</t>
  </si>
  <si>
    <t xml:space="preserve">1740612556</t>
  </si>
  <si>
    <t xml:space="preserve">77</t>
  </si>
  <si>
    <t xml:space="preserve">725240812R00</t>
  </si>
  <si>
    <t xml:space="preserve">Sprchový set</t>
  </si>
  <si>
    <t xml:space="preserve">903477364</t>
  </si>
  <si>
    <t xml:space="preserve">78</t>
  </si>
  <si>
    <t xml:space="preserve">725822613</t>
  </si>
  <si>
    <t xml:space="preserve">Baterie umyvadlová stojánková páková s výpustí</t>
  </si>
  <si>
    <t xml:space="preserve">96980127</t>
  </si>
  <si>
    <t xml:space="preserve">79</t>
  </si>
  <si>
    <t xml:space="preserve">725823633R00</t>
  </si>
  <si>
    <t xml:space="preserve">Sekání průrazů a drážek</t>
  </si>
  <si>
    <t xml:space="preserve">1103617516</t>
  </si>
  <si>
    <t xml:space="preserve">80</t>
  </si>
  <si>
    <t xml:space="preserve">725841312</t>
  </si>
  <si>
    <t xml:space="preserve">Baterie sprchová nástěnná páková</t>
  </si>
  <si>
    <t xml:space="preserve">-612186101</t>
  </si>
  <si>
    <t xml:space="preserve">81</t>
  </si>
  <si>
    <t xml:space="preserve">725860184RT1</t>
  </si>
  <si>
    <t xml:space="preserve">Sifon umyvadlový</t>
  </si>
  <si>
    <t xml:space="preserve">-837210349</t>
  </si>
  <si>
    <t xml:space="preserve">82</t>
  </si>
  <si>
    <t xml:space="preserve">725980123</t>
  </si>
  <si>
    <t xml:space="preserve">Dvířka 30/30</t>
  </si>
  <si>
    <t xml:space="preserve">1032331739</t>
  </si>
  <si>
    <t xml:space="preserve">83</t>
  </si>
  <si>
    <t xml:space="preserve">998725101</t>
  </si>
  <si>
    <t xml:space="preserve">Přesun hmot tonážní pro zařizovací předměty v objektech v do 6 m</t>
  </si>
  <si>
    <t xml:space="preserve">1217066863</t>
  </si>
  <si>
    <t xml:space="preserve">733</t>
  </si>
  <si>
    <t xml:space="preserve">Ústřední vytápění - rozvodné potrubí</t>
  </si>
  <si>
    <t xml:space="preserve">84</t>
  </si>
  <si>
    <t xml:space="preserve">733221102</t>
  </si>
  <si>
    <t xml:space="preserve">Potrubí měděné měkké spojované měkkým pájením D 15x1 mm</t>
  </si>
  <si>
    <t xml:space="preserve">-167883293</t>
  </si>
  <si>
    <t xml:space="preserve">85</t>
  </si>
  <si>
    <t xml:space="preserve">733290801</t>
  </si>
  <si>
    <t xml:space="preserve">Demontáž potrubí měděného D do 35x1,5 mm</t>
  </si>
  <si>
    <t xml:space="preserve">1146575500</t>
  </si>
  <si>
    <t xml:space="preserve">86</t>
  </si>
  <si>
    <t xml:space="preserve">733291101</t>
  </si>
  <si>
    <t xml:space="preserve">Zkouška těsnosti potrubí měděné D do 35x1,5</t>
  </si>
  <si>
    <t xml:space="preserve">2102399452</t>
  </si>
  <si>
    <t xml:space="preserve">734</t>
  </si>
  <si>
    <t xml:space="preserve">Ústřední vytápění - armatury</t>
  </si>
  <si>
    <t xml:space="preserve">87</t>
  </si>
  <si>
    <t xml:space="preserve">734261233</t>
  </si>
  <si>
    <t xml:space="preserve">Šroubení topenářské přímé G 1/2 PN 16 do 120°C</t>
  </si>
  <si>
    <t xml:space="preserve">-469778113</t>
  </si>
  <si>
    <t xml:space="preserve">735</t>
  </si>
  <si>
    <t xml:space="preserve">Ústřední vytápění - otopná tělesa</t>
  </si>
  <si>
    <t xml:space="preserve">88</t>
  </si>
  <si>
    <t xml:space="preserve">722130901R00</t>
  </si>
  <si>
    <t xml:space="preserve">Navaření vývodů</t>
  </si>
  <si>
    <t xml:space="preserve">963829261</t>
  </si>
  <si>
    <t xml:space="preserve">89</t>
  </si>
  <si>
    <t xml:space="preserve">722220875R00</t>
  </si>
  <si>
    <t xml:space="preserve">Navaření hrdel</t>
  </si>
  <si>
    <t xml:space="preserve">-863752247</t>
  </si>
  <si>
    <t xml:space="preserve">90</t>
  </si>
  <si>
    <t xml:space="preserve">725823631RT1</t>
  </si>
  <si>
    <t xml:space="preserve">Nátěr potrubí</t>
  </si>
  <si>
    <t xml:space="preserve">soub</t>
  </si>
  <si>
    <t xml:space="preserve">-1838533319</t>
  </si>
  <si>
    <t xml:space="preserve">91</t>
  </si>
  <si>
    <t xml:space="preserve">725823813RT1</t>
  </si>
  <si>
    <t xml:space="preserve">Dem. potrubí</t>
  </si>
  <si>
    <t xml:space="preserve">1461695733</t>
  </si>
  <si>
    <t xml:space="preserve">92</t>
  </si>
  <si>
    <t xml:space="preserve">725825633R00</t>
  </si>
  <si>
    <t xml:space="preserve">Prodloužení</t>
  </si>
  <si>
    <t xml:space="preserve">-2079003005</t>
  </si>
  <si>
    <t xml:space="preserve">93</t>
  </si>
  <si>
    <t xml:space="preserve">725825633RT1</t>
  </si>
  <si>
    <t xml:space="preserve">Rad. šroubení</t>
  </si>
  <si>
    <t xml:space="preserve">-1614708363</t>
  </si>
  <si>
    <t xml:space="preserve">94</t>
  </si>
  <si>
    <t xml:space="preserve">72582633RT1</t>
  </si>
  <si>
    <t xml:space="preserve">Výměna radiátoru vč. šroubení</t>
  </si>
  <si>
    <t xml:space="preserve">-64180110</t>
  </si>
  <si>
    <t xml:space="preserve">95</t>
  </si>
  <si>
    <t xml:space="preserve">734227213R00</t>
  </si>
  <si>
    <t xml:space="preserve">Napouštění, vypouštění otopného systému</t>
  </si>
  <si>
    <t xml:space="preserve">-1790426581</t>
  </si>
  <si>
    <t xml:space="preserve">96</t>
  </si>
  <si>
    <t xml:space="preserve">734227423R00</t>
  </si>
  <si>
    <t xml:space="preserve">Dem + zpětná montáž radiátorů</t>
  </si>
  <si>
    <t xml:space="preserve">-1499432444</t>
  </si>
  <si>
    <t xml:space="preserve">97</t>
  </si>
  <si>
    <t xml:space="preserve">735111810</t>
  </si>
  <si>
    <t xml:space="preserve">Demontáž otopného tělesa litinového článkového</t>
  </si>
  <si>
    <t xml:space="preserve">1011781884</t>
  </si>
  <si>
    <t xml:space="preserve">98</t>
  </si>
  <si>
    <t xml:space="preserve">735151275</t>
  </si>
  <si>
    <t xml:space="preserve">Otopné těleso panelové jednodeskové 1 přídavná přestupní plocha výška/délka 600/800 mm výkon 802 W</t>
  </si>
  <si>
    <t xml:space="preserve">-274635067</t>
  </si>
  <si>
    <t xml:space="preserve">99</t>
  </si>
  <si>
    <t xml:space="preserve">735151277</t>
  </si>
  <si>
    <t xml:space="preserve">Otopné těleso panelové jednodeskové 1 přídavná přestupní plocha výška/délka 600/1000 mm výkon 1002 W</t>
  </si>
  <si>
    <t xml:space="preserve">-382923460</t>
  </si>
  <si>
    <t xml:space="preserve">741</t>
  </si>
  <si>
    <t xml:space="preserve">Elektroinstalace - silnoproud</t>
  </si>
  <si>
    <t xml:space="preserve">100</t>
  </si>
  <si>
    <t xml:space="preserve">741110511</t>
  </si>
  <si>
    <t xml:space="preserve">Montáž lišta a kanálek vkládací šířky do 60 mm s víčkem</t>
  </si>
  <si>
    <t xml:space="preserve">-1402244596</t>
  </si>
  <si>
    <t xml:space="preserve">101</t>
  </si>
  <si>
    <t xml:space="preserve">34571004</t>
  </si>
  <si>
    <t xml:space="preserve">lišta elektroinstalační hranatá PVC 20x20mm</t>
  </si>
  <si>
    <t xml:space="preserve">409411028</t>
  </si>
  <si>
    <t xml:space="preserve">20*1,05 'Přepočtené koeficientem množství</t>
  </si>
  <si>
    <t xml:space="preserve">102</t>
  </si>
  <si>
    <t xml:space="preserve">741122122</t>
  </si>
  <si>
    <t xml:space="preserve">Montáž kabel Cu plný kulatý žíla 3x1,5 až 6 mm2 zatažený v trubkách (např. CYKY)</t>
  </si>
  <si>
    <t xml:space="preserve">-1131955466</t>
  </si>
  <si>
    <t xml:space="preserve">120+160</t>
  </si>
  <si>
    <t xml:space="preserve">103</t>
  </si>
  <si>
    <t xml:space="preserve">34111030</t>
  </si>
  <si>
    <t xml:space="preserve">kabel instalační jádro Cu plné izolace PVC plášť PVC 450/750V (CYKY) 3x1,5mm2</t>
  </si>
  <si>
    <t xml:space="preserve">696607835</t>
  </si>
  <si>
    <t xml:space="preserve">120*1,15 'Přepočtené koeficientem množství</t>
  </si>
  <si>
    <t xml:space="preserve">104</t>
  </si>
  <si>
    <t xml:space="preserve">34111036</t>
  </si>
  <si>
    <t xml:space="preserve">kabel instalační jádro Cu plné izolace PVC plášť PVC 450/750V (CYKY) 3x2,5mm2</t>
  </si>
  <si>
    <t xml:space="preserve">-321657729</t>
  </si>
  <si>
    <t xml:space="preserve">160*1,15 'Přepočtené koeficientem množství</t>
  </si>
  <si>
    <t xml:space="preserve">105</t>
  </si>
  <si>
    <t xml:space="preserve">741122142</t>
  </si>
  <si>
    <t xml:space="preserve">Montáž kabel Cu plný kulatý žíla 5x1,5 až 2,5 mm2 zatažený v trubkách (např. CYKY)</t>
  </si>
  <si>
    <t xml:space="preserve">1378124902</t>
  </si>
  <si>
    <t xml:space="preserve">106</t>
  </si>
  <si>
    <t xml:space="preserve">34111090</t>
  </si>
  <si>
    <t xml:space="preserve">kabel instalační jádro Cu plné izolace PVC plášť PVC 450/750V (CYKY) 5x1,5mm2</t>
  </si>
  <si>
    <t xml:space="preserve">1731564910</t>
  </si>
  <si>
    <t xml:space="preserve">50*1,15 'Přepočtené koeficientem množství</t>
  </si>
  <si>
    <t xml:space="preserve">107</t>
  </si>
  <si>
    <t xml:space="preserve">R00004</t>
  </si>
  <si>
    <t xml:space="preserve">Sekání kabelových tras, zapravení, hrubý úklid</t>
  </si>
  <si>
    <t xml:space="preserve">-1787787333</t>
  </si>
  <si>
    <t xml:space="preserve">108</t>
  </si>
  <si>
    <t xml:space="preserve">R0001</t>
  </si>
  <si>
    <t xml:space="preserve">D+M Zásuvka 230V/16A dvojitá vč. rámečků</t>
  </si>
  <si>
    <t xml:space="preserve">-1189395009</t>
  </si>
  <si>
    <t xml:space="preserve">109</t>
  </si>
  <si>
    <t xml:space="preserve">R0002</t>
  </si>
  <si>
    <t xml:space="preserve">D+M Krabice přístrojová KP</t>
  </si>
  <si>
    <t xml:space="preserve">-384084086</t>
  </si>
  <si>
    <t xml:space="preserve">110</t>
  </si>
  <si>
    <t xml:space="preserve">R00020</t>
  </si>
  <si>
    <t xml:space="preserve">podružný materiál</t>
  </si>
  <si>
    <t xml:space="preserve">kmpl</t>
  </si>
  <si>
    <t xml:space="preserve">-256956544</t>
  </si>
  <si>
    <t xml:space="preserve">111</t>
  </si>
  <si>
    <t xml:space="preserve">R0003</t>
  </si>
  <si>
    <t xml:space="preserve">D+M Střídavý přepínač vč. rámečků</t>
  </si>
  <si>
    <t xml:space="preserve">-1546568729</t>
  </si>
  <si>
    <t xml:space="preserve">3+8</t>
  </si>
  <si>
    <t xml:space="preserve">112</t>
  </si>
  <si>
    <t xml:space="preserve">R0005</t>
  </si>
  <si>
    <t xml:space="preserve">D+M Stropní svítidlo panelové povrchové</t>
  </si>
  <si>
    <t xml:space="preserve">3184227</t>
  </si>
  <si>
    <t xml:space="preserve">113</t>
  </si>
  <si>
    <t xml:space="preserve">R0006</t>
  </si>
  <si>
    <t xml:space="preserve">D+M Stropní svítidlo IP65 </t>
  </si>
  <si>
    <t xml:space="preserve">-1477246862</t>
  </si>
  <si>
    <t xml:space="preserve">114</t>
  </si>
  <si>
    <t xml:space="preserve">R000010</t>
  </si>
  <si>
    <t xml:space="preserve">Demontáž osvětlení</t>
  </si>
  <si>
    <t xml:space="preserve">hod</t>
  </si>
  <si>
    <t xml:space="preserve">971847672</t>
  </si>
  <si>
    <t xml:space="preserve">115</t>
  </si>
  <si>
    <t xml:space="preserve">R000011</t>
  </si>
  <si>
    <t xml:space="preserve">Spolupráce s ostatnimi profesemi</t>
  </si>
  <si>
    <t xml:space="preserve">406168735</t>
  </si>
  <si>
    <t xml:space="preserve">116</t>
  </si>
  <si>
    <t xml:space="preserve">R000012</t>
  </si>
  <si>
    <t xml:space="preserve">nezměřitelné pracovní výkony</t>
  </si>
  <si>
    <t xml:space="preserve">1853369231</t>
  </si>
  <si>
    <t xml:space="preserve">117</t>
  </si>
  <si>
    <t xml:space="preserve">R000013</t>
  </si>
  <si>
    <t xml:space="preserve">Vychozí revizní správa</t>
  </si>
  <si>
    <t xml:space="preserve">-894852935</t>
  </si>
  <si>
    <t xml:space="preserve">118</t>
  </si>
  <si>
    <t xml:space="preserve">R000014</t>
  </si>
  <si>
    <t xml:space="preserve">Spolupráce s revizním technikem</t>
  </si>
  <si>
    <t xml:space="preserve">-1905612951</t>
  </si>
  <si>
    <t xml:space="preserve">119</t>
  </si>
  <si>
    <t xml:space="preserve">R0007</t>
  </si>
  <si>
    <t xml:space="preserve">Ostatní přípomocné práce</t>
  </si>
  <si>
    <t xml:space="preserve">1346731016</t>
  </si>
  <si>
    <t xml:space="preserve">120</t>
  </si>
  <si>
    <t xml:space="preserve">R0008</t>
  </si>
  <si>
    <t xml:space="preserve">D+M Hlídač pohybu 360° PD3-1C-SM IP44 bílá LUXOMAT</t>
  </si>
  <si>
    <t xml:space="preserve">-327686967</t>
  </si>
  <si>
    <t xml:space="preserve">121</t>
  </si>
  <si>
    <t xml:space="preserve">R0009</t>
  </si>
  <si>
    <t xml:space="preserve">D+M Krabice 80x 80x 40 IP44 Gewiss průchodky tlakové víko 44 C</t>
  </si>
  <si>
    <t xml:space="preserve">228708848</t>
  </si>
  <si>
    <t xml:space="preserve">751</t>
  </si>
  <si>
    <t xml:space="preserve">Vzduchotechnika</t>
  </si>
  <si>
    <t xml:space="preserve">122</t>
  </si>
  <si>
    <t xml:space="preserve">751133012</t>
  </si>
  <si>
    <t xml:space="preserve">Montáž ventilátoru diagonálního nízkotlakého potrubního nevýbušného D přes 100 do 200 mm</t>
  </si>
  <si>
    <t xml:space="preserve">1605934564</t>
  </si>
  <si>
    <t xml:space="preserve">123</t>
  </si>
  <si>
    <t xml:space="preserve">RMAT0004</t>
  </si>
  <si>
    <t xml:space="preserve">ventiláor TD 160/100 NT SILENT IP44 tichý potrubní vent. s doběhem</t>
  </si>
  <si>
    <t xml:space="preserve">444515936</t>
  </si>
  <si>
    <t xml:space="preserve">124</t>
  </si>
  <si>
    <t xml:space="preserve">751398021</t>
  </si>
  <si>
    <t xml:space="preserve">Montáž větrací mřížky stěnové do 0,040 m2</t>
  </si>
  <si>
    <t xml:space="preserve">-1375116516</t>
  </si>
  <si>
    <t xml:space="preserve">125</t>
  </si>
  <si>
    <t xml:space="preserve">RMAT0005</t>
  </si>
  <si>
    <t xml:space="preserve">Odvodní mřížka </t>
  </si>
  <si>
    <t xml:space="preserve">1000681109</t>
  </si>
  <si>
    <t xml:space="preserve">126</t>
  </si>
  <si>
    <t xml:space="preserve">751398041</t>
  </si>
  <si>
    <t xml:space="preserve">Montáž protidešťové žaluzie nebo žaluziové klapky na kruhové potrubí D do 300 mm</t>
  </si>
  <si>
    <t xml:space="preserve">797897300</t>
  </si>
  <si>
    <t xml:space="preserve">127</t>
  </si>
  <si>
    <t xml:space="preserve">42972901</t>
  </si>
  <si>
    <t xml:space="preserve">žaluzie protidešťová plastová s pevnými lamelami, pro potrubí D 160mm</t>
  </si>
  <si>
    <t xml:space="preserve">-38290917</t>
  </si>
  <si>
    <t xml:space="preserve">128</t>
  </si>
  <si>
    <t xml:space="preserve">751510042</t>
  </si>
  <si>
    <t xml:space="preserve">Vzduchotechnické potrubí z pozinkovaného plechu kruhové spirálně vinutá trouba bez příruby D přes 100 do 200 mm</t>
  </si>
  <si>
    <t xml:space="preserve">781711595</t>
  </si>
  <si>
    <t xml:space="preserve">129</t>
  </si>
  <si>
    <t xml:space="preserve">751514478</t>
  </si>
  <si>
    <t xml:space="preserve">Montáž přechodu osového nebo pravoúhlého do plechového potrubí kruhového bez příruby D přes 100 do 200 mm</t>
  </si>
  <si>
    <t xml:space="preserve">1883331119</t>
  </si>
  <si>
    <t xml:space="preserve">130</t>
  </si>
  <si>
    <t xml:space="preserve">42981346</t>
  </si>
  <si>
    <t xml:space="preserve">přechod osový Pz D1/D2 = 125/100mm</t>
  </si>
  <si>
    <t xml:space="preserve">1377674184</t>
  </si>
  <si>
    <t xml:space="preserve">131</t>
  </si>
  <si>
    <t xml:space="preserve">2054181870</t>
  </si>
  <si>
    <t xml:space="preserve">132</t>
  </si>
  <si>
    <t xml:space="preserve">42981348</t>
  </si>
  <si>
    <t xml:space="preserve">přechod osový Pz D1/D2 = 150/125mm</t>
  </si>
  <si>
    <t xml:space="preserve">463396524</t>
  </si>
  <si>
    <t xml:space="preserve">133</t>
  </si>
  <si>
    <t xml:space="preserve">751514535</t>
  </si>
  <si>
    <t xml:space="preserve">Montáž spojky do plechového potrubí vnitřní, vnější kruhové bez příruby D do 100 mm</t>
  </si>
  <si>
    <t xml:space="preserve">1657236320</t>
  </si>
  <si>
    <t xml:space="preserve">134</t>
  </si>
  <si>
    <t xml:space="preserve">RMAT0006</t>
  </si>
  <si>
    <t xml:space="preserve">spojovací manžeta Pz D 100mm</t>
  </si>
  <si>
    <t xml:space="preserve">2119521216</t>
  </si>
  <si>
    <t xml:space="preserve">135</t>
  </si>
  <si>
    <t xml:space="preserve">751514536</t>
  </si>
  <si>
    <t xml:space="preserve">Montáž spojky do plechového potrubí vnitřní, vnější kruhové bez příruby D přes 100 do 200 mm</t>
  </si>
  <si>
    <t xml:space="preserve">-328836581</t>
  </si>
  <si>
    <t xml:space="preserve">136</t>
  </si>
  <si>
    <t xml:space="preserve">RMAT0007</t>
  </si>
  <si>
    <t xml:space="preserve">Koncový kryt DN 125</t>
  </si>
  <si>
    <t xml:space="preserve">-1837140217</t>
  </si>
  <si>
    <t xml:space="preserve">137</t>
  </si>
  <si>
    <t xml:space="preserve">998751101</t>
  </si>
  <si>
    <t xml:space="preserve">Přesun hmot tonážní pro vzduchotechniku v objektech v do 12 m</t>
  </si>
  <si>
    <t xml:space="preserve">-291277839</t>
  </si>
  <si>
    <t xml:space="preserve">763</t>
  </si>
  <si>
    <t xml:space="preserve">Konstrukce suché výstavby</t>
  </si>
  <si>
    <t xml:space="preserve">138</t>
  </si>
  <si>
    <t xml:space="preserve">416093131R00</t>
  </si>
  <si>
    <t xml:space="preserve">Obklad kanal. potrubí pod stropem GKBi 12,5</t>
  </si>
  <si>
    <t xml:space="preserve">-1716418691</t>
  </si>
  <si>
    <t xml:space="preserve">0,00557894736842105*950 "Přepočtené koeficientem množství</t>
  </si>
  <si>
    <t xml:space="preserve">764</t>
  </si>
  <si>
    <t xml:space="preserve">Konstrukce klempířské</t>
  </si>
  <si>
    <t xml:space="preserve">139</t>
  </si>
  <si>
    <t xml:space="preserve">764002851</t>
  </si>
  <si>
    <t xml:space="preserve">Demontáž oplechování parapetů do suti</t>
  </si>
  <si>
    <t xml:space="preserve">-1643773878</t>
  </si>
  <si>
    <t xml:space="preserve">140</t>
  </si>
  <si>
    <t xml:space="preserve">764216604</t>
  </si>
  <si>
    <t xml:space="preserve">Oplechování rovných parapetů mechanicky kotvené z Pz s povrchovou úpravou rš 330 mm</t>
  </si>
  <si>
    <t xml:space="preserve">995427461</t>
  </si>
  <si>
    <t xml:space="preserve">766</t>
  </si>
  <si>
    <t xml:space="preserve">Konstrukce truhlářské</t>
  </si>
  <si>
    <t xml:space="preserve">141</t>
  </si>
  <si>
    <t xml:space="preserve">766622131</t>
  </si>
  <si>
    <t xml:space="preserve">Montáž plastových oken plochy přes 1 m2 otevíravých v do 1,5 m s rámem do zdiva</t>
  </si>
  <si>
    <t xml:space="preserve">419544340</t>
  </si>
  <si>
    <t xml:space="preserve">1,2*1,2</t>
  </si>
  <si>
    <t xml:space="preserve">142</t>
  </si>
  <si>
    <t xml:space="preserve">61140052</t>
  </si>
  <si>
    <t xml:space="preserve">okno plastové otevíravé/sklopné trojsklo přes plochu 1m2 do v 1,5m</t>
  </si>
  <si>
    <t xml:space="preserve">-821171370</t>
  </si>
  <si>
    <t xml:space="preserve">143</t>
  </si>
  <si>
    <t xml:space="preserve">766622132</t>
  </si>
  <si>
    <t xml:space="preserve">Montáž plastových oken plochy přes 1 m2 otevíravých v do 2,5 m s rámem do zdiva</t>
  </si>
  <si>
    <t xml:space="preserve">-853889333</t>
  </si>
  <si>
    <t xml:space="preserve">1,5*1,8</t>
  </si>
  <si>
    <t xml:space="preserve">144</t>
  </si>
  <si>
    <t xml:space="preserve">61140054</t>
  </si>
  <si>
    <t xml:space="preserve">okno plastové otevíravé/sklopné trojsklo přes plochu 1m2 v 1,5-2,5m</t>
  </si>
  <si>
    <t xml:space="preserve">1405807187</t>
  </si>
  <si>
    <t xml:space="preserve">145</t>
  </si>
  <si>
    <t xml:space="preserve">766622216</t>
  </si>
  <si>
    <t xml:space="preserve">Montáž plastových oken plochy do 1 m2 otevíravých s rámem do zdiva</t>
  </si>
  <si>
    <t xml:space="preserve">-2033314411</t>
  </si>
  <si>
    <t xml:space="preserve">146</t>
  </si>
  <si>
    <t xml:space="preserve">61140050</t>
  </si>
  <si>
    <t xml:space="preserve">okno plastové otevíravé/sklopné trojsklo do plochy 1m2</t>
  </si>
  <si>
    <t xml:space="preserve">1634610988</t>
  </si>
  <si>
    <t xml:space="preserve">Poznámka k položce:
Sklo - neprůhledné,  mléčné</t>
  </si>
  <si>
    <t xml:space="preserve">147</t>
  </si>
  <si>
    <t xml:space="preserve">766660001</t>
  </si>
  <si>
    <t xml:space="preserve">Montáž dveřních křídel otvíravých jednokřídlových š do 0,8 m do ocelové zárubně</t>
  </si>
  <si>
    <t xml:space="preserve">-1473052878</t>
  </si>
  <si>
    <t xml:space="preserve">148</t>
  </si>
  <si>
    <t xml:space="preserve">61161000</t>
  </si>
  <si>
    <t xml:space="preserve">dveře jednokřídlé voštinové povrch lakovaný plné 600x1970-2100mm</t>
  </si>
  <si>
    <t xml:space="preserve">1003119192</t>
  </si>
  <si>
    <t xml:space="preserve">149</t>
  </si>
  <si>
    <t xml:space="preserve">61161002</t>
  </si>
  <si>
    <t xml:space="preserve">dveře jednokřídlé voštinové povrch lakovaný plné 800x1970-2100mm</t>
  </si>
  <si>
    <t xml:space="preserve">796407461</t>
  </si>
  <si>
    <t xml:space="preserve">150</t>
  </si>
  <si>
    <t xml:space="preserve">766660002</t>
  </si>
  <si>
    <t xml:space="preserve">Montáž dveřních křídel otvíravých jednokřídlových š přes 0,8 m do ocelové zárubně</t>
  </si>
  <si>
    <t xml:space="preserve">-1711583163</t>
  </si>
  <si>
    <t xml:space="preserve">151</t>
  </si>
  <si>
    <t xml:space="preserve">61161015</t>
  </si>
  <si>
    <t xml:space="preserve">dveře jednokřídlé dřevotřískové povrch lakovaný plné 900x1970-2100mm</t>
  </si>
  <si>
    <t xml:space="preserve">-324338049</t>
  </si>
  <si>
    <t xml:space="preserve">152</t>
  </si>
  <si>
    <t xml:space="preserve">766660012</t>
  </si>
  <si>
    <t xml:space="preserve">Montáž dveřních křídel otvíravých dvoukřídlových š přes 1,45 m do ocelové zárubně</t>
  </si>
  <si>
    <t xml:space="preserve">-1999652335</t>
  </si>
  <si>
    <t xml:space="preserve">153</t>
  </si>
  <si>
    <t xml:space="preserve">61161044</t>
  </si>
  <si>
    <t xml:space="preserve">dveře dvoukřídlé dřevotřískové povrch lakovaný plné 1600x1970-2100mm</t>
  </si>
  <si>
    <t xml:space="preserve">1828517021</t>
  </si>
  <si>
    <t xml:space="preserve">Poznámka k položce:
Vč. panikového kování</t>
  </si>
  <si>
    <t xml:space="preserve">154</t>
  </si>
  <si>
    <t xml:space="preserve">766660720</t>
  </si>
  <si>
    <t xml:space="preserve">Osazení větrací mřížky s vyříznutím otvoru</t>
  </si>
  <si>
    <t xml:space="preserve">319015524</t>
  </si>
  <si>
    <t xml:space="preserve">155</t>
  </si>
  <si>
    <t xml:space="preserve">55341428</t>
  </si>
  <si>
    <t xml:space="preserve">mřížka větrací nerezová kruhová se síťovinou 150mm</t>
  </si>
  <si>
    <t xml:space="preserve">2068586737</t>
  </si>
  <si>
    <t xml:space="preserve">156</t>
  </si>
  <si>
    <t xml:space="preserve">766691811</t>
  </si>
  <si>
    <t xml:space="preserve">Demontáž parapetních desek dřevěných nebo plastových šířky do 300 mm</t>
  </si>
  <si>
    <t xml:space="preserve">1749601106</t>
  </si>
  <si>
    <t xml:space="preserve">157</t>
  </si>
  <si>
    <t xml:space="preserve">766694126</t>
  </si>
  <si>
    <t xml:space="preserve">Montáž parapetních desek dřevěných nebo plastových š přes 30 cm</t>
  </si>
  <si>
    <t xml:space="preserve">1245951563</t>
  </si>
  <si>
    <t xml:space="preserve">0,6*5+1,2+1,5</t>
  </si>
  <si>
    <t xml:space="preserve">158</t>
  </si>
  <si>
    <t xml:space="preserve">60794105</t>
  </si>
  <si>
    <t xml:space="preserve">parapet dřevotřískový vnitřní povrch laminátový š 400mm</t>
  </si>
  <si>
    <t xml:space="preserve">1916003117</t>
  </si>
  <si>
    <t xml:space="preserve">159</t>
  </si>
  <si>
    <t xml:space="preserve">R00002</t>
  </si>
  <si>
    <t xml:space="preserve">D+M posuvné dveře 800mm</t>
  </si>
  <si>
    <t xml:space="preserve">-595500203</t>
  </si>
  <si>
    <t xml:space="preserve">160</t>
  </si>
  <si>
    <t xml:space="preserve">998766101</t>
  </si>
  <si>
    <t xml:space="preserve">Přesun hmot tonážní pro kce truhlářské v objektech v do 6 m</t>
  </si>
  <si>
    <t xml:space="preserve">1141134825</t>
  </si>
  <si>
    <t xml:space="preserve">767</t>
  </si>
  <si>
    <t xml:space="preserve">Konstrukce zámečnické</t>
  </si>
  <si>
    <t xml:space="preserve">161</t>
  </si>
  <si>
    <t xml:space="preserve">767640111</t>
  </si>
  <si>
    <t xml:space="preserve">Montáž dveří ocelových nebo hliníkových vchodových jednokřídlových bez nadsvětlíku</t>
  </si>
  <si>
    <t xml:space="preserve">1161353409</t>
  </si>
  <si>
    <t xml:space="preserve">162</t>
  </si>
  <si>
    <t xml:space="preserve">55341330</t>
  </si>
  <si>
    <t xml:space="preserve">dveře jednokřídlé Al plné max rozměru otvoru 2,42m2 bezpečnostní třídy RC2</t>
  </si>
  <si>
    <t xml:space="preserve">-444833579</t>
  </si>
  <si>
    <t xml:space="preserve">Poznámka k položce:
Viz. specifikace dveří</t>
  </si>
  <si>
    <t xml:space="preserve">163</t>
  </si>
  <si>
    <t xml:space="preserve">998767101</t>
  </si>
  <si>
    <t xml:space="preserve">Přesun hmot tonážní pro zámečnické konstrukce v objektech v do 6 m</t>
  </si>
  <si>
    <t xml:space="preserve">366326846</t>
  </si>
  <si>
    <t xml:space="preserve">164</t>
  </si>
  <si>
    <t xml:space="preserve">998767203R00</t>
  </si>
  <si>
    <t xml:space="preserve">D+M nerez. madel</t>
  </si>
  <si>
    <t xml:space="preserve">379170543</t>
  </si>
  <si>
    <t xml:space="preserve">771</t>
  </si>
  <si>
    <t xml:space="preserve">Podlahy z dlaždic</t>
  </si>
  <si>
    <t xml:space="preserve">165</t>
  </si>
  <si>
    <t xml:space="preserve">771111011</t>
  </si>
  <si>
    <t xml:space="preserve">Vysátí podkladu před pokládkou dlažby</t>
  </si>
  <si>
    <t xml:space="preserve">807184525</t>
  </si>
  <si>
    <t xml:space="preserve">166</t>
  </si>
  <si>
    <t xml:space="preserve">771121011</t>
  </si>
  <si>
    <t xml:space="preserve">Nátěr penetrační na podlahu</t>
  </si>
  <si>
    <t xml:space="preserve">560410044</t>
  </si>
  <si>
    <t xml:space="preserve">167</t>
  </si>
  <si>
    <t xml:space="preserve">771121022</t>
  </si>
  <si>
    <t xml:space="preserve">Broušení betonového podkladu před pokládkou dlažby</t>
  </si>
  <si>
    <t xml:space="preserve">950861820</t>
  </si>
  <si>
    <t xml:space="preserve">168</t>
  </si>
  <si>
    <t xml:space="preserve">771151022</t>
  </si>
  <si>
    <t xml:space="preserve">Samonivelační stěrka podlah pevnosti 30 MPa tl přes 3 do 5 mm</t>
  </si>
  <si>
    <t xml:space="preserve">-605206801</t>
  </si>
  <si>
    <t xml:space="preserve">169</t>
  </si>
  <si>
    <t xml:space="preserve">771474114</t>
  </si>
  <si>
    <t xml:space="preserve">Montáž soklů z dlaždic keramických rovných lepených cementovým flexibilním lepidlem v přes 120 do 150 mm</t>
  </si>
  <si>
    <t xml:space="preserve">-1399887128</t>
  </si>
  <si>
    <t xml:space="preserve">170</t>
  </si>
  <si>
    <t xml:space="preserve">59761711</t>
  </si>
  <si>
    <t xml:space="preserve">obklad keramický nemrazuvzdorný povrch hladký/matný tl do 10mm přes 12 do 19ks/m2</t>
  </si>
  <si>
    <t xml:space="preserve">1438264732</t>
  </si>
  <si>
    <t xml:space="preserve">10,67*0,15 "Přepočtené koeficientem množství</t>
  </si>
  <si>
    <t xml:space="preserve">171</t>
  </si>
  <si>
    <t xml:space="preserve">771569196</t>
  </si>
  <si>
    <t xml:space="preserve">Příplatek k montáž podlah z čediče za spárování tmelem dvousložkovým</t>
  </si>
  <si>
    <t xml:space="preserve">1255738917</t>
  </si>
  <si>
    <t xml:space="preserve">172</t>
  </si>
  <si>
    <t xml:space="preserve">771574442</t>
  </si>
  <si>
    <t xml:space="preserve">Montáž podlah keramických reliéfních nebo z dekorů lepených cementovým flexibilním lepidlem přes 45 do 50 ks/m2</t>
  </si>
  <si>
    <t xml:space="preserve">1419135452</t>
  </si>
  <si>
    <t xml:space="preserve">173</t>
  </si>
  <si>
    <t xml:space="preserve">59761164</t>
  </si>
  <si>
    <t xml:space="preserve">dlažba keramická slinutá mrazuvzdorná R10/B povrch reliéfní/matný tl do 10mm přes 45 do 50ks/m2</t>
  </si>
  <si>
    <t xml:space="preserve">-1850968956</t>
  </si>
  <si>
    <t xml:space="preserve">39,36*1,1 "Přepočtené koeficientem množství</t>
  </si>
  <si>
    <t xml:space="preserve">174</t>
  </si>
  <si>
    <t xml:space="preserve">771577211</t>
  </si>
  <si>
    <t xml:space="preserve">Příplatek k montáži podlah keramických lepených cementovým flexibilním lepidlem za plochu do 5 m2</t>
  </si>
  <si>
    <t xml:space="preserve">-420767278</t>
  </si>
  <si>
    <t xml:space="preserve">175</t>
  </si>
  <si>
    <t xml:space="preserve">771577212</t>
  </si>
  <si>
    <t xml:space="preserve">Příplatek k montáži podlah keramických lepených cementovým flexibilním lepidlem za omezený prostor</t>
  </si>
  <si>
    <t xml:space="preserve">-1238603368</t>
  </si>
  <si>
    <t xml:space="preserve">176</t>
  </si>
  <si>
    <t xml:space="preserve">771591112</t>
  </si>
  <si>
    <t xml:space="preserve">Izolace pod dlažbu nátěrem nebo stěrkou ve dvou vrstvách</t>
  </si>
  <si>
    <t xml:space="preserve">-1140469266</t>
  </si>
  <si>
    <t xml:space="preserve">177</t>
  </si>
  <si>
    <t xml:space="preserve">771591241</t>
  </si>
  <si>
    <t xml:space="preserve">Izolace těsnícími pásy vnitřní kout</t>
  </si>
  <si>
    <t xml:space="preserve">2003917930</t>
  </si>
  <si>
    <t xml:space="preserve">178</t>
  </si>
  <si>
    <t xml:space="preserve">771591242</t>
  </si>
  <si>
    <t xml:space="preserve">Izolace těsnícími pásy vnější roh</t>
  </si>
  <si>
    <t xml:space="preserve">292453430</t>
  </si>
  <si>
    <t xml:space="preserve">179</t>
  </si>
  <si>
    <t xml:space="preserve">771591264</t>
  </si>
  <si>
    <t xml:space="preserve">Izolace těsnícími pásy mezi podlahou a stěnou</t>
  </si>
  <si>
    <t xml:space="preserve">2019298668</t>
  </si>
  <si>
    <t xml:space="preserve">3,9*2+2*2+1,35*2+1*2+1,2*2</t>
  </si>
  <si>
    <t xml:space="preserve">180</t>
  </si>
  <si>
    <t xml:space="preserve">998771101</t>
  </si>
  <si>
    <t xml:space="preserve">Přesun hmot tonážní pro podlahy z dlaždic v objektech v do 6 m</t>
  </si>
  <si>
    <t xml:space="preserve">127715391</t>
  </si>
  <si>
    <t xml:space="preserve">776</t>
  </si>
  <si>
    <t xml:space="preserve">Podlahy povlakové</t>
  </si>
  <si>
    <t xml:space="preserve">181</t>
  </si>
  <si>
    <t xml:space="preserve">776201811</t>
  </si>
  <si>
    <t xml:space="preserve">Demontáž lepených povlakových podlah bez podložky ručně</t>
  </si>
  <si>
    <t xml:space="preserve">-1186950597</t>
  </si>
  <si>
    <t xml:space="preserve">781</t>
  </si>
  <si>
    <t xml:space="preserve">Dokončovací práce - obklady</t>
  </si>
  <si>
    <t xml:space="preserve">182</t>
  </si>
  <si>
    <t xml:space="preserve">781472222</t>
  </si>
  <si>
    <t xml:space="preserve">Montáž obkladů keramických hladkých lepených cementovým flexibilním lepidlem přes 45 do 50 ks/m2</t>
  </si>
  <si>
    <t xml:space="preserve">1985614523</t>
  </si>
  <si>
    <t xml:space="preserve">183</t>
  </si>
  <si>
    <t xml:space="preserve">59761716</t>
  </si>
  <si>
    <t xml:space="preserve">obklad keramický nemrazuvzdorný povrch hladký/matný tl do 10mm přes 35 do 45ks/m2</t>
  </si>
  <si>
    <t xml:space="preserve">-1658823131</t>
  </si>
  <si>
    <t xml:space="preserve">104,5</t>
  </si>
  <si>
    <t xml:space="preserve">184</t>
  </si>
  <si>
    <t xml:space="preserve">781492211</t>
  </si>
  <si>
    <t xml:space="preserve">Montáž profilů rohových lepených flexibilním cementovým lepidlem</t>
  </si>
  <si>
    <t xml:space="preserve">-531809921</t>
  </si>
  <si>
    <t xml:space="preserve">185</t>
  </si>
  <si>
    <t xml:space="preserve">28342001</t>
  </si>
  <si>
    <t xml:space="preserve">lišta ukončovací z PVC 8mm</t>
  </si>
  <si>
    <t xml:space="preserve">-19215270</t>
  </si>
  <si>
    <t xml:space="preserve">83,6*1,05 "Přepočtené koeficientem množství</t>
  </si>
  <si>
    <t xml:space="preserve">186</t>
  </si>
  <si>
    <t xml:space="preserve">998781101</t>
  </si>
  <si>
    <t xml:space="preserve">Přesun hmot tonážní pro obklady keramické v objektech v do 6 m</t>
  </si>
  <si>
    <t xml:space="preserve">-2073408225</t>
  </si>
  <si>
    <t xml:space="preserve">783</t>
  </si>
  <si>
    <t xml:space="preserve">Dokončovací práce - nátěry</t>
  </si>
  <si>
    <t xml:space="preserve">187</t>
  </si>
  <si>
    <t xml:space="preserve">783220010RAC</t>
  </si>
  <si>
    <t xml:space="preserve">Nátěr kovových doplňkových konstrukci syntetický</t>
  </si>
  <si>
    <t xml:space="preserve">-2135525999</t>
  </si>
  <si>
    <t xml:space="preserve">784</t>
  </si>
  <si>
    <t xml:space="preserve">Dokončovací práce - malby a tapety</t>
  </si>
  <si>
    <t xml:space="preserve">188</t>
  </si>
  <si>
    <t xml:space="preserve">784111001</t>
  </si>
  <si>
    <t xml:space="preserve">Oprášení (ometení ) podkladu v místnostech v do 3,80 m</t>
  </si>
  <si>
    <t xml:space="preserve">-1752363688</t>
  </si>
  <si>
    <t xml:space="preserve">189</t>
  </si>
  <si>
    <t xml:space="preserve">784181121</t>
  </si>
  <si>
    <t xml:space="preserve">Hloubková jednonásobná bezbarvá penetrace podkladu v místnostech v do 3,80 m</t>
  </si>
  <si>
    <t xml:space="preserve">339024985</t>
  </si>
  <si>
    <t xml:space="preserve">190</t>
  </si>
  <si>
    <t xml:space="preserve">784191007</t>
  </si>
  <si>
    <t xml:space="preserve">Čištění vnitřních ploch podlah po provedení malířských prací</t>
  </si>
  <si>
    <t xml:space="preserve">-1707531955</t>
  </si>
  <si>
    <t xml:space="preserve">191</t>
  </si>
  <si>
    <t xml:space="preserve">784211101</t>
  </si>
  <si>
    <t xml:space="preserve">Dvojnásobné bílé malby ze směsí za mokra výborně oděruvzdorných v místnostech v do 3,80 m</t>
  </si>
  <si>
    <t xml:space="preserve">1990401804</t>
  </si>
  <si>
    <t xml:space="preserve">786</t>
  </si>
  <si>
    <t xml:space="preserve">Dokončovací práce - čalounické úpravy</t>
  </si>
  <si>
    <t xml:space="preserve">192</t>
  </si>
  <si>
    <t xml:space="preserve">786624111</t>
  </si>
  <si>
    <t xml:space="preserve">Montáž lamelové žaluzie do oken zdvojených dřevěných otevíravých, sklápěcích a vyklápěcích</t>
  </si>
  <si>
    <t xml:space="preserve">-592374086</t>
  </si>
  <si>
    <t xml:space="preserve">1,8*1,6</t>
  </si>
  <si>
    <t xml:space="preserve">Součet</t>
  </si>
  <si>
    <t xml:space="preserve">193</t>
  </si>
  <si>
    <t xml:space="preserve">55346200</t>
  </si>
  <si>
    <t xml:space="preserve">žaluzie horizontální interiérové</t>
  </si>
  <si>
    <t xml:space="preserve">-12869349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4</t>
  </si>
  <si>
    <t xml:space="preserve">030001000</t>
  </si>
  <si>
    <t xml:space="preserve">…</t>
  </si>
  <si>
    <t xml:space="preserve">1024</t>
  </si>
  <si>
    <t xml:space="preserve">-1735585409</t>
  </si>
  <si>
    <t xml:space="preserve">VRN9</t>
  </si>
  <si>
    <t xml:space="preserve">Ostatní náklady</t>
  </si>
  <si>
    <t xml:space="preserve">195</t>
  </si>
  <si>
    <t xml:space="preserve">090001000</t>
  </si>
  <si>
    <t xml:space="preserve">-1676080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202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masarykova, stavební úpravy soc.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20241 - ZŠ masarykova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320241 - ZŠ masarykova, ...'!P141</f>
        <v>0</v>
      </c>
      <c r="AV95" s="110" t="n">
        <f aca="false">'2320241 - ZŠ masarykova, ...'!J31</f>
        <v>0</v>
      </c>
      <c r="AW95" s="110" t="n">
        <f aca="false">'2320241 - ZŠ masarykova, ...'!J32</f>
        <v>0</v>
      </c>
      <c r="AX95" s="110" t="n">
        <f aca="false">'2320241 - ZŠ masarykova, ...'!J33</f>
        <v>0</v>
      </c>
      <c r="AY95" s="110" t="n">
        <f aca="false">'2320241 - ZŠ masarykova, ...'!J34</f>
        <v>0</v>
      </c>
      <c r="AZ95" s="110" t="n">
        <f aca="false">'2320241 - ZŠ masarykova, ...'!F31</f>
        <v>0</v>
      </c>
      <c r="BA95" s="110" t="n">
        <f aca="false">'2320241 - ZŠ masarykova, ...'!F32</f>
        <v>0</v>
      </c>
      <c r="BB95" s="110" t="n">
        <f aca="false">'2320241 - ZŠ masarykova, ...'!F33</f>
        <v>0</v>
      </c>
      <c r="BC95" s="110" t="n">
        <f aca="false">'2320241 - ZŠ masarykova, ...'!F34</f>
        <v>0</v>
      </c>
      <c r="BD95" s="112" t="n">
        <f aca="false">'2320241 - ZŠ masarykova,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UYZpHv51120ujo3xHBWAA5Js2QbYXLDG3LvRirKw10oS5xXSp3EyGLQtyHJPc8pVhDWrP1yXbOIbwSAIsOkuA==" saltValue="BHgoO2eowMVD7eqMAXpWz8eX6yhcpuLY9WrkxJrOE+GaijhXDpYkCEy8jT0nnbcU+7TBTDJeP9kXUDobcje9r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20241 - ZŠ masarykova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5. 9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0</v>
      </c>
      <c r="F13" s="24"/>
      <c r="G13" s="24"/>
      <c r="H13" s="24"/>
      <c r="I13" s="119" t="s">
        <v>25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4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41:BE395)),  2)</f>
        <v>0</v>
      </c>
      <c r="G31" s="24"/>
      <c r="H31" s="24"/>
      <c r="I31" s="135" t="n">
        <v>0.21</v>
      </c>
      <c r="J31" s="134" t="n">
        <f aca="false">ROUND(((SUM(BE141:BE39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41:BF395)),  2)</f>
        <v>0</v>
      </c>
      <c r="G32" s="24"/>
      <c r="H32" s="24"/>
      <c r="I32" s="135" t="n">
        <v>0.12</v>
      </c>
      <c r="J32" s="134" t="n">
        <f aca="false">ROUND(((SUM(BF141:BF39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41:BG39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41:BH395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41:BI39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masarykova, stavební úpravy soc. zaříze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5. 9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4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4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4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6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8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97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19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0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32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44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4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5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0</v>
      </c>
      <c r="E109" s="172"/>
      <c r="F109" s="172"/>
      <c r="G109" s="172"/>
      <c r="H109" s="172"/>
      <c r="I109" s="172"/>
      <c r="J109" s="173" t="n">
        <f aca="false">J26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29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2</v>
      </c>
      <c r="E111" s="172"/>
      <c r="F111" s="172"/>
      <c r="G111" s="172"/>
      <c r="H111" s="172"/>
      <c r="I111" s="172"/>
      <c r="J111" s="173" t="n">
        <f aca="false">J309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3</v>
      </c>
      <c r="E112" s="172"/>
      <c r="F112" s="172"/>
      <c r="G112" s="172"/>
      <c r="H112" s="172"/>
      <c r="I112" s="172"/>
      <c r="J112" s="173" t="n">
        <f aca="false">J312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4</v>
      </c>
      <c r="E113" s="172"/>
      <c r="F113" s="172"/>
      <c r="G113" s="172"/>
      <c r="H113" s="172"/>
      <c r="I113" s="172"/>
      <c r="J113" s="173" t="n">
        <f aca="false">J315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5</v>
      </c>
      <c r="E114" s="172"/>
      <c r="F114" s="172"/>
      <c r="G114" s="172"/>
      <c r="H114" s="172"/>
      <c r="I114" s="172"/>
      <c r="J114" s="173" t="n">
        <f aca="false">J34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6</v>
      </c>
      <c r="E115" s="172"/>
      <c r="F115" s="172"/>
      <c r="G115" s="172"/>
      <c r="H115" s="172"/>
      <c r="I115" s="172"/>
      <c r="J115" s="173" t="n">
        <f aca="false">J348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7</v>
      </c>
      <c r="E116" s="172"/>
      <c r="F116" s="172"/>
      <c r="G116" s="172"/>
      <c r="H116" s="172"/>
      <c r="I116" s="172"/>
      <c r="J116" s="173" t="n">
        <f aca="false">J368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08</v>
      </c>
      <c r="E117" s="172"/>
      <c r="F117" s="172"/>
      <c r="G117" s="172"/>
      <c r="H117" s="172"/>
      <c r="I117" s="172"/>
      <c r="J117" s="173" t="n">
        <f aca="false">J37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09</v>
      </c>
      <c r="E118" s="172"/>
      <c r="F118" s="172"/>
      <c r="G118" s="172"/>
      <c r="H118" s="172"/>
      <c r="I118" s="172"/>
      <c r="J118" s="173" t="n">
        <f aca="false">J378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0</v>
      </c>
      <c r="E119" s="172"/>
      <c r="F119" s="172"/>
      <c r="G119" s="172"/>
      <c r="H119" s="172"/>
      <c r="I119" s="172"/>
      <c r="J119" s="173" t="n">
        <f aca="false">J380</f>
        <v>0</v>
      </c>
      <c r="K119" s="170"/>
      <c r="L119" s="174"/>
    </row>
    <row r="120" s="168" customFormat="true" ht="19.9" hidden="false" customHeight="true" outlineLevel="0" collapsed="false">
      <c r="B120" s="169"/>
      <c r="C120" s="170"/>
      <c r="D120" s="171" t="s">
        <v>111</v>
      </c>
      <c r="E120" s="172"/>
      <c r="F120" s="172"/>
      <c r="G120" s="172"/>
      <c r="H120" s="172"/>
      <c r="I120" s="172"/>
      <c r="J120" s="173" t="n">
        <f aca="false">J385</f>
        <v>0</v>
      </c>
      <c r="K120" s="170"/>
      <c r="L120" s="174"/>
    </row>
    <row r="121" s="161" customFormat="true" ht="24.95" hidden="false" customHeight="true" outlineLevel="0" collapsed="false">
      <c r="B121" s="162"/>
      <c r="C121" s="163"/>
      <c r="D121" s="164" t="s">
        <v>112</v>
      </c>
      <c r="E121" s="165"/>
      <c r="F121" s="165"/>
      <c r="G121" s="165"/>
      <c r="H121" s="165"/>
      <c r="I121" s="165"/>
      <c r="J121" s="166" t="n">
        <f aca="false">J391</f>
        <v>0</v>
      </c>
      <c r="K121" s="163"/>
      <c r="L121" s="167"/>
    </row>
    <row r="122" s="168" customFormat="true" ht="19.9" hidden="false" customHeight="true" outlineLevel="0" collapsed="false">
      <c r="B122" s="169"/>
      <c r="C122" s="170"/>
      <c r="D122" s="171" t="s">
        <v>113</v>
      </c>
      <c r="E122" s="172"/>
      <c r="F122" s="172"/>
      <c r="G122" s="172"/>
      <c r="H122" s="172"/>
      <c r="I122" s="172"/>
      <c r="J122" s="173" t="n">
        <f aca="false">J392</f>
        <v>0</v>
      </c>
      <c r="K122" s="170"/>
      <c r="L122" s="174"/>
    </row>
    <row r="123" s="168" customFormat="true" ht="19.9" hidden="false" customHeight="true" outlineLevel="0" collapsed="false">
      <c r="B123" s="169"/>
      <c r="C123" s="170"/>
      <c r="D123" s="171" t="s">
        <v>114</v>
      </c>
      <c r="E123" s="172"/>
      <c r="F123" s="172"/>
      <c r="G123" s="172"/>
      <c r="H123" s="172"/>
      <c r="I123" s="172"/>
      <c r="J123" s="173" t="n">
        <f aca="false">J394</f>
        <v>0</v>
      </c>
      <c r="K123" s="170"/>
      <c r="L123" s="17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7</f>
        <v>ZŠ masarykova, stavební úpravy soc. zařízení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0</f>
        <v> </v>
      </c>
      <c r="G135" s="26"/>
      <c r="H135" s="26"/>
      <c r="I135" s="17" t="s">
        <v>21</v>
      </c>
      <c r="J135" s="154" t="str">
        <f aca="false">IF(J10="","",J10)</f>
        <v>5. 9. 2024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3</f>
        <v> </v>
      </c>
      <c r="G137" s="26"/>
      <c r="H137" s="26"/>
      <c r="I137" s="17" t="s">
        <v>28</v>
      </c>
      <c r="J137" s="155" t="str">
        <f aca="false">E19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6</v>
      </c>
      <c r="D138" s="26"/>
      <c r="E138" s="26"/>
      <c r="F138" s="18" t="str">
        <f aca="false">IF(E16="","",E16)</f>
        <v>Vyplň údaj</v>
      </c>
      <c r="G138" s="26"/>
      <c r="H138" s="26"/>
      <c r="I138" s="17" t="s">
        <v>30</v>
      </c>
      <c r="J138" s="155" t="str">
        <f aca="false">E22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2" customFormat="true" ht="29.3" hidden="false" customHeight="true" outlineLevel="0" collapsed="false">
      <c r="A140" s="175"/>
      <c r="B140" s="176"/>
      <c r="C140" s="177" t="s">
        <v>116</v>
      </c>
      <c r="D140" s="178" t="s">
        <v>57</v>
      </c>
      <c r="E140" s="178" t="s">
        <v>53</v>
      </c>
      <c r="F140" s="178" t="s">
        <v>54</v>
      </c>
      <c r="G140" s="178" t="s">
        <v>117</v>
      </c>
      <c r="H140" s="178" t="s">
        <v>118</v>
      </c>
      <c r="I140" s="178" t="s">
        <v>119</v>
      </c>
      <c r="J140" s="179" t="s">
        <v>83</v>
      </c>
      <c r="K140" s="180" t="s">
        <v>120</v>
      </c>
      <c r="L140" s="181"/>
      <c r="M140" s="82"/>
      <c r="N140" s="83" t="s">
        <v>36</v>
      </c>
      <c r="O140" s="83" t="s">
        <v>121</v>
      </c>
      <c r="P140" s="83" t="s">
        <v>122</v>
      </c>
      <c r="Q140" s="83" t="s">
        <v>123</v>
      </c>
      <c r="R140" s="83" t="s">
        <v>124</v>
      </c>
      <c r="S140" s="83" t="s">
        <v>125</v>
      </c>
      <c r="T140" s="84" t="s">
        <v>126</v>
      </c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</row>
    <row r="141" s="31" customFormat="true" ht="22.8" hidden="false" customHeight="true" outlineLevel="0" collapsed="false">
      <c r="A141" s="24"/>
      <c r="B141" s="25"/>
      <c r="C141" s="90" t="s">
        <v>127</v>
      </c>
      <c r="D141" s="26"/>
      <c r="E141" s="26"/>
      <c r="F141" s="26"/>
      <c r="G141" s="26"/>
      <c r="H141" s="26"/>
      <c r="I141" s="26"/>
      <c r="J141" s="183" t="n">
        <f aca="false">BK141</f>
        <v>0</v>
      </c>
      <c r="K141" s="26"/>
      <c r="L141" s="30"/>
      <c r="M141" s="85"/>
      <c r="N141" s="184"/>
      <c r="O141" s="86"/>
      <c r="P141" s="185" t="n">
        <f aca="false">P142+P197+P391</f>
        <v>0</v>
      </c>
      <c r="Q141" s="86"/>
      <c r="R141" s="185" t="n">
        <f aca="false">R142+R197+R391</f>
        <v>28.29970597</v>
      </c>
      <c r="S141" s="86"/>
      <c r="T141" s="186" t="n">
        <f aca="false">T142+T197+T391</f>
        <v>35.03723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1</v>
      </c>
      <c r="AU141" s="3" t="s">
        <v>85</v>
      </c>
      <c r="BK141" s="187" t="n">
        <f aca="false">BK142+BK197+BK391</f>
        <v>0</v>
      </c>
    </row>
    <row r="142" s="188" customFormat="true" ht="25.9" hidden="false" customHeight="true" outlineLevel="0" collapsed="false">
      <c r="B142" s="189"/>
      <c r="C142" s="190"/>
      <c r="D142" s="191" t="s">
        <v>71</v>
      </c>
      <c r="E142" s="192" t="s">
        <v>128</v>
      </c>
      <c r="F142" s="192" t="s">
        <v>129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1+P165+P189+P195</f>
        <v>0</v>
      </c>
      <c r="Q142" s="197"/>
      <c r="R142" s="198" t="n">
        <f aca="false">R143+R151+R165+R189+R195</f>
        <v>22.96824166</v>
      </c>
      <c r="S142" s="197"/>
      <c r="T142" s="199" t="n">
        <f aca="false">T143+T151+T165+T189+T195</f>
        <v>34.95703</v>
      </c>
      <c r="AR142" s="200" t="s">
        <v>77</v>
      </c>
      <c r="AT142" s="201" t="s">
        <v>71</v>
      </c>
      <c r="AU142" s="201" t="s">
        <v>72</v>
      </c>
      <c r="AY142" s="200" t="s">
        <v>130</v>
      </c>
      <c r="BK142" s="202" t="n">
        <f aca="false">BK143+BK151+BK165+BK189+BK195</f>
        <v>0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03" t="s">
        <v>131</v>
      </c>
      <c r="F143" s="203" t="s">
        <v>13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13.85462006</v>
      </c>
      <c r="S143" s="197"/>
      <c r="T143" s="199" t="n">
        <f aca="false">SUM(T144:T150)</f>
        <v>0</v>
      </c>
      <c r="AR143" s="200" t="s">
        <v>77</v>
      </c>
      <c r="AT143" s="201" t="s">
        <v>71</v>
      </c>
      <c r="AU143" s="201" t="s">
        <v>77</v>
      </c>
      <c r="AY143" s="200" t="s">
        <v>130</v>
      </c>
      <c r="BK143" s="202" t="n">
        <f aca="false">SUM(BK144:BK150)</f>
        <v>0</v>
      </c>
    </row>
    <row r="144" s="31" customFormat="true" ht="24.15" hidden="false" customHeight="true" outlineLevel="0" collapsed="false">
      <c r="A144" s="24"/>
      <c r="B144" s="25"/>
      <c r="C144" s="205" t="s">
        <v>77</v>
      </c>
      <c r="D144" s="205" t="s">
        <v>133</v>
      </c>
      <c r="E144" s="206" t="s">
        <v>134</v>
      </c>
      <c r="F144" s="207" t="s">
        <v>135</v>
      </c>
      <c r="G144" s="208" t="s">
        <v>136</v>
      </c>
      <c r="H144" s="209" t="n">
        <v>6.825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1.8775</v>
      </c>
      <c r="R144" s="215" t="n">
        <f aca="false">Q144*H144</f>
        <v>12.813937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7</v>
      </c>
      <c r="AT144" s="217" t="s">
        <v>133</v>
      </c>
      <c r="AU144" s="217" t="s">
        <v>79</v>
      </c>
      <c r="AY144" s="3" t="s">
        <v>13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37</v>
      </c>
      <c r="BM144" s="217" t="s">
        <v>138</v>
      </c>
    </row>
    <row r="145" s="219" customFormat="true" ht="12.8" hidden="false" customHeight="false" outlineLevel="0" collapsed="false">
      <c r="B145" s="220"/>
      <c r="C145" s="221"/>
      <c r="D145" s="222" t="s">
        <v>139</v>
      </c>
      <c r="E145" s="223"/>
      <c r="F145" s="224" t="s">
        <v>140</v>
      </c>
      <c r="G145" s="221"/>
      <c r="H145" s="225" t="n">
        <v>6.82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9</v>
      </c>
      <c r="AU145" s="231" t="s">
        <v>79</v>
      </c>
      <c r="AV145" s="219" t="s">
        <v>79</v>
      </c>
      <c r="AW145" s="219" t="s">
        <v>29</v>
      </c>
      <c r="AX145" s="219" t="s">
        <v>77</v>
      </c>
      <c r="AY145" s="231" t="s">
        <v>130</v>
      </c>
    </row>
    <row r="146" s="31" customFormat="true" ht="33" hidden="false" customHeight="true" outlineLevel="0" collapsed="false">
      <c r="A146" s="24"/>
      <c r="B146" s="25"/>
      <c r="C146" s="205" t="s">
        <v>79</v>
      </c>
      <c r="D146" s="205" t="s">
        <v>133</v>
      </c>
      <c r="E146" s="206" t="s">
        <v>141</v>
      </c>
      <c r="F146" s="207" t="s">
        <v>142</v>
      </c>
      <c r="G146" s="208" t="s">
        <v>143</v>
      </c>
      <c r="H146" s="209" t="n">
        <v>0.164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.01954</v>
      </c>
      <c r="R146" s="215" t="n">
        <f aca="false">Q146*H146</f>
        <v>0.00320456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7</v>
      </c>
      <c r="AT146" s="217" t="s">
        <v>133</v>
      </c>
      <c r="AU146" s="217" t="s">
        <v>79</v>
      </c>
      <c r="AY146" s="3" t="s">
        <v>13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37</v>
      </c>
      <c r="BM146" s="217" t="s">
        <v>144</v>
      </c>
    </row>
    <row r="147" s="31" customFormat="true" ht="16.5" hidden="false" customHeight="true" outlineLevel="0" collapsed="false">
      <c r="A147" s="24"/>
      <c r="B147" s="25"/>
      <c r="C147" s="232" t="s">
        <v>131</v>
      </c>
      <c r="D147" s="232" t="s">
        <v>145</v>
      </c>
      <c r="E147" s="233" t="s">
        <v>146</v>
      </c>
      <c r="F147" s="234" t="s">
        <v>147</v>
      </c>
      <c r="G147" s="235" t="s">
        <v>143</v>
      </c>
      <c r="H147" s="236" t="n">
        <v>0.164</v>
      </c>
      <c r="I147" s="237"/>
      <c r="J147" s="238" t="n">
        <f aca="false">ROUND(I147*H147,2)</f>
        <v>0</v>
      </c>
      <c r="K147" s="239"/>
      <c r="L147" s="240"/>
      <c r="M147" s="241"/>
      <c r="N147" s="242" t="s">
        <v>37</v>
      </c>
      <c r="O147" s="74"/>
      <c r="P147" s="215" t="n">
        <f aca="false">O147*H147</f>
        <v>0</v>
      </c>
      <c r="Q147" s="215" t="n">
        <v>1</v>
      </c>
      <c r="R147" s="215" t="n">
        <f aca="false">Q147*H147</f>
        <v>0.16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8</v>
      </c>
      <c r="AT147" s="217" t="s">
        <v>145</v>
      </c>
      <c r="AU147" s="217" t="s">
        <v>79</v>
      </c>
      <c r="AY147" s="3" t="s">
        <v>13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37</v>
      </c>
      <c r="BM147" s="217" t="s">
        <v>149</v>
      </c>
    </row>
    <row r="148" s="31" customFormat="true" ht="24.15" hidden="false" customHeight="true" outlineLevel="0" collapsed="false">
      <c r="A148" s="24"/>
      <c r="B148" s="25"/>
      <c r="C148" s="205" t="s">
        <v>137</v>
      </c>
      <c r="D148" s="205" t="s">
        <v>133</v>
      </c>
      <c r="E148" s="206" t="s">
        <v>150</v>
      </c>
      <c r="F148" s="207" t="s">
        <v>151</v>
      </c>
      <c r="G148" s="208" t="s">
        <v>152</v>
      </c>
      <c r="H148" s="209" t="n">
        <v>14.15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.06172</v>
      </c>
      <c r="R148" s="215" t="n">
        <f aca="false">Q148*H148</f>
        <v>0.873338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7</v>
      </c>
      <c r="AT148" s="217" t="s">
        <v>133</v>
      </c>
      <c r="AU148" s="217" t="s">
        <v>79</v>
      </c>
      <c r="AY148" s="3" t="s">
        <v>13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37</v>
      </c>
      <c r="BM148" s="217" t="s">
        <v>153</v>
      </c>
    </row>
    <row r="149" s="219" customFormat="true" ht="12.8" hidden="false" customHeight="false" outlineLevel="0" collapsed="false">
      <c r="B149" s="220"/>
      <c r="C149" s="221"/>
      <c r="D149" s="222" t="s">
        <v>139</v>
      </c>
      <c r="E149" s="223"/>
      <c r="F149" s="224" t="s">
        <v>154</v>
      </c>
      <c r="G149" s="221"/>
      <c r="H149" s="225" t="n">
        <v>14.1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39</v>
      </c>
      <c r="AU149" s="231" t="s">
        <v>79</v>
      </c>
      <c r="AV149" s="219" t="s">
        <v>79</v>
      </c>
      <c r="AW149" s="219" t="s">
        <v>29</v>
      </c>
      <c r="AX149" s="219" t="s">
        <v>77</v>
      </c>
      <c r="AY149" s="231" t="s">
        <v>130</v>
      </c>
    </row>
    <row r="150" s="31" customFormat="true" ht="16.5" hidden="false" customHeight="true" outlineLevel="0" collapsed="false">
      <c r="A150" s="24"/>
      <c r="B150" s="25"/>
      <c r="C150" s="205" t="s">
        <v>155</v>
      </c>
      <c r="D150" s="205" t="s">
        <v>133</v>
      </c>
      <c r="E150" s="206" t="s">
        <v>156</v>
      </c>
      <c r="F150" s="207" t="s">
        <v>157</v>
      </c>
      <c r="G150" s="208" t="s">
        <v>158</v>
      </c>
      <c r="H150" s="209" t="n">
        <v>1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.00014</v>
      </c>
      <c r="R150" s="215" t="n">
        <f aca="false">Q150*H150</f>
        <v>0.00014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7</v>
      </c>
      <c r="AT150" s="217" t="s">
        <v>133</v>
      </c>
      <c r="AU150" s="217" t="s">
        <v>79</v>
      </c>
      <c r="AY150" s="3" t="s">
        <v>13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37</v>
      </c>
      <c r="BM150" s="217" t="s">
        <v>159</v>
      </c>
    </row>
    <row r="151" s="188" customFormat="true" ht="22.8" hidden="false" customHeight="true" outlineLevel="0" collapsed="false">
      <c r="B151" s="189"/>
      <c r="C151" s="190"/>
      <c r="D151" s="191" t="s">
        <v>71</v>
      </c>
      <c r="E151" s="203" t="s">
        <v>160</v>
      </c>
      <c r="F151" s="203" t="s">
        <v>161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4)</f>
        <v>0</v>
      </c>
      <c r="Q151" s="197"/>
      <c r="R151" s="198" t="n">
        <f aca="false">SUM(R152:R164)</f>
        <v>8.6367972</v>
      </c>
      <c r="S151" s="197"/>
      <c r="T151" s="199" t="n">
        <f aca="false">SUM(T152:T164)</f>
        <v>0</v>
      </c>
      <c r="AR151" s="200" t="s">
        <v>77</v>
      </c>
      <c r="AT151" s="201" t="s">
        <v>71</v>
      </c>
      <c r="AU151" s="201" t="s">
        <v>77</v>
      </c>
      <c r="AY151" s="200" t="s">
        <v>130</v>
      </c>
      <c r="BK151" s="202" t="n">
        <f aca="false">SUM(BK152:BK164)</f>
        <v>0</v>
      </c>
    </row>
    <row r="152" s="31" customFormat="true" ht="24.15" hidden="false" customHeight="true" outlineLevel="0" collapsed="false">
      <c r="A152" s="24"/>
      <c r="B152" s="25"/>
      <c r="C152" s="205" t="s">
        <v>160</v>
      </c>
      <c r="D152" s="205" t="s">
        <v>133</v>
      </c>
      <c r="E152" s="206" t="s">
        <v>162</v>
      </c>
      <c r="F152" s="207" t="s">
        <v>163</v>
      </c>
      <c r="G152" s="208" t="s">
        <v>152</v>
      </c>
      <c r="H152" s="209" t="n">
        <v>39.36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.00026</v>
      </c>
      <c r="R152" s="215" t="n">
        <f aca="false">Q152*H152</f>
        <v>0.010233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7</v>
      </c>
      <c r="AT152" s="217" t="s">
        <v>133</v>
      </c>
      <c r="AU152" s="217" t="s">
        <v>79</v>
      </c>
      <c r="AY152" s="3" t="s">
        <v>13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37</v>
      </c>
      <c r="BM152" s="217" t="s">
        <v>164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3</v>
      </c>
      <c r="E153" s="206" t="s">
        <v>166</v>
      </c>
      <c r="F153" s="207" t="s">
        <v>167</v>
      </c>
      <c r="G153" s="208" t="s">
        <v>152</v>
      </c>
      <c r="H153" s="209" t="n">
        <v>39.36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.00438</v>
      </c>
      <c r="R153" s="215" t="n">
        <f aca="false">Q153*H153</f>
        <v>0.17239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7</v>
      </c>
      <c r="AT153" s="217" t="s">
        <v>133</v>
      </c>
      <c r="AU153" s="217" t="s">
        <v>79</v>
      </c>
      <c r="AY153" s="3" t="s">
        <v>13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37</v>
      </c>
      <c r="BM153" s="217" t="s">
        <v>168</v>
      </c>
    </row>
    <row r="154" s="31" customFormat="true" ht="24.15" hidden="false" customHeight="true" outlineLevel="0" collapsed="false">
      <c r="A154" s="24"/>
      <c r="B154" s="25"/>
      <c r="C154" s="205" t="s">
        <v>148</v>
      </c>
      <c r="D154" s="205" t="s">
        <v>133</v>
      </c>
      <c r="E154" s="206" t="s">
        <v>169</v>
      </c>
      <c r="F154" s="207" t="s">
        <v>170</v>
      </c>
      <c r="G154" s="208" t="s">
        <v>152</v>
      </c>
      <c r="H154" s="209" t="n">
        <v>39.36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.01838</v>
      </c>
      <c r="R154" s="215" t="n">
        <f aca="false">Q154*H154</f>
        <v>0.723436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7</v>
      </c>
      <c r="AT154" s="217" t="s">
        <v>133</v>
      </c>
      <c r="AU154" s="217" t="s">
        <v>79</v>
      </c>
      <c r="AY154" s="3" t="s">
        <v>13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37</v>
      </c>
      <c r="BM154" s="217" t="s">
        <v>171</v>
      </c>
    </row>
    <row r="155" s="31" customFormat="true" ht="24.15" hidden="false" customHeight="true" outlineLevel="0" collapsed="false">
      <c r="A155" s="24"/>
      <c r="B155" s="25"/>
      <c r="C155" s="205" t="s">
        <v>172</v>
      </c>
      <c r="D155" s="205" t="s">
        <v>133</v>
      </c>
      <c r="E155" s="206" t="s">
        <v>173</v>
      </c>
      <c r="F155" s="207" t="s">
        <v>174</v>
      </c>
      <c r="G155" s="208" t="s">
        <v>152</v>
      </c>
      <c r="H155" s="209" t="n">
        <v>141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.00026</v>
      </c>
      <c r="R155" s="215" t="n">
        <f aca="false">Q155*H155</f>
        <v>0.03666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7</v>
      </c>
      <c r="AT155" s="217" t="s">
        <v>133</v>
      </c>
      <c r="AU155" s="217" t="s">
        <v>79</v>
      </c>
      <c r="AY155" s="3" t="s">
        <v>13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37</v>
      </c>
      <c r="BM155" s="217" t="s">
        <v>175</v>
      </c>
    </row>
    <row r="156" s="31" customFormat="true" ht="21.75" hidden="false" customHeight="true" outlineLevel="0" collapsed="false">
      <c r="A156" s="24"/>
      <c r="B156" s="25"/>
      <c r="C156" s="205" t="s">
        <v>176</v>
      </c>
      <c r="D156" s="205" t="s">
        <v>133</v>
      </c>
      <c r="E156" s="206" t="s">
        <v>177</v>
      </c>
      <c r="F156" s="207" t="s">
        <v>178</v>
      </c>
      <c r="G156" s="208" t="s">
        <v>152</v>
      </c>
      <c r="H156" s="209" t="n">
        <v>14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.00438</v>
      </c>
      <c r="R156" s="215" t="n">
        <f aca="false">Q156*H156</f>
        <v>0.6175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7</v>
      </c>
      <c r="AT156" s="217" t="s">
        <v>133</v>
      </c>
      <c r="AU156" s="217" t="s">
        <v>79</v>
      </c>
      <c r="AY156" s="3" t="s">
        <v>13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37</v>
      </c>
      <c r="BM156" s="217" t="s">
        <v>179</v>
      </c>
    </row>
    <row r="157" s="31" customFormat="true" ht="24.15" hidden="false" customHeight="true" outlineLevel="0" collapsed="false">
      <c r="A157" s="24"/>
      <c r="B157" s="25"/>
      <c r="C157" s="205" t="s">
        <v>180</v>
      </c>
      <c r="D157" s="205" t="s">
        <v>133</v>
      </c>
      <c r="E157" s="206" t="s">
        <v>181</v>
      </c>
      <c r="F157" s="207" t="s">
        <v>182</v>
      </c>
      <c r="G157" s="208" t="s">
        <v>152</v>
      </c>
      <c r="H157" s="209" t="n">
        <v>14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.01838</v>
      </c>
      <c r="R157" s="215" t="n">
        <f aca="false">Q157*H157</f>
        <v>2.5915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7</v>
      </c>
      <c r="AT157" s="217" t="s">
        <v>133</v>
      </c>
      <c r="AU157" s="217" t="s">
        <v>79</v>
      </c>
      <c r="AY157" s="3" t="s">
        <v>13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37</v>
      </c>
      <c r="BM157" s="217" t="s">
        <v>183</v>
      </c>
    </row>
    <row r="158" s="31" customFormat="true" ht="24.15" hidden="false" customHeight="true" outlineLevel="0" collapsed="false">
      <c r="A158" s="24"/>
      <c r="B158" s="25"/>
      <c r="C158" s="205" t="s">
        <v>7</v>
      </c>
      <c r="D158" s="205" t="s">
        <v>133</v>
      </c>
      <c r="E158" s="206" t="s">
        <v>184</v>
      </c>
      <c r="F158" s="207" t="s">
        <v>185</v>
      </c>
      <c r="G158" s="208" t="s">
        <v>152</v>
      </c>
      <c r="H158" s="209" t="n">
        <v>39.6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.105</v>
      </c>
      <c r="R158" s="215" t="n">
        <f aca="false">Q158*H158</f>
        <v>4.15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37</v>
      </c>
      <c r="AT158" s="217" t="s">
        <v>133</v>
      </c>
      <c r="AU158" s="217" t="s">
        <v>79</v>
      </c>
      <c r="AY158" s="3" t="s">
        <v>13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37</v>
      </c>
      <c r="BM158" s="217" t="s">
        <v>186</v>
      </c>
    </row>
    <row r="159" s="31" customFormat="true" ht="24.15" hidden="false" customHeight="true" outlineLevel="0" collapsed="false">
      <c r="A159" s="24"/>
      <c r="B159" s="25"/>
      <c r="C159" s="205" t="s">
        <v>187</v>
      </c>
      <c r="D159" s="205" t="s">
        <v>133</v>
      </c>
      <c r="E159" s="206" t="s">
        <v>188</v>
      </c>
      <c r="F159" s="207" t="s">
        <v>189</v>
      </c>
      <c r="G159" s="208" t="s">
        <v>190</v>
      </c>
      <c r="H159" s="209" t="n">
        <v>11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.01777</v>
      </c>
      <c r="R159" s="215" t="n">
        <f aca="false">Q159*H159</f>
        <v>0.19547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37</v>
      </c>
      <c r="AT159" s="217" t="s">
        <v>133</v>
      </c>
      <c r="AU159" s="217" t="s">
        <v>79</v>
      </c>
      <c r="AY159" s="3" t="s">
        <v>13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37</v>
      </c>
      <c r="BM159" s="217" t="s">
        <v>191</v>
      </c>
    </row>
    <row r="160" s="31" customFormat="true" ht="16.5" hidden="false" customHeight="true" outlineLevel="0" collapsed="false">
      <c r="A160" s="24"/>
      <c r="B160" s="25"/>
      <c r="C160" s="232" t="s">
        <v>192</v>
      </c>
      <c r="D160" s="232" t="s">
        <v>145</v>
      </c>
      <c r="E160" s="233" t="s">
        <v>193</v>
      </c>
      <c r="F160" s="234" t="s">
        <v>194</v>
      </c>
      <c r="G160" s="235" t="s">
        <v>190</v>
      </c>
      <c r="H160" s="236" t="n">
        <v>11</v>
      </c>
      <c r="I160" s="237"/>
      <c r="J160" s="238" t="n">
        <f aca="false">ROUND(I160*H160,2)</f>
        <v>0</v>
      </c>
      <c r="K160" s="239"/>
      <c r="L160" s="240"/>
      <c r="M160" s="241"/>
      <c r="N160" s="242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8</v>
      </c>
      <c r="AT160" s="217" t="s">
        <v>145</v>
      </c>
      <c r="AU160" s="217" t="s">
        <v>79</v>
      </c>
      <c r="AY160" s="3" t="s">
        <v>13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37</v>
      </c>
      <c r="BM160" s="217" t="s">
        <v>195</v>
      </c>
    </row>
    <row r="161" s="31" customFormat="true" ht="24.15" hidden="false" customHeight="true" outlineLevel="0" collapsed="false">
      <c r="A161" s="24"/>
      <c r="B161" s="25"/>
      <c r="C161" s="205" t="s">
        <v>196</v>
      </c>
      <c r="D161" s="205" t="s">
        <v>133</v>
      </c>
      <c r="E161" s="206" t="s">
        <v>197</v>
      </c>
      <c r="F161" s="207" t="s">
        <v>198</v>
      </c>
      <c r="G161" s="208" t="s">
        <v>190</v>
      </c>
      <c r="H161" s="209" t="n">
        <v>1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.03532</v>
      </c>
      <c r="R161" s="215" t="n">
        <f aca="false">Q161*H161</f>
        <v>0.03532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7</v>
      </c>
      <c r="AT161" s="217" t="s">
        <v>133</v>
      </c>
      <c r="AU161" s="217" t="s">
        <v>79</v>
      </c>
      <c r="AY161" s="3" t="s">
        <v>13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37</v>
      </c>
      <c r="BM161" s="217" t="s">
        <v>199</v>
      </c>
    </row>
    <row r="162" s="31" customFormat="true" ht="16.5" hidden="false" customHeight="true" outlineLevel="0" collapsed="false">
      <c r="A162" s="24"/>
      <c r="B162" s="25"/>
      <c r="C162" s="232" t="s">
        <v>200</v>
      </c>
      <c r="D162" s="232" t="s">
        <v>145</v>
      </c>
      <c r="E162" s="233" t="s">
        <v>201</v>
      </c>
      <c r="F162" s="234" t="s">
        <v>202</v>
      </c>
      <c r="G162" s="235" t="s">
        <v>190</v>
      </c>
      <c r="H162" s="236" t="n">
        <v>1</v>
      </c>
      <c r="I162" s="237"/>
      <c r="J162" s="238" t="n">
        <f aca="false">ROUND(I162*H162,2)</f>
        <v>0</v>
      </c>
      <c r="K162" s="239"/>
      <c r="L162" s="240"/>
      <c r="M162" s="241"/>
      <c r="N162" s="242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8</v>
      </c>
      <c r="AT162" s="217" t="s">
        <v>145</v>
      </c>
      <c r="AU162" s="217" t="s">
        <v>79</v>
      </c>
      <c r="AY162" s="3" t="s">
        <v>13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37</v>
      </c>
      <c r="BM162" s="217" t="s">
        <v>203</v>
      </c>
    </row>
    <row r="163" s="31" customFormat="true" ht="33" hidden="false" customHeight="true" outlineLevel="0" collapsed="false">
      <c r="A163" s="24"/>
      <c r="B163" s="25"/>
      <c r="C163" s="205" t="s">
        <v>204</v>
      </c>
      <c r="D163" s="205" t="s">
        <v>133</v>
      </c>
      <c r="E163" s="206" t="s">
        <v>205</v>
      </c>
      <c r="F163" s="207" t="s">
        <v>206</v>
      </c>
      <c r="G163" s="208" t="s">
        <v>190</v>
      </c>
      <c r="H163" s="209" t="n">
        <v>1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.05362</v>
      </c>
      <c r="R163" s="215" t="n">
        <f aca="false">Q163*H163</f>
        <v>0.0536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7</v>
      </c>
      <c r="AT163" s="217" t="s">
        <v>133</v>
      </c>
      <c r="AU163" s="217" t="s">
        <v>79</v>
      </c>
      <c r="AY163" s="3" t="s">
        <v>13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37</v>
      </c>
      <c r="BM163" s="217" t="s">
        <v>207</v>
      </c>
    </row>
    <row r="164" s="31" customFormat="true" ht="24.15" hidden="false" customHeight="true" outlineLevel="0" collapsed="false">
      <c r="A164" s="24"/>
      <c r="B164" s="25"/>
      <c r="C164" s="232" t="s">
        <v>208</v>
      </c>
      <c r="D164" s="232" t="s">
        <v>145</v>
      </c>
      <c r="E164" s="233" t="s">
        <v>209</v>
      </c>
      <c r="F164" s="234" t="s">
        <v>210</v>
      </c>
      <c r="G164" s="235" t="s">
        <v>190</v>
      </c>
      <c r="H164" s="236" t="n">
        <v>1</v>
      </c>
      <c r="I164" s="237"/>
      <c r="J164" s="238" t="n">
        <f aca="false">ROUND(I164*H164,2)</f>
        <v>0</v>
      </c>
      <c r="K164" s="239"/>
      <c r="L164" s="240"/>
      <c r="M164" s="241"/>
      <c r="N164" s="242" t="s">
        <v>37</v>
      </c>
      <c r="O164" s="74"/>
      <c r="P164" s="215" t="n">
        <f aca="false">O164*H164</f>
        <v>0</v>
      </c>
      <c r="Q164" s="215" t="n">
        <v>0.0425</v>
      </c>
      <c r="R164" s="215" t="n">
        <f aca="false">Q164*H164</f>
        <v>0.042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8</v>
      </c>
      <c r="AT164" s="217" t="s">
        <v>145</v>
      </c>
      <c r="AU164" s="217" t="s">
        <v>79</v>
      </c>
      <c r="AY164" s="3" t="s">
        <v>13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37</v>
      </c>
      <c r="BM164" s="217" t="s">
        <v>211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172</v>
      </c>
      <c r="F165" s="203" t="s">
        <v>21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8)</f>
        <v>0</v>
      </c>
      <c r="Q165" s="197"/>
      <c r="R165" s="198" t="n">
        <f aca="false">SUM(R166:R188)</f>
        <v>0.4768244</v>
      </c>
      <c r="S165" s="197"/>
      <c r="T165" s="199" t="n">
        <f aca="false">SUM(T166:T188)</f>
        <v>34.95703</v>
      </c>
      <c r="AR165" s="200" t="s">
        <v>77</v>
      </c>
      <c r="AT165" s="201" t="s">
        <v>71</v>
      </c>
      <c r="AU165" s="201" t="s">
        <v>77</v>
      </c>
      <c r="AY165" s="200" t="s">
        <v>130</v>
      </c>
      <c r="BK165" s="202" t="n">
        <f aca="false">SUM(BK166:BK188)</f>
        <v>0</v>
      </c>
    </row>
    <row r="166" s="31" customFormat="true" ht="33" hidden="false" customHeight="true" outlineLevel="0" collapsed="false">
      <c r="A166" s="24"/>
      <c r="B166" s="25"/>
      <c r="C166" s="205" t="s">
        <v>213</v>
      </c>
      <c r="D166" s="205" t="s">
        <v>133</v>
      </c>
      <c r="E166" s="206" t="s">
        <v>214</v>
      </c>
      <c r="F166" s="207" t="s">
        <v>215</v>
      </c>
      <c r="G166" s="208" t="s">
        <v>152</v>
      </c>
      <c r="H166" s="209" t="n">
        <v>120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.00013</v>
      </c>
      <c r="R166" s="215" t="n">
        <f aca="false">Q166*H166</f>
        <v>0.015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37</v>
      </c>
      <c r="AT166" s="217" t="s">
        <v>133</v>
      </c>
      <c r="AU166" s="217" t="s">
        <v>79</v>
      </c>
      <c r="AY166" s="3" t="s">
        <v>13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37</v>
      </c>
      <c r="BM166" s="217" t="s">
        <v>216</v>
      </c>
    </row>
    <row r="167" s="31" customFormat="true" ht="24.15" hidden="false" customHeight="true" outlineLevel="0" collapsed="false">
      <c r="A167" s="24"/>
      <c r="B167" s="25"/>
      <c r="C167" s="205" t="s">
        <v>217</v>
      </c>
      <c r="D167" s="205" t="s">
        <v>133</v>
      </c>
      <c r="E167" s="206" t="s">
        <v>218</v>
      </c>
      <c r="F167" s="207" t="s">
        <v>219</v>
      </c>
      <c r="G167" s="208" t="s">
        <v>152</v>
      </c>
      <c r="H167" s="209" t="n">
        <v>39.36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4E-005</v>
      </c>
      <c r="R167" s="215" t="n">
        <f aca="false">Q167*H167</f>
        <v>0.0015744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7</v>
      </c>
      <c r="AT167" s="217" t="s">
        <v>133</v>
      </c>
      <c r="AU167" s="217" t="s">
        <v>79</v>
      </c>
      <c r="AY167" s="3" t="s">
        <v>13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37</v>
      </c>
      <c r="BM167" s="217" t="s">
        <v>220</v>
      </c>
    </row>
    <row r="168" s="31" customFormat="true" ht="24.15" hidden="false" customHeight="true" outlineLevel="0" collapsed="false">
      <c r="A168" s="24"/>
      <c r="B168" s="25"/>
      <c r="C168" s="205" t="s">
        <v>6</v>
      </c>
      <c r="D168" s="205" t="s">
        <v>133</v>
      </c>
      <c r="E168" s="206" t="s">
        <v>221</v>
      </c>
      <c r="F168" s="207" t="s">
        <v>222</v>
      </c>
      <c r="G168" s="208" t="s">
        <v>223</v>
      </c>
      <c r="H168" s="209" t="n">
        <v>5.3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.01836</v>
      </c>
      <c r="R168" s="215" t="n">
        <f aca="false">Q168*H168</f>
        <v>0.09730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00</v>
      </c>
      <c r="AT168" s="217" t="s">
        <v>133</v>
      </c>
      <c r="AU168" s="217" t="s">
        <v>79</v>
      </c>
      <c r="AY168" s="3" t="s">
        <v>13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200</v>
      </c>
      <c r="BM168" s="217" t="s">
        <v>224</v>
      </c>
    </row>
    <row r="169" s="31" customFormat="true" ht="24.15" hidden="false" customHeight="true" outlineLevel="0" collapsed="false">
      <c r="A169" s="24"/>
      <c r="B169" s="25"/>
      <c r="C169" s="205" t="s">
        <v>225</v>
      </c>
      <c r="D169" s="205" t="s">
        <v>133</v>
      </c>
      <c r="E169" s="206" t="s">
        <v>226</v>
      </c>
      <c r="F169" s="207" t="s">
        <v>227</v>
      </c>
      <c r="G169" s="208" t="s">
        <v>190</v>
      </c>
      <c r="H169" s="209" t="n">
        <v>20.9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.01638</v>
      </c>
      <c r="R169" s="215" t="n">
        <f aca="false">Q169*H169</f>
        <v>0.342342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7</v>
      </c>
      <c r="AT169" s="217" t="s">
        <v>133</v>
      </c>
      <c r="AU169" s="217" t="s">
        <v>79</v>
      </c>
      <c r="AY169" s="3" t="s">
        <v>13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37</v>
      </c>
      <c r="BM169" s="217" t="s">
        <v>228</v>
      </c>
    </row>
    <row r="170" s="31" customFormat="true" ht="24.15" hidden="false" customHeight="true" outlineLevel="0" collapsed="false">
      <c r="A170" s="24"/>
      <c r="B170" s="25"/>
      <c r="C170" s="232" t="s">
        <v>229</v>
      </c>
      <c r="D170" s="232" t="s">
        <v>145</v>
      </c>
      <c r="E170" s="233" t="s">
        <v>230</v>
      </c>
      <c r="F170" s="234" t="s">
        <v>231</v>
      </c>
      <c r="G170" s="235" t="s">
        <v>143</v>
      </c>
      <c r="H170" s="236" t="n">
        <v>0.02</v>
      </c>
      <c r="I170" s="237"/>
      <c r="J170" s="238" t="n">
        <f aca="false">ROUND(I170*H170,2)</f>
        <v>0</v>
      </c>
      <c r="K170" s="239"/>
      <c r="L170" s="240"/>
      <c r="M170" s="241"/>
      <c r="N170" s="242" t="s">
        <v>37</v>
      </c>
      <c r="O170" s="74"/>
      <c r="P170" s="215" t="n">
        <f aca="false">O170*H170</f>
        <v>0</v>
      </c>
      <c r="Q170" s="215" t="n">
        <v>1</v>
      </c>
      <c r="R170" s="215" t="n">
        <f aca="false">Q170*H170</f>
        <v>0.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8</v>
      </c>
      <c r="AT170" s="217" t="s">
        <v>145</v>
      </c>
      <c r="AU170" s="217" t="s">
        <v>79</v>
      </c>
      <c r="AY170" s="3" t="s">
        <v>13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37</v>
      </c>
      <c r="BM170" s="217" t="s">
        <v>232</v>
      </c>
    </row>
    <row r="171" s="31" customFormat="true" ht="24.15" hidden="false" customHeight="true" outlineLevel="0" collapsed="false">
      <c r="A171" s="24"/>
      <c r="B171" s="25"/>
      <c r="C171" s="205" t="s">
        <v>233</v>
      </c>
      <c r="D171" s="205" t="s">
        <v>133</v>
      </c>
      <c r="E171" s="206" t="s">
        <v>234</v>
      </c>
      <c r="F171" s="207" t="s">
        <v>235</v>
      </c>
      <c r="G171" s="208" t="s">
        <v>152</v>
      </c>
      <c r="H171" s="209" t="n">
        <v>7.55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261</v>
      </c>
      <c r="T171" s="216" t="n">
        <f aca="false">S171*H171</f>
        <v>1.9705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7</v>
      </c>
      <c r="AT171" s="217" t="s">
        <v>133</v>
      </c>
      <c r="AU171" s="217" t="s">
        <v>79</v>
      </c>
      <c r="AY171" s="3" t="s">
        <v>13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37</v>
      </c>
      <c r="BM171" s="217" t="s">
        <v>236</v>
      </c>
    </row>
    <row r="172" s="31" customFormat="true" ht="37.8" hidden="false" customHeight="true" outlineLevel="0" collapsed="false">
      <c r="A172" s="24"/>
      <c r="B172" s="25"/>
      <c r="C172" s="205" t="s">
        <v>237</v>
      </c>
      <c r="D172" s="205" t="s">
        <v>133</v>
      </c>
      <c r="E172" s="206" t="s">
        <v>238</v>
      </c>
      <c r="F172" s="207" t="s">
        <v>239</v>
      </c>
      <c r="G172" s="208" t="s">
        <v>136</v>
      </c>
      <c r="H172" s="209" t="n">
        <v>2.63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2.2</v>
      </c>
      <c r="T172" s="216" t="n">
        <f aca="false">S172*H172</f>
        <v>5.78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7</v>
      </c>
      <c r="AT172" s="217" t="s">
        <v>133</v>
      </c>
      <c r="AU172" s="217" t="s">
        <v>79</v>
      </c>
      <c r="AY172" s="3" t="s">
        <v>13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37</v>
      </c>
      <c r="BM172" s="217" t="s">
        <v>240</v>
      </c>
    </row>
    <row r="173" s="31" customFormat="true" ht="24.15" hidden="false" customHeight="true" outlineLevel="0" collapsed="false">
      <c r="A173" s="24"/>
      <c r="B173" s="25"/>
      <c r="C173" s="205" t="s">
        <v>241</v>
      </c>
      <c r="D173" s="205" t="s">
        <v>133</v>
      </c>
      <c r="E173" s="206" t="s">
        <v>242</v>
      </c>
      <c r="F173" s="207" t="s">
        <v>243</v>
      </c>
      <c r="G173" s="208" t="s">
        <v>152</v>
      </c>
      <c r="H173" s="209" t="n">
        <v>39.36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057</v>
      </c>
      <c r="T173" s="216" t="n">
        <f aca="false">S173*H173</f>
        <v>2.2435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7</v>
      </c>
      <c r="AT173" s="217" t="s">
        <v>133</v>
      </c>
      <c r="AU173" s="217" t="s">
        <v>79</v>
      </c>
      <c r="AY173" s="3" t="s">
        <v>13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37</v>
      </c>
      <c r="BM173" s="217" t="s">
        <v>244</v>
      </c>
    </row>
    <row r="174" s="31" customFormat="true" ht="21.75" hidden="false" customHeight="true" outlineLevel="0" collapsed="false">
      <c r="A174" s="24"/>
      <c r="B174" s="25"/>
      <c r="C174" s="205" t="s">
        <v>245</v>
      </c>
      <c r="D174" s="205" t="s">
        <v>133</v>
      </c>
      <c r="E174" s="206" t="s">
        <v>246</v>
      </c>
      <c r="F174" s="207" t="s">
        <v>247</v>
      </c>
      <c r="G174" s="208" t="s">
        <v>152</v>
      </c>
      <c r="H174" s="209" t="n">
        <v>6.82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88</v>
      </c>
      <c r="T174" s="216" t="n">
        <f aca="false">S174*H174</f>
        <v>0.6001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7</v>
      </c>
      <c r="AT174" s="217" t="s">
        <v>133</v>
      </c>
      <c r="AU174" s="217" t="s">
        <v>79</v>
      </c>
      <c r="AY174" s="3" t="s">
        <v>13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37</v>
      </c>
      <c r="BM174" s="217" t="s">
        <v>248</v>
      </c>
    </row>
    <row r="175" s="31" customFormat="true" ht="24.15" hidden="false" customHeight="true" outlineLevel="0" collapsed="false">
      <c r="A175" s="24"/>
      <c r="B175" s="25"/>
      <c r="C175" s="205" t="s">
        <v>249</v>
      </c>
      <c r="D175" s="205" t="s">
        <v>133</v>
      </c>
      <c r="E175" s="206" t="s">
        <v>250</v>
      </c>
      <c r="F175" s="207" t="s">
        <v>251</v>
      </c>
      <c r="G175" s="208" t="s">
        <v>152</v>
      </c>
      <c r="H175" s="209" t="n">
        <v>1.3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73</v>
      </c>
      <c r="T175" s="216" t="n">
        <f aca="false">S175*H175</f>
        <v>0.0963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7</v>
      </c>
      <c r="AT175" s="217" t="s">
        <v>133</v>
      </c>
      <c r="AU175" s="217" t="s">
        <v>79</v>
      </c>
      <c r="AY175" s="3" t="s">
        <v>13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37</v>
      </c>
      <c r="BM175" s="217" t="s">
        <v>252</v>
      </c>
    </row>
    <row r="176" s="219" customFormat="true" ht="12.8" hidden="false" customHeight="false" outlineLevel="0" collapsed="false">
      <c r="B176" s="220"/>
      <c r="C176" s="221"/>
      <c r="D176" s="222" t="s">
        <v>139</v>
      </c>
      <c r="E176" s="223"/>
      <c r="F176" s="224" t="s">
        <v>253</v>
      </c>
      <c r="G176" s="221"/>
      <c r="H176" s="225" t="n">
        <v>1.32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9</v>
      </c>
      <c r="AU176" s="231" t="s">
        <v>79</v>
      </c>
      <c r="AV176" s="219" t="s">
        <v>79</v>
      </c>
      <c r="AW176" s="219" t="s">
        <v>29</v>
      </c>
      <c r="AX176" s="219" t="s">
        <v>77</v>
      </c>
      <c r="AY176" s="231" t="s">
        <v>130</v>
      </c>
    </row>
    <row r="177" s="31" customFormat="true" ht="24.15" hidden="false" customHeight="true" outlineLevel="0" collapsed="false">
      <c r="A177" s="24"/>
      <c r="B177" s="25"/>
      <c r="C177" s="205" t="s">
        <v>254</v>
      </c>
      <c r="D177" s="205" t="s">
        <v>133</v>
      </c>
      <c r="E177" s="206" t="s">
        <v>255</v>
      </c>
      <c r="F177" s="207" t="s">
        <v>256</v>
      </c>
      <c r="G177" s="208" t="s">
        <v>152</v>
      </c>
      <c r="H177" s="209" t="n">
        <v>4.14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59</v>
      </c>
      <c r="T177" s="216" t="n">
        <f aca="false">S177*H177</f>
        <v>0.2442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7</v>
      </c>
      <c r="AT177" s="217" t="s">
        <v>133</v>
      </c>
      <c r="AU177" s="217" t="s">
        <v>79</v>
      </c>
      <c r="AY177" s="3" t="s">
        <v>13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37</v>
      </c>
      <c r="BM177" s="217" t="s">
        <v>257</v>
      </c>
    </row>
    <row r="178" s="219" customFormat="true" ht="12.8" hidden="false" customHeight="false" outlineLevel="0" collapsed="false">
      <c r="B178" s="220"/>
      <c r="C178" s="221"/>
      <c r="D178" s="222" t="s">
        <v>139</v>
      </c>
      <c r="E178" s="223"/>
      <c r="F178" s="224" t="s">
        <v>258</v>
      </c>
      <c r="G178" s="221"/>
      <c r="H178" s="225" t="n">
        <v>4.14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9</v>
      </c>
      <c r="AU178" s="231" t="s">
        <v>79</v>
      </c>
      <c r="AV178" s="219" t="s">
        <v>79</v>
      </c>
      <c r="AW178" s="219" t="s">
        <v>29</v>
      </c>
      <c r="AX178" s="219" t="s">
        <v>77</v>
      </c>
      <c r="AY178" s="231" t="s">
        <v>130</v>
      </c>
    </row>
    <row r="179" s="31" customFormat="true" ht="24.15" hidden="false" customHeight="true" outlineLevel="0" collapsed="false">
      <c r="A179" s="24"/>
      <c r="B179" s="25"/>
      <c r="C179" s="205" t="s">
        <v>259</v>
      </c>
      <c r="D179" s="205" t="s">
        <v>133</v>
      </c>
      <c r="E179" s="206" t="s">
        <v>260</v>
      </c>
      <c r="F179" s="207" t="s">
        <v>261</v>
      </c>
      <c r="G179" s="208" t="s">
        <v>190</v>
      </c>
      <c r="H179" s="209" t="n">
        <v>30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1</v>
      </c>
      <c r="T179" s="216" t="n">
        <f aca="false">S179*H179</f>
        <v>0.0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37</v>
      </c>
      <c r="AT179" s="217" t="s">
        <v>133</v>
      </c>
      <c r="AU179" s="217" t="s">
        <v>79</v>
      </c>
      <c r="AY179" s="3" t="s">
        <v>13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37</v>
      </c>
      <c r="BM179" s="217" t="s">
        <v>262</v>
      </c>
    </row>
    <row r="180" s="31" customFormat="true" ht="24.15" hidden="false" customHeight="true" outlineLevel="0" collapsed="false">
      <c r="A180" s="24"/>
      <c r="B180" s="25"/>
      <c r="C180" s="205" t="s">
        <v>263</v>
      </c>
      <c r="D180" s="205" t="s">
        <v>133</v>
      </c>
      <c r="E180" s="206" t="s">
        <v>264</v>
      </c>
      <c r="F180" s="207" t="s">
        <v>265</v>
      </c>
      <c r="G180" s="208" t="s">
        <v>190</v>
      </c>
      <c r="H180" s="209" t="n">
        <v>6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124</v>
      </c>
      <c r="T180" s="216" t="n">
        <f aca="false">S180*H180</f>
        <v>0.74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7</v>
      </c>
      <c r="AT180" s="217" t="s">
        <v>133</v>
      </c>
      <c r="AU180" s="217" t="s">
        <v>79</v>
      </c>
      <c r="AY180" s="3" t="s">
        <v>13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37</v>
      </c>
      <c r="BM180" s="217" t="s">
        <v>266</v>
      </c>
    </row>
    <row r="181" s="31" customFormat="true" ht="24.15" hidden="false" customHeight="true" outlineLevel="0" collapsed="false">
      <c r="A181" s="24"/>
      <c r="B181" s="25"/>
      <c r="C181" s="205" t="s">
        <v>267</v>
      </c>
      <c r="D181" s="205" t="s">
        <v>133</v>
      </c>
      <c r="E181" s="206" t="s">
        <v>268</v>
      </c>
      <c r="F181" s="207" t="s">
        <v>269</v>
      </c>
      <c r="G181" s="208" t="s">
        <v>152</v>
      </c>
      <c r="H181" s="209" t="n">
        <v>1.89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27</v>
      </c>
      <c r="T181" s="216" t="n">
        <f aca="false">S181*H181</f>
        <v>0.510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37</v>
      </c>
      <c r="AT181" s="217" t="s">
        <v>133</v>
      </c>
      <c r="AU181" s="217" t="s">
        <v>79</v>
      </c>
      <c r="AY181" s="3" t="s">
        <v>13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37</v>
      </c>
      <c r="BM181" s="217" t="s">
        <v>270</v>
      </c>
    </row>
    <row r="182" s="31" customFormat="true" ht="24.15" hidden="false" customHeight="true" outlineLevel="0" collapsed="false">
      <c r="A182" s="24"/>
      <c r="B182" s="25"/>
      <c r="C182" s="205" t="s">
        <v>271</v>
      </c>
      <c r="D182" s="205" t="s">
        <v>133</v>
      </c>
      <c r="E182" s="206" t="s">
        <v>272</v>
      </c>
      <c r="F182" s="207" t="s">
        <v>273</v>
      </c>
      <c r="G182" s="208" t="s">
        <v>136</v>
      </c>
      <c r="H182" s="209" t="n">
        <v>2.52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1.8</v>
      </c>
      <c r="T182" s="216" t="n">
        <f aca="false">S182*H182</f>
        <v>4.53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37</v>
      </c>
      <c r="AT182" s="217" t="s">
        <v>133</v>
      </c>
      <c r="AU182" s="217" t="s">
        <v>79</v>
      </c>
      <c r="AY182" s="3" t="s">
        <v>13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37</v>
      </c>
      <c r="BM182" s="217" t="s">
        <v>274</v>
      </c>
    </row>
    <row r="183" s="31" customFormat="true" ht="24.15" hidden="false" customHeight="true" outlineLevel="0" collapsed="false">
      <c r="A183" s="24"/>
      <c r="B183" s="25"/>
      <c r="C183" s="205" t="s">
        <v>275</v>
      </c>
      <c r="D183" s="205" t="s">
        <v>133</v>
      </c>
      <c r="E183" s="206" t="s">
        <v>276</v>
      </c>
      <c r="F183" s="207" t="s">
        <v>277</v>
      </c>
      <c r="G183" s="208" t="s">
        <v>136</v>
      </c>
      <c r="H183" s="209" t="n">
        <v>1.09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1.8</v>
      </c>
      <c r="T183" s="216" t="n">
        <f aca="false">S183*H183</f>
        <v>1.96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37</v>
      </c>
      <c r="AT183" s="217" t="s">
        <v>133</v>
      </c>
      <c r="AU183" s="217" t="s">
        <v>79</v>
      </c>
      <c r="AY183" s="3" t="s">
        <v>13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37</v>
      </c>
      <c r="BM183" s="217" t="s">
        <v>278</v>
      </c>
    </row>
    <row r="184" s="31" customFormat="true" ht="37.8" hidden="false" customHeight="true" outlineLevel="0" collapsed="false">
      <c r="A184" s="24"/>
      <c r="B184" s="25"/>
      <c r="C184" s="205" t="s">
        <v>279</v>
      </c>
      <c r="D184" s="205" t="s">
        <v>133</v>
      </c>
      <c r="E184" s="206" t="s">
        <v>280</v>
      </c>
      <c r="F184" s="207" t="s">
        <v>281</v>
      </c>
      <c r="G184" s="208" t="s">
        <v>152</v>
      </c>
      <c r="H184" s="209" t="n">
        <v>39.36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5</v>
      </c>
      <c r="T184" s="216" t="n">
        <f aca="false">S184*H184</f>
        <v>1.96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37</v>
      </c>
      <c r="AT184" s="217" t="s">
        <v>133</v>
      </c>
      <c r="AU184" s="217" t="s">
        <v>79</v>
      </c>
      <c r="AY184" s="3" t="s">
        <v>13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37</v>
      </c>
      <c r="BM184" s="217" t="s">
        <v>282</v>
      </c>
    </row>
    <row r="185" s="31" customFormat="true" ht="37.8" hidden="false" customHeight="true" outlineLevel="0" collapsed="false">
      <c r="A185" s="24"/>
      <c r="B185" s="25"/>
      <c r="C185" s="205" t="s">
        <v>283</v>
      </c>
      <c r="D185" s="205" t="s">
        <v>133</v>
      </c>
      <c r="E185" s="206" t="s">
        <v>284</v>
      </c>
      <c r="F185" s="207" t="s">
        <v>285</v>
      </c>
      <c r="G185" s="208" t="s">
        <v>152</v>
      </c>
      <c r="H185" s="209" t="n">
        <v>141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46</v>
      </c>
      <c r="T185" s="216" t="n">
        <f aca="false">S185*H185</f>
        <v>6.48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37</v>
      </c>
      <c r="AT185" s="217" t="s">
        <v>133</v>
      </c>
      <c r="AU185" s="217" t="s">
        <v>79</v>
      </c>
      <c r="AY185" s="3" t="s">
        <v>13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37</v>
      </c>
      <c r="BM185" s="217" t="s">
        <v>286</v>
      </c>
    </row>
    <row r="186" s="31" customFormat="true" ht="24.15" hidden="false" customHeight="true" outlineLevel="0" collapsed="false">
      <c r="A186" s="24"/>
      <c r="B186" s="25"/>
      <c r="C186" s="205" t="s">
        <v>287</v>
      </c>
      <c r="D186" s="205" t="s">
        <v>133</v>
      </c>
      <c r="E186" s="206" t="s">
        <v>288</v>
      </c>
      <c r="F186" s="207" t="s">
        <v>289</v>
      </c>
      <c r="G186" s="208" t="s">
        <v>152</v>
      </c>
      <c r="H186" s="209" t="n">
        <v>114.41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68</v>
      </c>
      <c r="T186" s="216" t="n">
        <f aca="false">S186*H186</f>
        <v>7.7798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7</v>
      </c>
      <c r="AT186" s="217" t="s">
        <v>133</v>
      </c>
      <c r="AU186" s="217" t="s">
        <v>79</v>
      </c>
      <c r="AY186" s="3" t="s">
        <v>13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37</v>
      </c>
      <c r="BM186" s="217" t="s">
        <v>290</v>
      </c>
    </row>
    <row r="187" s="31" customFormat="true" ht="16.5" hidden="false" customHeight="true" outlineLevel="0" collapsed="false">
      <c r="A187" s="24"/>
      <c r="B187" s="25"/>
      <c r="C187" s="205" t="s">
        <v>291</v>
      </c>
      <c r="D187" s="205" t="s">
        <v>133</v>
      </c>
      <c r="E187" s="206" t="s">
        <v>292</v>
      </c>
      <c r="F187" s="207" t="s">
        <v>293</v>
      </c>
      <c r="G187" s="208" t="s">
        <v>294</v>
      </c>
      <c r="H187" s="209" t="n">
        <v>2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7</v>
      </c>
      <c r="AT187" s="217" t="s">
        <v>133</v>
      </c>
      <c r="AU187" s="217" t="s">
        <v>79</v>
      </c>
      <c r="AY187" s="3" t="s">
        <v>13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37</v>
      </c>
      <c r="BM187" s="217" t="s">
        <v>295</v>
      </c>
    </row>
    <row r="188" s="31" customFormat="true" ht="12.8" hidden="false" customHeight="false" outlineLevel="0" collapsed="false">
      <c r="A188" s="24"/>
      <c r="B188" s="25"/>
      <c r="C188" s="26"/>
      <c r="D188" s="222" t="s">
        <v>296</v>
      </c>
      <c r="E188" s="26"/>
      <c r="F188" s="243" t="s">
        <v>297</v>
      </c>
      <c r="G188" s="26"/>
      <c r="H188" s="26"/>
      <c r="I188" s="244"/>
      <c r="J188" s="26"/>
      <c r="K188" s="26"/>
      <c r="L188" s="30"/>
      <c r="M188" s="245"/>
      <c r="N188" s="24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96</v>
      </c>
      <c r="AU188" s="3" t="s">
        <v>79</v>
      </c>
    </row>
    <row r="189" s="188" customFormat="true" ht="22.8" hidden="false" customHeight="true" outlineLevel="0" collapsed="false">
      <c r="B189" s="189"/>
      <c r="C189" s="190"/>
      <c r="D189" s="191" t="s">
        <v>71</v>
      </c>
      <c r="E189" s="203" t="s">
        <v>298</v>
      </c>
      <c r="F189" s="203" t="s">
        <v>299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4)</f>
        <v>0</v>
      </c>
      <c r="Q189" s="197"/>
      <c r="R189" s="198" t="n">
        <f aca="false">SUM(R190:R194)</f>
        <v>0</v>
      </c>
      <c r="S189" s="197"/>
      <c r="T189" s="199" t="n">
        <f aca="false">SUM(T190:T194)</f>
        <v>0</v>
      </c>
      <c r="AR189" s="200" t="s">
        <v>77</v>
      </c>
      <c r="AT189" s="201" t="s">
        <v>71</v>
      </c>
      <c r="AU189" s="201" t="s">
        <v>77</v>
      </c>
      <c r="AY189" s="200" t="s">
        <v>130</v>
      </c>
      <c r="BK189" s="202" t="n">
        <f aca="false">SUM(BK190:BK194)</f>
        <v>0</v>
      </c>
    </row>
    <row r="190" s="31" customFormat="true" ht="24.15" hidden="false" customHeight="true" outlineLevel="0" collapsed="false">
      <c r="A190" s="24"/>
      <c r="B190" s="25"/>
      <c r="C190" s="205" t="s">
        <v>300</v>
      </c>
      <c r="D190" s="205" t="s">
        <v>133</v>
      </c>
      <c r="E190" s="206" t="s">
        <v>301</v>
      </c>
      <c r="F190" s="207" t="s">
        <v>302</v>
      </c>
      <c r="G190" s="208" t="s">
        <v>143</v>
      </c>
      <c r="H190" s="209" t="n">
        <v>35.925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37</v>
      </c>
      <c r="AT190" s="217" t="s">
        <v>133</v>
      </c>
      <c r="AU190" s="217" t="s">
        <v>79</v>
      </c>
      <c r="AY190" s="3" t="s">
        <v>13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37</v>
      </c>
      <c r="BM190" s="217" t="s">
        <v>303</v>
      </c>
    </row>
    <row r="191" s="31" customFormat="true" ht="24.15" hidden="false" customHeight="true" outlineLevel="0" collapsed="false">
      <c r="A191" s="24"/>
      <c r="B191" s="25"/>
      <c r="C191" s="205" t="s">
        <v>304</v>
      </c>
      <c r="D191" s="205" t="s">
        <v>133</v>
      </c>
      <c r="E191" s="206" t="s">
        <v>305</v>
      </c>
      <c r="F191" s="207" t="s">
        <v>306</v>
      </c>
      <c r="G191" s="208" t="s">
        <v>143</v>
      </c>
      <c r="H191" s="209" t="n">
        <v>35.925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37</v>
      </c>
      <c r="AT191" s="217" t="s">
        <v>133</v>
      </c>
      <c r="AU191" s="217" t="s">
        <v>79</v>
      </c>
      <c r="AY191" s="3" t="s">
        <v>13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37</v>
      </c>
      <c r="BM191" s="217" t="s">
        <v>307</v>
      </c>
    </row>
    <row r="192" s="31" customFormat="true" ht="24.15" hidden="false" customHeight="true" outlineLevel="0" collapsed="false">
      <c r="A192" s="24"/>
      <c r="B192" s="25"/>
      <c r="C192" s="205" t="s">
        <v>308</v>
      </c>
      <c r="D192" s="205" t="s">
        <v>133</v>
      </c>
      <c r="E192" s="206" t="s">
        <v>309</v>
      </c>
      <c r="F192" s="207" t="s">
        <v>310</v>
      </c>
      <c r="G192" s="208" t="s">
        <v>143</v>
      </c>
      <c r="H192" s="209" t="n">
        <v>359.25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7</v>
      </c>
      <c r="AT192" s="217" t="s">
        <v>133</v>
      </c>
      <c r="AU192" s="217" t="s">
        <v>79</v>
      </c>
      <c r="AY192" s="3" t="s">
        <v>13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37</v>
      </c>
      <c r="BM192" s="217" t="s">
        <v>311</v>
      </c>
    </row>
    <row r="193" s="219" customFormat="true" ht="12.8" hidden="false" customHeight="false" outlineLevel="0" collapsed="false">
      <c r="B193" s="220"/>
      <c r="C193" s="221"/>
      <c r="D193" s="222" t="s">
        <v>139</v>
      </c>
      <c r="E193" s="223"/>
      <c r="F193" s="224" t="s">
        <v>312</v>
      </c>
      <c r="G193" s="221"/>
      <c r="H193" s="225" t="n">
        <v>359.2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9</v>
      </c>
      <c r="AU193" s="231" t="s">
        <v>79</v>
      </c>
      <c r="AV193" s="219" t="s">
        <v>79</v>
      </c>
      <c r="AW193" s="219" t="s">
        <v>29</v>
      </c>
      <c r="AX193" s="219" t="s">
        <v>77</v>
      </c>
      <c r="AY193" s="231" t="s">
        <v>130</v>
      </c>
    </row>
    <row r="194" s="31" customFormat="true" ht="33" hidden="false" customHeight="true" outlineLevel="0" collapsed="false">
      <c r="A194" s="24"/>
      <c r="B194" s="25"/>
      <c r="C194" s="205" t="s">
        <v>313</v>
      </c>
      <c r="D194" s="205" t="s">
        <v>133</v>
      </c>
      <c r="E194" s="206" t="s">
        <v>314</v>
      </c>
      <c r="F194" s="207" t="s">
        <v>315</v>
      </c>
      <c r="G194" s="208" t="s">
        <v>143</v>
      </c>
      <c r="H194" s="209" t="n">
        <v>35.925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7</v>
      </c>
      <c r="AT194" s="217" t="s">
        <v>133</v>
      </c>
      <c r="AU194" s="217" t="s">
        <v>79</v>
      </c>
      <c r="AY194" s="3" t="s">
        <v>13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37</v>
      </c>
      <c r="BM194" s="217" t="s">
        <v>316</v>
      </c>
    </row>
    <row r="195" s="188" customFormat="true" ht="22.8" hidden="false" customHeight="true" outlineLevel="0" collapsed="false">
      <c r="B195" s="189"/>
      <c r="C195" s="190"/>
      <c r="D195" s="191" t="s">
        <v>71</v>
      </c>
      <c r="E195" s="203" t="s">
        <v>317</v>
      </c>
      <c r="F195" s="203" t="s">
        <v>31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77</v>
      </c>
      <c r="AT195" s="201" t="s">
        <v>71</v>
      </c>
      <c r="AU195" s="201" t="s">
        <v>77</v>
      </c>
      <c r="AY195" s="200" t="s">
        <v>130</v>
      </c>
      <c r="BK195" s="202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05" t="s">
        <v>319</v>
      </c>
      <c r="D196" s="205" t="s">
        <v>133</v>
      </c>
      <c r="E196" s="206" t="s">
        <v>320</v>
      </c>
      <c r="F196" s="207" t="s">
        <v>321</v>
      </c>
      <c r="G196" s="208" t="s">
        <v>143</v>
      </c>
      <c r="H196" s="209" t="n">
        <v>18.995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7</v>
      </c>
      <c r="AT196" s="217" t="s">
        <v>133</v>
      </c>
      <c r="AU196" s="217" t="s">
        <v>79</v>
      </c>
      <c r="AY196" s="3" t="s">
        <v>13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37</v>
      </c>
      <c r="BM196" s="217" t="s">
        <v>322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323</v>
      </c>
      <c r="F197" s="192" t="s">
        <v>324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5+P220+P232+P244+P248+P250+P263+P292+P309+P312+P315+P342+P348+P368+P370+P378+P380+P385</f>
        <v>0</v>
      </c>
      <c r="Q197" s="197"/>
      <c r="R197" s="198" t="n">
        <f aca="false">R198+R205+R220+R232+R244+R248+R250+R263+R292+R309+R312+R315+R342+R348+R368+R370+R378+R380+R385</f>
        <v>5.33146431</v>
      </c>
      <c r="S197" s="197"/>
      <c r="T197" s="199" t="n">
        <f aca="false">T198+T205+T220+T232+T244+T248+T250+T263+T292+T309+T312+T315+T342+T348+T368+T370+T378+T380+T385</f>
        <v>0.080209</v>
      </c>
      <c r="AR197" s="200" t="s">
        <v>79</v>
      </c>
      <c r="AT197" s="201" t="s">
        <v>71</v>
      </c>
      <c r="AU197" s="201" t="s">
        <v>72</v>
      </c>
      <c r="AY197" s="200" t="s">
        <v>130</v>
      </c>
      <c r="BK197" s="202" t="n">
        <f aca="false">BK198+BK205+BK220+BK232+BK244+BK248+BK250+BK263+BK292+BK309+BK312+BK315+BK342+BK348+BK368+BK370+BK378+BK380+BK385</f>
        <v>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325</v>
      </c>
      <c r="F198" s="203" t="s">
        <v>32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4)</f>
        <v>0</v>
      </c>
      <c r="Q198" s="197"/>
      <c r="R198" s="198" t="n">
        <f aca="false">SUM(R199:R204)</f>
        <v>0.2624936</v>
      </c>
      <c r="S198" s="197"/>
      <c r="T198" s="199" t="n">
        <f aca="false">SUM(T199:T204)</f>
        <v>0</v>
      </c>
      <c r="AR198" s="200" t="s">
        <v>79</v>
      </c>
      <c r="AT198" s="201" t="s">
        <v>71</v>
      </c>
      <c r="AU198" s="201" t="s">
        <v>77</v>
      </c>
      <c r="AY198" s="200" t="s">
        <v>130</v>
      </c>
      <c r="BK198" s="202" t="n">
        <f aca="false">SUM(BK199:BK204)</f>
        <v>0</v>
      </c>
    </row>
    <row r="199" s="31" customFormat="true" ht="24.15" hidden="false" customHeight="true" outlineLevel="0" collapsed="false">
      <c r="A199" s="24"/>
      <c r="B199" s="25"/>
      <c r="C199" s="205" t="s">
        <v>327</v>
      </c>
      <c r="D199" s="205" t="s">
        <v>133</v>
      </c>
      <c r="E199" s="206" t="s">
        <v>328</v>
      </c>
      <c r="F199" s="207" t="s">
        <v>329</v>
      </c>
      <c r="G199" s="208" t="s">
        <v>152</v>
      </c>
      <c r="H199" s="209" t="n">
        <v>43.79</v>
      </c>
      <c r="I199" s="210"/>
      <c r="J199" s="211" t="n">
        <f aca="false">ROUND(I199*H199,2)</f>
        <v>0</v>
      </c>
      <c r="K199" s="212"/>
      <c r="L199" s="30"/>
      <c r="M199" s="213"/>
      <c r="N199" s="214" t="s">
        <v>37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00</v>
      </c>
      <c r="AT199" s="217" t="s">
        <v>133</v>
      </c>
      <c r="AU199" s="217" t="s">
        <v>79</v>
      </c>
      <c r="AY199" s="3" t="s">
        <v>13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200</v>
      </c>
      <c r="BM199" s="217" t="s">
        <v>330</v>
      </c>
    </row>
    <row r="200" s="31" customFormat="true" ht="16.5" hidden="false" customHeight="true" outlineLevel="0" collapsed="false">
      <c r="A200" s="24"/>
      <c r="B200" s="25"/>
      <c r="C200" s="232" t="s">
        <v>331</v>
      </c>
      <c r="D200" s="232" t="s">
        <v>145</v>
      </c>
      <c r="E200" s="233" t="s">
        <v>332</v>
      </c>
      <c r="F200" s="234" t="s">
        <v>333</v>
      </c>
      <c r="G200" s="235" t="s">
        <v>190</v>
      </c>
      <c r="H200" s="236" t="n">
        <v>1</v>
      </c>
      <c r="I200" s="237"/>
      <c r="J200" s="238" t="n">
        <f aca="false">ROUND(I200*H200,2)</f>
        <v>0</v>
      </c>
      <c r="K200" s="239"/>
      <c r="L200" s="240"/>
      <c r="M200" s="241"/>
      <c r="N200" s="242" t="s">
        <v>37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67</v>
      </c>
      <c r="AT200" s="217" t="s">
        <v>145</v>
      </c>
      <c r="AU200" s="217" t="s">
        <v>79</v>
      </c>
      <c r="AY200" s="3" t="s">
        <v>13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200</v>
      </c>
      <c r="BM200" s="217" t="s">
        <v>334</v>
      </c>
    </row>
    <row r="201" s="31" customFormat="true" ht="24.15" hidden="false" customHeight="true" outlineLevel="0" collapsed="false">
      <c r="A201" s="24"/>
      <c r="B201" s="25"/>
      <c r="C201" s="205" t="s">
        <v>335</v>
      </c>
      <c r="D201" s="205" t="s">
        <v>133</v>
      </c>
      <c r="E201" s="206" t="s">
        <v>336</v>
      </c>
      <c r="F201" s="207" t="s">
        <v>337</v>
      </c>
      <c r="G201" s="208" t="s">
        <v>152</v>
      </c>
      <c r="H201" s="209" t="n">
        <v>43.79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.0004</v>
      </c>
      <c r="R201" s="215" t="n">
        <f aca="false">Q201*H201</f>
        <v>0.017516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00</v>
      </c>
      <c r="AT201" s="217" t="s">
        <v>133</v>
      </c>
      <c r="AU201" s="217" t="s">
        <v>79</v>
      </c>
      <c r="AY201" s="3" t="s">
        <v>13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200</v>
      </c>
      <c r="BM201" s="217" t="s">
        <v>338</v>
      </c>
    </row>
    <row r="202" s="31" customFormat="true" ht="16.5" hidden="false" customHeight="true" outlineLevel="0" collapsed="false">
      <c r="A202" s="24"/>
      <c r="B202" s="25"/>
      <c r="C202" s="232" t="s">
        <v>339</v>
      </c>
      <c r="D202" s="232" t="s">
        <v>145</v>
      </c>
      <c r="E202" s="233" t="s">
        <v>340</v>
      </c>
      <c r="F202" s="234" t="s">
        <v>341</v>
      </c>
      <c r="G202" s="235" t="s">
        <v>152</v>
      </c>
      <c r="H202" s="236" t="n">
        <v>51.037</v>
      </c>
      <c r="I202" s="237"/>
      <c r="J202" s="238" t="n">
        <f aca="false">ROUND(I202*H202,2)</f>
        <v>0</v>
      </c>
      <c r="K202" s="239"/>
      <c r="L202" s="240"/>
      <c r="M202" s="241"/>
      <c r="N202" s="242" t="s">
        <v>37</v>
      </c>
      <c r="O202" s="74"/>
      <c r="P202" s="215" t="n">
        <f aca="false">O202*H202</f>
        <v>0</v>
      </c>
      <c r="Q202" s="215" t="n">
        <v>0.0048</v>
      </c>
      <c r="R202" s="215" t="n">
        <f aca="false">Q202*H202</f>
        <v>0.244977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67</v>
      </c>
      <c r="AT202" s="217" t="s">
        <v>145</v>
      </c>
      <c r="AU202" s="217" t="s">
        <v>79</v>
      </c>
      <c r="AY202" s="3" t="s">
        <v>13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200</v>
      </c>
      <c r="BM202" s="217" t="s">
        <v>342</v>
      </c>
    </row>
    <row r="203" s="219" customFormat="true" ht="12.8" hidden="false" customHeight="false" outlineLevel="0" collapsed="false">
      <c r="B203" s="220"/>
      <c r="C203" s="221"/>
      <c r="D203" s="222" t="s">
        <v>139</v>
      </c>
      <c r="E203" s="223"/>
      <c r="F203" s="224" t="s">
        <v>343</v>
      </c>
      <c r="G203" s="221"/>
      <c r="H203" s="225" t="n">
        <v>51.037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9</v>
      </c>
      <c r="AU203" s="231" t="s">
        <v>79</v>
      </c>
      <c r="AV203" s="219" t="s">
        <v>79</v>
      </c>
      <c r="AW203" s="219" t="s">
        <v>29</v>
      </c>
      <c r="AX203" s="219" t="s">
        <v>77</v>
      </c>
      <c r="AY203" s="231" t="s">
        <v>130</v>
      </c>
    </row>
    <row r="204" s="31" customFormat="true" ht="24.15" hidden="false" customHeight="true" outlineLevel="0" collapsed="false">
      <c r="A204" s="24"/>
      <c r="B204" s="25"/>
      <c r="C204" s="205" t="s">
        <v>344</v>
      </c>
      <c r="D204" s="205" t="s">
        <v>133</v>
      </c>
      <c r="E204" s="206" t="s">
        <v>345</v>
      </c>
      <c r="F204" s="207" t="s">
        <v>346</v>
      </c>
      <c r="G204" s="208" t="s">
        <v>143</v>
      </c>
      <c r="H204" s="209" t="n">
        <v>0.262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00</v>
      </c>
      <c r="AT204" s="217" t="s">
        <v>133</v>
      </c>
      <c r="AU204" s="217" t="s">
        <v>79</v>
      </c>
      <c r="AY204" s="3" t="s">
        <v>13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200</v>
      </c>
      <c r="BM204" s="217" t="s">
        <v>347</v>
      </c>
    </row>
    <row r="205" s="188" customFormat="true" ht="22.8" hidden="false" customHeight="true" outlineLevel="0" collapsed="false">
      <c r="B205" s="189"/>
      <c r="C205" s="190"/>
      <c r="D205" s="191" t="s">
        <v>71</v>
      </c>
      <c r="E205" s="203" t="s">
        <v>348</v>
      </c>
      <c r="F205" s="203" t="s">
        <v>349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9)</f>
        <v>0</v>
      </c>
      <c r="Q205" s="197"/>
      <c r="R205" s="198" t="n">
        <f aca="false">SUM(R206:R219)</f>
        <v>0.03805</v>
      </c>
      <c r="S205" s="197"/>
      <c r="T205" s="199" t="n">
        <f aca="false">SUM(T206:T219)</f>
        <v>0</v>
      </c>
      <c r="AR205" s="200" t="s">
        <v>79</v>
      </c>
      <c r="AT205" s="201" t="s">
        <v>71</v>
      </c>
      <c r="AU205" s="201" t="s">
        <v>77</v>
      </c>
      <c r="AY205" s="200" t="s">
        <v>130</v>
      </c>
      <c r="BK205" s="202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05" t="s">
        <v>350</v>
      </c>
      <c r="D206" s="205" t="s">
        <v>133</v>
      </c>
      <c r="E206" s="206" t="s">
        <v>351</v>
      </c>
      <c r="F206" s="207" t="s">
        <v>352</v>
      </c>
      <c r="G206" s="208" t="s">
        <v>223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37</v>
      </c>
      <c r="O206" s="74"/>
      <c r="P206" s="215" t="n">
        <f aca="false">O206*H206</f>
        <v>0</v>
      </c>
      <c r="Q206" s="215" t="n">
        <v>0.0013</v>
      </c>
      <c r="R206" s="215" t="n">
        <f aca="false">Q206*H206</f>
        <v>0.0013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00</v>
      </c>
      <c r="AT206" s="217" t="s">
        <v>133</v>
      </c>
      <c r="AU206" s="217" t="s">
        <v>79</v>
      </c>
      <c r="AY206" s="3" t="s">
        <v>13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200</v>
      </c>
      <c r="BM206" s="217" t="s">
        <v>353</v>
      </c>
    </row>
    <row r="207" s="31" customFormat="true" ht="16.5" hidden="false" customHeight="true" outlineLevel="0" collapsed="false">
      <c r="A207" s="24"/>
      <c r="B207" s="25"/>
      <c r="C207" s="205" t="s">
        <v>354</v>
      </c>
      <c r="D207" s="205" t="s">
        <v>133</v>
      </c>
      <c r="E207" s="206" t="s">
        <v>355</v>
      </c>
      <c r="F207" s="207" t="s">
        <v>356</v>
      </c>
      <c r="G207" s="208" t="s">
        <v>223</v>
      </c>
      <c r="H207" s="209" t="n">
        <v>2</v>
      </c>
      <c r="I207" s="210"/>
      <c r="J207" s="211" t="n">
        <f aca="false">ROUND(I207*H207,2)</f>
        <v>0</v>
      </c>
      <c r="K207" s="212"/>
      <c r="L207" s="30"/>
      <c r="M207" s="213"/>
      <c r="N207" s="214" t="s">
        <v>37</v>
      </c>
      <c r="O207" s="74"/>
      <c r="P207" s="215" t="n">
        <f aca="false">O207*H207</f>
        <v>0</v>
      </c>
      <c r="Q207" s="215" t="n">
        <v>0.00076</v>
      </c>
      <c r="R207" s="215" t="n">
        <f aca="false">Q207*H207</f>
        <v>0.00152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00</v>
      </c>
      <c r="AT207" s="217" t="s">
        <v>133</v>
      </c>
      <c r="AU207" s="217" t="s">
        <v>79</v>
      </c>
      <c r="AY207" s="3" t="s">
        <v>13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200</v>
      </c>
      <c r="BM207" s="217" t="s">
        <v>357</v>
      </c>
    </row>
    <row r="208" s="31" customFormat="true" ht="16.5" hidden="false" customHeight="true" outlineLevel="0" collapsed="false">
      <c r="A208" s="24"/>
      <c r="B208" s="25"/>
      <c r="C208" s="205" t="s">
        <v>358</v>
      </c>
      <c r="D208" s="205" t="s">
        <v>133</v>
      </c>
      <c r="E208" s="206" t="s">
        <v>359</v>
      </c>
      <c r="F208" s="207" t="s">
        <v>360</v>
      </c>
      <c r="G208" s="208" t="s">
        <v>223</v>
      </c>
      <c r="H208" s="209" t="n">
        <v>9</v>
      </c>
      <c r="I208" s="210"/>
      <c r="J208" s="211" t="n">
        <f aca="false">ROUND(I208*H208,2)</f>
        <v>0</v>
      </c>
      <c r="K208" s="212"/>
      <c r="L208" s="30"/>
      <c r="M208" s="213"/>
      <c r="N208" s="214" t="s">
        <v>37</v>
      </c>
      <c r="O208" s="74"/>
      <c r="P208" s="215" t="n">
        <f aca="false">O208*H208</f>
        <v>0</v>
      </c>
      <c r="Q208" s="215" t="n">
        <v>0.0013</v>
      </c>
      <c r="R208" s="215" t="n">
        <f aca="false">Q208*H208</f>
        <v>0.0117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00</v>
      </c>
      <c r="AT208" s="217" t="s">
        <v>133</v>
      </c>
      <c r="AU208" s="217" t="s">
        <v>79</v>
      </c>
      <c r="AY208" s="3" t="s">
        <v>13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200</v>
      </c>
      <c r="BM208" s="217" t="s">
        <v>361</v>
      </c>
    </row>
    <row r="209" s="31" customFormat="true" ht="16.5" hidden="false" customHeight="true" outlineLevel="0" collapsed="false">
      <c r="A209" s="24"/>
      <c r="B209" s="25"/>
      <c r="C209" s="205" t="s">
        <v>362</v>
      </c>
      <c r="D209" s="205" t="s">
        <v>133</v>
      </c>
      <c r="E209" s="206" t="s">
        <v>363</v>
      </c>
      <c r="F209" s="207" t="s">
        <v>364</v>
      </c>
      <c r="G209" s="208" t="s">
        <v>223</v>
      </c>
      <c r="H209" s="209" t="n">
        <v>4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0.00043</v>
      </c>
      <c r="R209" s="215" t="n">
        <f aca="false">Q209*H209</f>
        <v>0.00172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00</v>
      </c>
      <c r="AT209" s="217" t="s">
        <v>133</v>
      </c>
      <c r="AU209" s="217" t="s">
        <v>79</v>
      </c>
      <c r="AY209" s="3" t="s">
        <v>13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200</v>
      </c>
      <c r="BM209" s="217" t="s">
        <v>365</v>
      </c>
    </row>
    <row r="210" s="31" customFormat="true" ht="16.5" hidden="false" customHeight="true" outlineLevel="0" collapsed="false">
      <c r="A210" s="24"/>
      <c r="B210" s="25"/>
      <c r="C210" s="205" t="s">
        <v>366</v>
      </c>
      <c r="D210" s="205" t="s">
        <v>133</v>
      </c>
      <c r="E210" s="206" t="s">
        <v>367</v>
      </c>
      <c r="F210" s="207" t="s">
        <v>368</v>
      </c>
      <c r="G210" s="208" t="s">
        <v>223</v>
      </c>
      <c r="H210" s="209" t="n">
        <v>13</v>
      </c>
      <c r="I210" s="210"/>
      <c r="J210" s="211" t="n">
        <f aca="false">ROUND(I210*H210,2)</f>
        <v>0</v>
      </c>
      <c r="K210" s="212"/>
      <c r="L210" s="30"/>
      <c r="M210" s="213"/>
      <c r="N210" s="214" t="s">
        <v>37</v>
      </c>
      <c r="O210" s="74"/>
      <c r="P210" s="215" t="n">
        <f aca="false">O210*H210</f>
        <v>0</v>
      </c>
      <c r="Q210" s="215" t="n">
        <v>0.0005</v>
      </c>
      <c r="R210" s="215" t="n">
        <f aca="false">Q210*H210</f>
        <v>0.006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00</v>
      </c>
      <c r="AT210" s="217" t="s">
        <v>133</v>
      </c>
      <c r="AU210" s="217" t="s">
        <v>79</v>
      </c>
      <c r="AY210" s="3" t="s">
        <v>13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200</v>
      </c>
      <c r="BM210" s="217" t="s">
        <v>369</v>
      </c>
    </row>
    <row r="211" s="31" customFormat="true" ht="16.5" hidden="false" customHeight="true" outlineLevel="0" collapsed="false">
      <c r="A211" s="24"/>
      <c r="B211" s="25"/>
      <c r="C211" s="205" t="s">
        <v>370</v>
      </c>
      <c r="D211" s="205" t="s">
        <v>133</v>
      </c>
      <c r="E211" s="206" t="s">
        <v>371</v>
      </c>
      <c r="F211" s="207" t="s">
        <v>372</v>
      </c>
      <c r="G211" s="208" t="s">
        <v>223</v>
      </c>
      <c r="H211" s="209" t="n">
        <v>3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.00076</v>
      </c>
      <c r="R211" s="215" t="n">
        <f aca="false">Q211*H211</f>
        <v>0.00228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00</v>
      </c>
      <c r="AT211" s="217" t="s">
        <v>133</v>
      </c>
      <c r="AU211" s="217" t="s">
        <v>79</v>
      </c>
      <c r="AY211" s="3" t="s">
        <v>13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200</v>
      </c>
      <c r="BM211" s="217" t="s">
        <v>373</v>
      </c>
    </row>
    <row r="212" s="31" customFormat="true" ht="16.5" hidden="false" customHeight="true" outlineLevel="0" collapsed="false">
      <c r="A212" s="24"/>
      <c r="B212" s="25"/>
      <c r="C212" s="205" t="s">
        <v>374</v>
      </c>
      <c r="D212" s="205" t="s">
        <v>133</v>
      </c>
      <c r="E212" s="206" t="s">
        <v>375</v>
      </c>
      <c r="F212" s="207" t="s">
        <v>376</v>
      </c>
      <c r="G212" s="208" t="s">
        <v>223</v>
      </c>
      <c r="H212" s="209" t="n">
        <v>2</v>
      </c>
      <c r="I212" s="210"/>
      <c r="J212" s="211" t="n">
        <f aca="false">ROUND(I212*H212,2)</f>
        <v>0</v>
      </c>
      <c r="K212" s="212"/>
      <c r="L212" s="30"/>
      <c r="M212" s="213"/>
      <c r="N212" s="214" t="s">
        <v>37</v>
      </c>
      <c r="O212" s="74"/>
      <c r="P212" s="215" t="n">
        <f aca="false">O212*H212</f>
        <v>0</v>
      </c>
      <c r="Q212" s="215" t="n">
        <v>0.00076</v>
      </c>
      <c r="R212" s="215" t="n">
        <f aca="false">Q212*H212</f>
        <v>0.00152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00</v>
      </c>
      <c r="AT212" s="217" t="s">
        <v>133</v>
      </c>
      <c r="AU212" s="217" t="s">
        <v>79</v>
      </c>
      <c r="AY212" s="3" t="s">
        <v>13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200</v>
      </c>
      <c r="BM212" s="217" t="s">
        <v>377</v>
      </c>
    </row>
    <row r="213" s="31" customFormat="true" ht="16.5" hidden="false" customHeight="true" outlineLevel="0" collapsed="false">
      <c r="A213" s="24"/>
      <c r="B213" s="25"/>
      <c r="C213" s="205" t="s">
        <v>378</v>
      </c>
      <c r="D213" s="205" t="s">
        <v>133</v>
      </c>
      <c r="E213" s="206" t="s">
        <v>379</v>
      </c>
      <c r="F213" s="207" t="s">
        <v>380</v>
      </c>
      <c r="G213" s="208" t="s">
        <v>190</v>
      </c>
      <c r="H213" s="209" t="n">
        <v>6</v>
      </c>
      <c r="I213" s="210"/>
      <c r="J213" s="211" t="n">
        <f aca="false">ROUND(I213*H213,2)</f>
        <v>0</v>
      </c>
      <c r="K213" s="212"/>
      <c r="L213" s="30"/>
      <c r="M213" s="213"/>
      <c r="N213" s="214" t="s">
        <v>37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00</v>
      </c>
      <c r="AT213" s="217" t="s">
        <v>133</v>
      </c>
      <c r="AU213" s="217" t="s">
        <v>79</v>
      </c>
      <c r="AY213" s="3" t="s">
        <v>13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200</v>
      </c>
      <c r="BM213" s="217" t="s">
        <v>381</v>
      </c>
    </row>
    <row r="214" s="31" customFormat="true" ht="16.5" hidden="false" customHeight="true" outlineLevel="0" collapsed="false">
      <c r="A214" s="24"/>
      <c r="B214" s="25"/>
      <c r="C214" s="205" t="s">
        <v>382</v>
      </c>
      <c r="D214" s="205" t="s">
        <v>133</v>
      </c>
      <c r="E214" s="206" t="s">
        <v>383</v>
      </c>
      <c r="F214" s="207" t="s">
        <v>384</v>
      </c>
      <c r="G214" s="208" t="s">
        <v>190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00</v>
      </c>
      <c r="AT214" s="217" t="s">
        <v>133</v>
      </c>
      <c r="AU214" s="217" t="s">
        <v>79</v>
      </c>
      <c r="AY214" s="3" t="s">
        <v>13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200</v>
      </c>
      <c r="BM214" s="217" t="s">
        <v>385</v>
      </c>
    </row>
    <row r="215" s="31" customFormat="true" ht="21.75" hidden="false" customHeight="true" outlineLevel="0" collapsed="false">
      <c r="A215" s="24"/>
      <c r="B215" s="25"/>
      <c r="C215" s="205" t="s">
        <v>386</v>
      </c>
      <c r="D215" s="205" t="s">
        <v>133</v>
      </c>
      <c r="E215" s="206" t="s">
        <v>387</v>
      </c>
      <c r="F215" s="207" t="s">
        <v>388</v>
      </c>
      <c r="G215" s="208" t="s">
        <v>190</v>
      </c>
      <c r="H215" s="209" t="n">
        <v>3</v>
      </c>
      <c r="I215" s="210"/>
      <c r="J215" s="211" t="n">
        <f aca="false">ROUND(I215*H215,2)</f>
        <v>0</v>
      </c>
      <c r="K215" s="212"/>
      <c r="L215" s="30"/>
      <c r="M215" s="213"/>
      <c r="N215" s="214" t="s">
        <v>37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00</v>
      </c>
      <c r="AT215" s="217" t="s">
        <v>133</v>
      </c>
      <c r="AU215" s="217" t="s">
        <v>79</v>
      </c>
      <c r="AY215" s="3" t="s">
        <v>13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200</v>
      </c>
      <c r="BM215" s="217" t="s">
        <v>389</v>
      </c>
    </row>
    <row r="216" s="31" customFormat="true" ht="24.15" hidden="false" customHeight="true" outlineLevel="0" collapsed="false">
      <c r="A216" s="24"/>
      <c r="B216" s="25"/>
      <c r="C216" s="205" t="s">
        <v>390</v>
      </c>
      <c r="D216" s="205" t="s">
        <v>133</v>
      </c>
      <c r="E216" s="206" t="s">
        <v>391</v>
      </c>
      <c r="F216" s="207" t="s">
        <v>392</v>
      </c>
      <c r="G216" s="208" t="s">
        <v>190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.00077</v>
      </c>
      <c r="R216" s="215" t="n">
        <f aca="false">Q216*H216</f>
        <v>0.00077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00</v>
      </c>
      <c r="AT216" s="217" t="s">
        <v>133</v>
      </c>
      <c r="AU216" s="217" t="s">
        <v>79</v>
      </c>
      <c r="AY216" s="3" t="s">
        <v>13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200</v>
      </c>
      <c r="BM216" s="217" t="s">
        <v>393</v>
      </c>
    </row>
    <row r="217" s="31" customFormat="true" ht="21.75" hidden="false" customHeight="true" outlineLevel="0" collapsed="false">
      <c r="A217" s="24"/>
      <c r="B217" s="25"/>
      <c r="C217" s="205" t="s">
        <v>394</v>
      </c>
      <c r="D217" s="205" t="s">
        <v>133</v>
      </c>
      <c r="E217" s="206" t="s">
        <v>395</v>
      </c>
      <c r="F217" s="207" t="s">
        <v>396</v>
      </c>
      <c r="G217" s="208" t="s">
        <v>223</v>
      </c>
      <c r="H217" s="209" t="n">
        <v>29</v>
      </c>
      <c r="I217" s="210"/>
      <c r="J217" s="211" t="n">
        <f aca="false">ROUND(I217*H217,2)</f>
        <v>0</v>
      </c>
      <c r="K217" s="212"/>
      <c r="L217" s="30"/>
      <c r="M217" s="213"/>
      <c r="N217" s="214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00</v>
      </c>
      <c r="AT217" s="217" t="s">
        <v>133</v>
      </c>
      <c r="AU217" s="217" t="s">
        <v>79</v>
      </c>
      <c r="AY217" s="3" t="s">
        <v>13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200</v>
      </c>
      <c r="BM217" s="217" t="s">
        <v>397</v>
      </c>
    </row>
    <row r="218" s="31" customFormat="true" ht="16.5" hidden="false" customHeight="true" outlineLevel="0" collapsed="false">
      <c r="A218" s="24"/>
      <c r="B218" s="25"/>
      <c r="C218" s="205" t="s">
        <v>398</v>
      </c>
      <c r="D218" s="205" t="s">
        <v>133</v>
      </c>
      <c r="E218" s="206" t="s">
        <v>399</v>
      </c>
      <c r="F218" s="207" t="s">
        <v>400</v>
      </c>
      <c r="G218" s="208" t="s">
        <v>190</v>
      </c>
      <c r="H218" s="209" t="n">
        <v>6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0.00179</v>
      </c>
      <c r="R218" s="215" t="n">
        <f aca="false">Q218*H218</f>
        <v>0.0107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0</v>
      </c>
      <c r="AT218" s="217" t="s">
        <v>133</v>
      </c>
      <c r="AU218" s="217" t="s">
        <v>79</v>
      </c>
      <c r="AY218" s="3" t="s">
        <v>13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200</v>
      </c>
      <c r="BM218" s="217" t="s">
        <v>401</v>
      </c>
    </row>
    <row r="219" s="31" customFormat="true" ht="24.15" hidden="false" customHeight="true" outlineLevel="0" collapsed="false">
      <c r="A219" s="24"/>
      <c r="B219" s="25"/>
      <c r="C219" s="205" t="s">
        <v>402</v>
      </c>
      <c r="D219" s="205" t="s">
        <v>133</v>
      </c>
      <c r="E219" s="206" t="s">
        <v>403</v>
      </c>
      <c r="F219" s="207" t="s">
        <v>404</v>
      </c>
      <c r="G219" s="208" t="s">
        <v>143</v>
      </c>
      <c r="H219" s="209" t="n">
        <v>0.038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00</v>
      </c>
      <c r="AT219" s="217" t="s">
        <v>133</v>
      </c>
      <c r="AU219" s="217" t="s">
        <v>79</v>
      </c>
      <c r="AY219" s="3" t="s">
        <v>13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200</v>
      </c>
      <c r="BM219" s="217" t="s">
        <v>405</v>
      </c>
    </row>
    <row r="220" s="188" customFormat="true" ht="22.8" hidden="false" customHeight="true" outlineLevel="0" collapsed="false">
      <c r="B220" s="189"/>
      <c r="C220" s="190"/>
      <c r="D220" s="191" t="s">
        <v>71</v>
      </c>
      <c r="E220" s="203" t="s">
        <v>406</v>
      </c>
      <c r="F220" s="203" t="s">
        <v>407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1)</f>
        <v>0</v>
      </c>
      <c r="Q220" s="197"/>
      <c r="R220" s="198" t="n">
        <f aca="false">SUM(R221:R231)</f>
        <v>0.04342</v>
      </c>
      <c r="S220" s="197"/>
      <c r="T220" s="199" t="n">
        <f aca="false">SUM(T221:T231)</f>
        <v>0</v>
      </c>
      <c r="AR220" s="200" t="s">
        <v>79</v>
      </c>
      <c r="AT220" s="201" t="s">
        <v>71</v>
      </c>
      <c r="AU220" s="201" t="s">
        <v>77</v>
      </c>
      <c r="AY220" s="200" t="s">
        <v>130</v>
      </c>
      <c r="BK220" s="202" t="n">
        <f aca="false">SUM(BK221:BK231)</f>
        <v>0</v>
      </c>
    </row>
    <row r="221" s="31" customFormat="true" ht="16.5" hidden="false" customHeight="true" outlineLevel="0" collapsed="false">
      <c r="A221" s="24"/>
      <c r="B221" s="25"/>
      <c r="C221" s="205" t="s">
        <v>408</v>
      </c>
      <c r="D221" s="205" t="s">
        <v>133</v>
      </c>
      <c r="E221" s="206" t="s">
        <v>409</v>
      </c>
      <c r="F221" s="207" t="s">
        <v>410</v>
      </c>
      <c r="G221" s="208" t="s">
        <v>190</v>
      </c>
      <c r="H221" s="209" t="n">
        <v>4</v>
      </c>
      <c r="I221" s="210"/>
      <c r="J221" s="211" t="n">
        <f aca="false">ROUND(I221*H221,2)</f>
        <v>0</v>
      </c>
      <c r="K221" s="212"/>
      <c r="L221" s="30"/>
      <c r="M221" s="213"/>
      <c r="N221" s="214" t="s">
        <v>37</v>
      </c>
      <c r="O221" s="74"/>
      <c r="P221" s="215" t="n">
        <f aca="false">O221*H221</f>
        <v>0</v>
      </c>
      <c r="Q221" s="215" t="n">
        <v>0.00075</v>
      </c>
      <c r="R221" s="215" t="n">
        <f aca="false">Q221*H221</f>
        <v>0.003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0</v>
      </c>
      <c r="AT221" s="217" t="s">
        <v>133</v>
      </c>
      <c r="AU221" s="217" t="s">
        <v>79</v>
      </c>
      <c r="AY221" s="3" t="s">
        <v>13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200</v>
      </c>
      <c r="BM221" s="217" t="s">
        <v>411</v>
      </c>
    </row>
    <row r="222" s="31" customFormat="true" ht="24.15" hidden="false" customHeight="true" outlineLevel="0" collapsed="false">
      <c r="A222" s="24"/>
      <c r="B222" s="25"/>
      <c r="C222" s="205" t="s">
        <v>412</v>
      </c>
      <c r="D222" s="205" t="s">
        <v>133</v>
      </c>
      <c r="E222" s="206" t="s">
        <v>413</v>
      </c>
      <c r="F222" s="207" t="s">
        <v>414</v>
      </c>
      <c r="G222" s="208" t="s">
        <v>223</v>
      </c>
      <c r="H222" s="209" t="n">
        <v>35</v>
      </c>
      <c r="I222" s="210"/>
      <c r="J222" s="211" t="n">
        <f aca="false">ROUND(I222*H222,2)</f>
        <v>0</v>
      </c>
      <c r="K222" s="212"/>
      <c r="L222" s="30"/>
      <c r="M222" s="213"/>
      <c r="N222" s="214" t="s">
        <v>37</v>
      </c>
      <c r="O222" s="74"/>
      <c r="P222" s="215" t="n">
        <f aca="false">O222*H222</f>
        <v>0</v>
      </c>
      <c r="Q222" s="215" t="n">
        <v>0.00075</v>
      </c>
      <c r="R222" s="215" t="n">
        <f aca="false">Q222*H222</f>
        <v>0.026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0</v>
      </c>
      <c r="AT222" s="217" t="s">
        <v>133</v>
      </c>
      <c r="AU222" s="217" t="s">
        <v>79</v>
      </c>
      <c r="AY222" s="3" t="s">
        <v>13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200</v>
      </c>
      <c r="BM222" s="217" t="s">
        <v>415</v>
      </c>
    </row>
    <row r="223" s="31" customFormat="true" ht="24.15" hidden="false" customHeight="true" outlineLevel="0" collapsed="false">
      <c r="A223" s="24"/>
      <c r="B223" s="25"/>
      <c r="C223" s="205" t="s">
        <v>416</v>
      </c>
      <c r="D223" s="205" t="s">
        <v>133</v>
      </c>
      <c r="E223" s="206" t="s">
        <v>417</v>
      </c>
      <c r="F223" s="207" t="s">
        <v>418</v>
      </c>
      <c r="G223" s="208" t="s">
        <v>223</v>
      </c>
      <c r="H223" s="209" t="n">
        <v>35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.00016</v>
      </c>
      <c r="R223" s="215" t="n">
        <f aca="false">Q223*H223</f>
        <v>0.005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0</v>
      </c>
      <c r="AT223" s="217" t="s">
        <v>133</v>
      </c>
      <c r="AU223" s="217" t="s">
        <v>79</v>
      </c>
      <c r="AY223" s="3" t="s">
        <v>13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200</v>
      </c>
      <c r="BM223" s="217" t="s">
        <v>419</v>
      </c>
    </row>
    <row r="224" s="31" customFormat="true" ht="16.5" hidden="false" customHeight="true" outlineLevel="0" collapsed="false">
      <c r="A224" s="24"/>
      <c r="B224" s="25"/>
      <c r="C224" s="205" t="s">
        <v>420</v>
      </c>
      <c r="D224" s="205" t="s">
        <v>133</v>
      </c>
      <c r="E224" s="206" t="s">
        <v>421</v>
      </c>
      <c r="F224" s="207" t="s">
        <v>422</v>
      </c>
      <c r="G224" s="208" t="s">
        <v>190</v>
      </c>
      <c r="H224" s="209" t="n">
        <v>18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0</v>
      </c>
      <c r="AT224" s="217" t="s">
        <v>133</v>
      </c>
      <c r="AU224" s="217" t="s">
        <v>79</v>
      </c>
      <c r="AY224" s="3" t="s">
        <v>13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200</v>
      </c>
      <c r="BM224" s="217" t="s">
        <v>423</v>
      </c>
    </row>
    <row r="225" s="31" customFormat="true" ht="21.75" hidden="false" customHeight="true" outlineLevel="0" collapsed="false">
      <c r="A225" s="24"/>
      <c r="B225" s="25"/>
      <c r="C225" s="205" t="s">
        <v>424</v>
      </c>
      <c r="D225" s="205" t="s">
        <v>133</v>
      </c>
      <c r="E225" s="206" t="s">
        <v>425</v>
      </c>
      <c r="F225" s="207" t="s">
        <v>426</v>
      </c>
      <c r="G225" s="208" t="s">
        <v>190</v>
      </c>
      <c r="H225" s="209" t="n">
        <v>11</v>
      </c>
      <c r="I225" s="210"/>
      <c r="J225" s="211" t="n">
        <f aca="false">ROUND(I225*H225,2)</f>
        <v>0</v>
      </c>
      <c r="K225" s="212"/>
      <c r="L225" s="30"/>
      <c r="M225" s="213"/>
      <c r="N225" s="214" t="s">
        <v>37</v>
      </c>
      <c r="O225" s="74"/>
      <c r="P225" s="215" t="n">
        <f aca="false">O225*H225</f>
        <v>0</v>
      </c>
      <c r="Q225" s="215" t="n">
        <v>0.00013</v>
      </c>
      <c r="R225" s="215" t="n">
        <f aca="false">Q225*H225</f>
        <v>0.00143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0</v>
      </c>
      <c r="AT225" s="217" t="s">
        <v>133</v>
      </c>
      <c r="AU225" s="217" t="s">
        <v>79</v>
      </c>
      <c r="AY225" s="3" t="s">
        <v>13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200</v>
      </c>
      <c r="BM225" s="217" t="s">
        <v>427</v>
      </c>
    </row>
    <row r="226" s="31" customFormat="true" ht="16.5" hidden="false" customHeight="true" outlineLevel="0" collapsed="false">
      <c r="A226" s="24"/>
      <c r="B226" s="25"/>
      <c r="C226" s="205" t="s">
        <v>428</v>
      </c>
      <c r="D226" s="205" t="s">
        <v>133</v>
      </c>
      <c r="E226" s="206" t="s">
        <v>429</v>
      </c>
      <c r="F226" s="207" t="s">
        <v>430</v>
      </c>
      <c r="G226" s="208" t="s">
        <v>431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37</v>
      </c>
      <c r="O226" s="74"/>
      <c r="P226" s="215" t="n">
        <f aca="false">O226*H226</f>
        <v>0</v>
      </c>
      <c r="Q226" s="215" t="n">
        <v>0.00025</v>
      </c>
      <c r="R226" s="215" t="n">
        <f aca="false">Q226*H226</f>
        <v>0.00025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0</v>
      </c>
      <c r="AT226" s="217" t="s">
        <v>133</v>
      </c>
      <c r="AU226" s="217" t="s">
        <v>79</v>
      </c>
      <c r="AY226" s="3" t="s">
        <v>13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200</v>
      </c>
      <c r="BM226" s="217" t="s">
        <v>432</v>
      </c>
    </row>
    <row r="227" s="31" customFormat="true" ht="16.5" hidden="false" customHeight="true" outlineLevel="0" collapsed="false">
      <c r="A227" s="24"/>
      <c r="B227" s="25"/>
      <c r="C227" s="205" t="s">
        <v>433</v>
      </c>
      <c r="D227" s="205" t="s">
        <v>133</v>
      </c>
      <c r="E227" s="206" t="s">
        <v>434</v>
      </c>
      <c r="F227" s="207" t="s">
        <v>435</v>
      </c>
      <c r="G227" s="208" t="s">
        <v>190</v>
      </c>
      <c r="H227" s="209" t="n">
        <v>11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.00029</v>
      </c>
      <c r="R227" s="215" t="n">
        <f aca="false">Q227*H227</f>
        <v>0.00319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0</v>
      </c>
      <c r="AT227" s="217" t="s">
        <v>133</v>
      </c>
      <c r="AU227" s="217" t="s">
        <v>79</v>
      </c>
      <c r="AY227" s="3" t="s">
        <v>13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200</v>
      </c>
      <c r="BM227" s="217" t="s">
        <v>436</v>
      </c>
    </row>
    <row r="228" s="219" customFormat="true" ht="12.8" hidden="false" customHeight="false" outlineLevel="0" collapsed="false">
      <c r="B228" s="220"/>
      <c r="C228" s="221"/>
      <c r="D228" s="222" t="s">
        <v>139</v>
      </c>
      <c r="E228" s="223"/>
      <c r="F228" s="224" t="s">
        <v>437</v>
      </c>
      <c r="G228" s="221"/>
      <c r="H228" s="225" t="n">
        <v>11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9</v>
      </c>
      <c r="AU228" s="231" t="s">
        <v>79</v>
      </c>
      <c r="AV228" s="219" t="s">
        <v>79</v>
      </c>
      <c r="AW228" s="219" t="s">
        <v>29</v>
      </c>
      <c r="AX228" s="219" t="s">
        <v>77</v>
      </c>
      <c r="AY228" s="231" t="s">
        <v>130</v>
      </c>
    </row>
    <row r="229" s="31" customFormat="true" ht="16.5" hidden="false" customHeight="true" outlineLevel="0" collapsed="false">
      <c r="A229" s="24"/>
      <c r="B229" s="25"/>
      <c r="C229" s="205" t="s">
        <v>438</v>
      </c>
      <c r="D229" s="205" t="s">
        <v>133</v>
      </c>
      <c r="E229" s="206" t="s">
        <v>439</v>
      </c>
      <c r="F229" s="207" t="s">
        <v>440</v>
      </c>
      <c r="G229" s="208" t="s">
        <v>190</v>
      </c>
      <c r="H229" s="209" t="n">
        <v>4</v>
      </c>
      <c r="I229" s="210"/>
      <c r="J229" s="211" t="n">
        <f aca="false">ROUND(I229*H229,2)</f>
        <v>0</v>
      </c>
      <c r="K229" s="212"/>
      <c r="L229" s="30"/>
      <c r="M229" s="213"/>
      <c r="N229" s="214" t="s">
        <v>37</v>
      </c>
      <c r="O229" s="74"/>
      <c r="P229" s="215" t="n">
        <f aca="false">O229*H229</f>
        <v>0</v>
      </c>
      <c r="Q229" s="215" t="n">
        <v>0.00075</v>
      </c>
      <c r="R229" s="215" t="n">
        <f aca="false">Q229*H229</f>
        <v>0.003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0</v>
      </c>
      <c r="AT229" s="217" t="s">
        <v>133</v>
      </c>
      <c r="AU229" s="217" t="s">
        <v>79</v>
      </c>
      <c r="AY229" s="3" t="s">
        <v>13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200</v>
      </c>
      <c r="BM229" s="217" t="s">
        <v>441</v>
      </c>
    </row>
    <row r="230" s="31" customFormat="true" ht="24.15" hidden="false" customHeight="true" outlineLevel="0" collapsed="false">
      <c r="A230" s="24"/>
      <c r="B230" s="25"/>
      <c r="C230" s="205" t="s">
        <v>442</v>
      </c>
      <c r="D230" s="205" t="s">
        <v>133</v>
      </c>
      <c r="E230" s="206" t="s">
        <v>443</v>
      </c>
      <c r="F230" s="207" t="s">
        <v>444</v>
      </c>
      <c r="G230" s="208" t="s">
        <v>223</v>
      </c>
      <c r="H230" s="209" t="n">
        <v>35</v>
      </c>
      <c r="I230" s="210"/>
      <c r="J230" s="211" t="n">
        <f aca="false">ROUND(I230*H230,2)</f>
        <v>0</v>
      </c>
      <c r="K230" s="212"/>
      <c r="L230" s="30"/>
      <c r="M230" s="213"/>
      <c r="N230" s="214" t="s">
        <v>37</v>
      </c>
      <c r="O230" s="74"/>
      <c r="P230" s="215" t="n">
        <f aca="false">O230*H230</f>
        <v>0</v>
      </c>
      <c r="Q230" s="215" t="n">
        <v>2E-005</v>
      </c>
      <c r="R230" s="215" t="n">
        <f aca="false">Q230*H230</f>
        <v>0.0007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0</v>
      </c>
      <c r="AT230" s="217" t="s">
        <v>133</v>
      </c>
      <c r="AU230" s="217" t="s">
        <v>79</v>
      </c>
      <c r="AY230" s="3" t="s">
        <v>13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200</v>
      </c>
      <c r="BM230" s="217" t="s">
        <v>445</v>
      </c>
    </row>
    <row r="231" s="31" customFormat="true" ht="24.15" hidden="false" customHeight="true" outlineLevel="0" collapsed="false">
      <c r="A231" s="24"/>
      <c r="B231" s="25"/>
      <c r="C231" s="205" t="s">
        <v>446</v>
      </c>
      <c r="D231" s="205" t="s">
        <v>133</v>
      </c>
      <c r="E231" s="206" t="s">
        <v>447</v>
      </c>
      <c r="F231" s="207" t="s">
        <v>448</v>
      </c>
      <c r="G231" s="208" t="s">
        <v>143</v>
      </c>
      <c r="H231" s="209" t="n">
        <v>0.043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00</v>
      </c>
      <c r="AT231" s="217" t="s">
        <v>133</v>
      </c>
      <c r="AU231" s="217" t="s">
        <v>79</v>
      </c>
      <c r="AY231" s="3" t="s">
        <v>13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200</v>
      </c>
      <c r="BM231" s="217" t="s">
        <v>449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450</v>
      </c>
      <c r="F232" s="203" t="s">
        <v>451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3)</f>
        <v>0</v>
      </c>
      <c r="Q232" s="197"/>
      <c r="R232" s="198" t="n">
        <f aca="false">SUM(R233:R243)</f>
        <v>0.22554</v>
      </c>
      <c r="S232" s="197"/>
      <c r="T232" s="199" t="n">
        <f aca="false">SUM(T233:T243)</f>
        <v>0</v>
      </c>
      <c r="AR232" s="200" t="s">
        <v>79</v>
      </c>
      <c r="AT232" s="201" t="s">
        <v>71</v>
      </c>
      <c r="AU232" s="201" t="s">
        <v>77</v>
      </c>
      <c r="AY232" s="200" t="s">
        <v>130</v>
      </c>
      <c r="BK232" s="202" t="n">
        <f aca="false">SUM(BK233:BK243)</f>
        <v>0</v>
      </c>
    </row>
    <row r="233" s="31" customFormat="true" ht="16.5" hidden="false" customHeight="true" outlineLevel="0" collapsed="false">
      <c r="A233" s="24"/>
      <c r="B233" s="25"/>
      <c r="C233" s="205" t="s">
        <v>452</v>
      </c>
      <c r="D233" s="205" t="s">
        <v>133</v>
      </c>
      <c r="E233" s="206" t="s">
        <v>453</v>
      </c>
      <c r="F233" s="207" t="s">
        <v>454</v>
      </c>
      <c r="G233" s="208" t="s">
        <v>158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.01547</v>
      </c>
      <c r="R233" s="215" t="n">
        <f aca="false">Q233*H233</f>
        <v>0.01547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0</v>
      </c>
      <c r="AT233" s="217" t="s">
        <v>133</v>
      </c>
      <c r="AU233" s="217" t="s">
        <v>79</v>
      </c>
      <c r="AY233" s="3" t="s">
        <v>13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200</v>
      </c>
      <c r="BM233" s="217" t="s">
        <v>455</v>
      </c>
    </row>
    <row r="234" s="31" customFormat="true" ht="24.15" hidden="false" customHeight="true" outlineLevel="0" collapsed="false">
      <c r="A234" s="24"/>
      <c r="B234" s="25"/>
      <c r="C234" s="205" t="s">
        <v>456</v>
      </c>
      <c r="D234" s="205" t="s">
        <v>133</v>
      </c>
      <c r="E234" s="206" t="s">
        <v>457</v>
      </c>
      <c r="F234" s="207" t="s">
        <v>458</v>
      </c>
      <c r="G234" s="208" t="s">
        <v>158</v>
      </c>
      <c r="H234" s="209" t="n">
        <v>2</v>
      </c>
      <c r="I234" s="210"/>
      <c r="J234" s="211" t="n">
        <f aca="false">ROUND(I234*H234,2)</f>
        <v>0</v>
      </c>
      <c r="K234" s="212"/>
      <c r="L234" s="30"/>
      <c r="M234" s="213"/>
      <c r="N234" s="214" t="s">
        <v>37</v>
      </c>
      <c r="O234" s="74"/>
      <c r="P234" s="215" t="n">
        <f aca="false">O234*H234</f>
        <v>0</v>
      </c>
      <c r="Q234" s="215" t="n">
        <v>0.02944</v>
      </c>
      <c r="R234" s="215" t="n">
        <f aca="false">Q234*H234</f>
        <v>0.0588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0</v>
      </c>
      <c r="AT234" s="217" t="s">
        <v>133</v>
      </c>
      <c r="AU234" s="217" t="s">
        <v>79</v>
      </c>
      <c r="AY234" s="3" t="s">
        <v>13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200</v>
      </c>
      <c r="BM234" s="217" t="s">
        <v>459</v>
      </c>
    </row>
    <row r="235" s="31" customFormat="true" ht="24.15" hidden="false" customHeight="true" outlineLevel="0" collapsed="false">
      <c r="A235" s="24"/>
      <c r="B235" s="25"/>
      <c r="C235" s="205" t="s">
        <v>460</v>
      </c>
      <c r="D235" s="205" t="s">
        <v>133</v>
      </c>
      <c r="E235" s="206" t="s">
        <v>461</v>
      </c>
      <c r="F235" s="207" t="s">
        <v>462</v>
      </c>
      <c r="G235" s="208" t="s">
        <v>158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.01608</v>
      </c>
      <c r="R235" s="215" t="n">
        <f aca="false">Q235*H235</f>
        <v>0.01608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0</v>
      </c>
      <c r="AT235" s="217" t="s">
        <v>133</v>
      </c>
      <c r="AU235" s="217" t="s">
        <v>79</v>
      </c>
      <c r="AY235" s="3" t="s">
        <v>13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200</v>
      </c>
      <c r="BM235" s="217" t="s">
        <v>463</v>
      </c>
    </row>
    <row r="236" s="31" customFormat="true" ht="24.15" hidden="false" customHeight="true" outlineLevel="0" collapsed="false">
      <c r="A236" s="24"/>
      <c r="B236" s="25"/>
      <c r="C236" s="205" t="s">
        <v>464</v>
      </c>
      <c r="D236" s="205" t="s">
        <v>133</v>
      </c>
      <c r="E236" s="206" t="s">
        <v>465</v>
      </c>
      <c r="F236" s="207" t="s">
        <v>466</v>
      </c>
      <c r="G236" s="208" t="s">
        <v>158</v>
      </c>
      <c r="H236" s="209" t="n">
        <v>4</v>
      </c>
      <c r="I236" s="210"/>
      <c r="J236" s="211" t="n">
        <f aca="false">ROUND(I236*H236,2)</f>
        <v>0</v>
      </c>
      <c r="K236" s="212"/>
      <c r="L236" s="30"/>
      <c r="M236" s="213"/>
      <c r="N236" s="214" t="s">
        <v>37</v>
      </c>
      <c r="O236" s="74"/>
      <c r="P236" s="215" t="n">
        <f aca="false">O236*H236</f>
        <v>0</v>
      </c>
      <c r="Q236" s="215" t="n">
        <v>0.01547</v>
      </c>
      <c r="R236" s="215" t="n">
        <f aca="false">Q236*H236</f>
        <v>0.06188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0</v>
      </c>
      <c r="AT236" s="217" t="s">
        <v>133</v>
      </c>
      <c r="AU236" s="217" t="s">
        <v>79</v>
      </c>
      <c r="AY236" s="3" t="s">
        <v>13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7</v>
      </c>
      <c r="BK236" s="218" t="n">
        <f aca="false">ROUND(I236*H236,2)</f>
        <v>0</v>
      </c>
      <c r="BL236" s="3" t="s">
        <v>200</v>
      </c>
      <c r="BM236" s="217" t="s">
        <v>467</v>
      </c>
    </row>
    <row r="237" s="31" customFormat="true" ht="16.5" hidden="false" customHeight="true" outlineLevel="0" collapsed="false">
      <c r="A237" s="24"/>
      <c r="B237" s="25"/>
      <c r="C237" s="205" t="s">
        <v>468</v>
      </c>
      <c r="D237" s="205" t="s">
        <v>133</v>
      </c>
      <c r="E237" s="206" t="s">
        <v>469</v>
      </c>
      <c r="F237" s="207" t="s">
        <v>470</v>
      </c>
      <c r="G237" s="208" t="s">
        <v>158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37</v>
      </c>
      <c r="O237" s="74"/>
      <c r="P237" s="215" t="n">
        <f aca="false">O237*H237</f>
        <v>0</v>
      </c>
      <c r="Q237" s="215" t="n">
        <v>0.00184</v>
      </c>
      <c r="R237" s="215" t="n">
        <f aca="false">Q237*H237</f>
        <v>0.00184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0</v>
      </c>
      <c r="AT237" s="217" t="s">
        <v>133</v>
      </c>
      <c r="AU237" s="217" t="s">
        <v>79</v>
      </c>
      <c r="AY237" s="3" t="s">
        <v>13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200</v>
      </c>
      <c r="BM237" s="217" t="s">
        <v>471</v>
      </c>
    </row>
    <row r="238" s="31" customFormat="true" ht="16.5" hidden="false" customHeight="true" outlineLevel="0" collapsed="false">
      <c r="A238" s="24"/>
      <c r="B238" s="25"/>
      <c r="C238" s="205" t="s">
        <v>472</v>
      </c>
      <c r="D238" s="205" t="s">
        <v>133</v>
      </c>
      <c r="E238" s="206" t="s">
        <v>473</v>
      </c>
      <c r="F238" s="207" t="s">
        <v>474</v>
      </c>
      <c r="G238" s="208" t="s">
        <v>158</v>
      </c>
      <c r="H238" s="209" t="n">
        <v>4</v>
      </c>
      <c r="I238" s="210"/>
      <c r="J238" s="211" t="n">
        <f aca="false">ROUND(I238*H238,2)</f>
        <v>0</v>
      </c>
      <c r="K238" s="212"/>
      <c r="L238" s="30"/>
      <c r="M238" s="213"/>
      <c r="N238" s="214" t="s">
        <v>37</v>
      </c>
      <c r="O238" s="74"/>
      <c r="P238" s="215" t="n">
        <f aca="false">O238*H238</f>
        <v>0</v>
      </c>
      <c r="Q238" s="215" t="n">
        <v>0.00184</v>
      </c>
      <c r="R238" s="215" t="n">
        <f aca="false">Q238*H238</f>
        <v>0.0073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0</v>
      </c>
      <c r="AT238" s="217" t="s">
        <v>133</v>
      </c>
      <c r="AU238" s="217" t="s">
        <v>79</v>
      </c>
      <c r="AY238" s="3" t="s">
        <v>13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200</v>
      </c>
      <c r="BM238" s="217" t="s">
        <v>475</v>
      </c>
    </row>
    <row r="239" s="31" customFormat="true" ht="16.5" hidden="false" customHeight="true" outlineLevel="0" collapsed="false">
      <c r="A239" s="24"/>
      <c r="B239" s="25"/>
      <c r="C239" s="205" t="s">
        <v>476</v>
      </c>
      <c r="D239" s="205" t="s">
        <v>133</v>
      </c>
      <c r="E239" s="206" t="s">
        <v>477</v>
      </c>
      <c r="F239" s="207" t="s">
        <v>478</v>
      </c>
      <c r="G239" s="208" t="s">
        <v>158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0</v>
      </c>
      <c r="AT239" s="217" t="s">
        <v>133</v>
      </c>
      <c r="AU239" s="217" t="s">
        <v>79</v>
      </c>
      <c r="AY239" s="3" t="s">
        <v>13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200</v>
      </c>
      <c r="BM239" s="217" t="s">
        <v>479</v>
      </c>
    </row>
    <row r="240" s="31" customFormat="true" ht="16.5" hidden="false" customHeight="true" outlineLevel="0" collapsed="false">
      <c r="A240" s="24"/>
      <c r="B240" s="25"/>
      <c r="C240" s="205" t="s">
        <v>480</v>
      </c>
      <c r="D240" s="205" t="s">
        <v>133</v>
      </c>
      <c r="E240" s="206" t="s">
        <v>481</v>
      </c>
      <c r="F240" s="207" t="s">
        <v>482</v>
      </c>
      <c r="G240" s="208" t="s">
        <v>158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37</v>
      </c>
      <c r="O240" s="74"/>
      <c r="P240" s="215" t="n">
        <f aca="false">O240*H240</f>
        <v>0</v>
      </c>
      <c r="Q240" s="215" t="n">
        <v>0.00184</v>
      </c>
      <c r="R240" s="215" t="n">
        <f aca="false">Q240*H240</f>
        <v>0.0018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0</v>
      </c>
      <c r="AT240" s="217" t="s">
        <v>133</v>
      </c>
      <c r="AU240" s="217" t="s">
        <v>79</v>
      </c>
      <c r="AY240" s="3" t="s">
        <v>13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200</v>
      </c>
      <c r="BM240" s="217" t="s">
        <v>483</v>
      </c>
    </row>
    <row r="241" s="31" customFormat="true" ht="16.5" hidden="false" customHeight="true" outlineLevel="0" collapsed="false">
      <c r="A241" s="24"/>
      <c r="B241" s="25"/>
      <c r="C241" s="205" t="s">
        <v>484</v>
      </c>
      <c r="D241" s="205" t="s">
        <v>133</v>
      </c>
      <c r="E241" s="206" t="s">
        <v>485</v>
      </c>
      <c r="F241" s="207" t="s">
        <v>486</v>
      </c>
      <c r="G241" s="208" t="s">
        <v>158</v>
      </c>
      <c r="H241" s="209" t="n">
        <v>4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.01547</v>
      </c>
      <c r="R241" s="215" t="n">
        <f aca="false">Q241*H241</f>
        <v>0.06188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0</v>
      </c>
      <c r="AT241" s="217" t="s">
        <v>133</v>
      </c>
      <c r="AU241" s="217" t="s">
        <v>79</v>
      </c>
      <c r="AY241" s="3" t="s">
        <v>13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200</v>
      </c>
      <c r="BM241" s="217" t="s">
        <v>487</v>
      </c>
    </row>
    <row r="242" s="31" customFormat="true" ht="16.5" hidden="false" customHeight="true" outlineLevel="0" collapsed="false">
      <c r="A242" s="24"/>
      <c r="B242" s="25"/>
      <c r="C242" s="205" t="s">
        <v>488</v>
      </c>
      <c r="D242" s="205" t="s">
        <v>133</v>
      </c>
      <c r="E242" s="206" t="s">
        <v>489</v>
      </c>
      <c r="F242" s="207" t="s">
        <v>490</v>
      </c>
      <c r="G242" s="208" t="s">
        <v>190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37</v>
      </c>
      <c r="O242" s="74"/>
      <c r="P242" s="215" t="n">
        <f aca="false">O242*H242</f>
        <v>0</v>
      </c>
      <c r="Q242" s="215" t="n">
        <v>0.00031</v>
      </c>
      <c r="R242" s="215" t="n">
        <f aca="false">Q242*H242</f>
        <v>0.00031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0</v>
      </c>
      <c r="AT242" s="217" t="s">
        <v>133</v>
      </c>
      <c r="AU242" s="217" t="s">
        <v>79</v>
      </c>
      <c r="AY242" s="3" t="s">
        <v>13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200</v>
      </c>
      <c r="BM242" s="217" t="s">
        <v>491</v>
      </c>
    </row>
    <row r="243" s="31" customFormat="true" ht="24.15" hidden="false" customHeight="true" outlineLevel="0" collapsed="false">
      <c r="A243" s="24"/>
      <c r="B243" s="25"/>
      <c r="C243" s="205" t="s">
        <v>492</v>
      </c>
      <c r="D243" s="205" t="s">
        <v>133</v>
      </c>
      <c r="E243" s="206" t="s">
        <v>493</v>
      </c>
      <c r="F243" s="207" t="s">
        <v>494</v>
      </c>
      <c r="G243" s="208" t="s">
        <v>143</v>
      </c>
      <c r="H243" s="209" t="n">
        <v>0.226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0</v>
      </c>
      <c r="AT243" s="217" t="s">
        <v>133</v>
      </c>
      <c r="AU243" s="217" t="s">
        <v>79</v>
      </c>
      <c r="AY243" s="3" t="s">
        <v>13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200</v>
      </c>
      <c r="BM243" s="217" t="s">
        <v>495</v>
      </c>
    </row>
    <row r="244" s="188" customFormat="true" ht="22.8" hidden="false" customHeight="true" outlineLevel="0" collapsed="false">
      <c r="B244" s="189"/>
      <c r="C244" s="190"/>
      <c r="D244" s="191" t="s">
        <v>71</v>
      </c>
      <c r="E244" s="203" t="s">
        <v>496</v>
      </c>
      <c r="F244" s="203" t="s">
        <v>497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7)</f>
        <v>0</v>
      </c>
      <c r="Q244" s="197"/>
      <c r="R244" s="198" t="n">
        <f aca="false">SUM(R245:R247)</f>
        <v>0.00372</v>
      </c>
      <c r="S244" s="197"/>
      <c r="T244" s="199" t="n">
        <f aca="false">SUM(T245:T247)</f>
        <v>0.00424</v>
      </c>
      <c r="AR244" s="200" t="s">
        <v>79</v>
      </c>
      <c r="AT244" s="201" t="s">
        <v>71</v>
      </c>
      <c r="AU244" s="201" t="s">
        <v>77</v>
      </c>
      <c r="AY244" s="200" t="s">
        <v>130</v>
      </c>
      <c r="BK244" s="202" t="n">
        <f aca="false">SUM(BK245:BK247)</f>
        <v>0</v>
      </c>
    </row>
    <row r="245" s="31" customFormat="true" ht="24.15" hidden="false" customHeight="true" outlineLevel="0" collapsed="false">
      <c r="A245" s="24"/>
      <c r="B245" s="25"/>
      <c r="C245" s="205" t="s">
        <v>498</v>
      </c>
      <c r="D245" s="205" t="s">
        <v>133</v>
      </c>
      <c r="E245" s="206" t="s">
        <v>499</v>
      </c>
      <c r="F245" s="207" t="s">
        <v>500</v>
      </c>
      <c r="G245" s="208" t="s">
        <v>223</v>
      </c>
      <c r="H245" s="209" t="n">
        <v>8</v>
      </c>
      <c r="I245" s="210"/>
      <c r="J245" s="211" t="n">
        <f aca="false">ROUND(I245*H245,2)</f>
        <v>0</v>
      </c>
      <c r="K245" s="212"/>
      <c r="L245" s="30"/>
      <c r="M245" s="213"/>
      <c r="N245" s="214" t="s">
        <v>37</v>
      </c>
      <c r="O245" s="74"/>
      <c r="P245" s="215" t="n">
        <f aca="false">O245*H245</f>
        <v>0</v>
      </c>
      <c r="Q245" s="215" t="n">
        <v>0.00045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0</v>
      </c>
      <c r="AT245" s="217" t="s">
        <v>133</v>
      </c>
      <c r="AU245" s="217" t="s">
        <v>79</v>
      </c>
      <c r="AY245" s="3" t="s">
        <v>13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200</v>
      </c>
      <c r="BM245" s="217" t="s">
        <v>501</v>
      </c>
    </row>
    <row r="246" s="31" customFormat="true" ht="16.5" hidden="false" customHeight="true" outlineLevel="0" collapsed="false">
      <c r="A246" s="24"/>
      <c r="B246" s="25"/>
      <c r="C246" s="205" t="s">
        <v>502</v>
      </c>
      <c r="D246" s="205" t="s">
        <v>133</v>
      </c>
      <c r="E246" s="206" t="s">
        <v>503</v>
      </c>
      <c r="F246" s="207" t="s">
        <v>504</v>
      </c>
      <c r="G246" s="208" t="s">
        <v>223</v>
      </c>
      <c r="H246" s="209" t="n">
        <v>4</v>
      </c>
      <c r="I246" s="210"/>
      <c r="J246" s="211" t="n">
        <f aca="false">ROUND(I246*H246,2)</f>
        <v>0</v>
      </c>
      <c r="K246" s="212"/>
      <c r="L246" s="30"/>
      <c r="M246" s="213"/>
      <c r="N246" s="214" t="s">
        <v>37</v>
      </c>
      <c r="O246" s="74"/>
      <c r="P246" s="215" t="n">
        <f aca="false">O246*H246</f>
        <v>0</v>
      </c>
      <c r="Q246" s="215" t="n">
        <v>3E-005</v>
      </c>
      <c r="R246" s="215" t="n">
        <f aca="false">Q246*H246</f>
        <v>0.00012</v>
      </c>
      <c r="S246" s="215" t="n">
        <v>0.00106</v>
      </c>
      <c r="T246" s="216" t="n">
        <f aca="false">S246*H246</f>
        <v>0.0042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0</v>
      </c>
      <c r="AT246" s="217" t="s">
        <v>133</v>
      </c>
      <c r="AU246" s="217" t="s">
        <v>79</v>
      </c>
      <c r="AY246" s="3" t="s">
        <v>13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7</v>
      </c>
      <c r="BK246" s="218" t="n">
        <f aca="false">ROUND(I246*H246,2)</f>
        <v>0</v>
      </c>
      <c r="BL246" s="3" t="s">
        <v>200</v>
      </c>
      <c r="BM246" s="217" t="s">
        <v>505</v>
      </c>
    </row>
    <row r="247" s="31" customFormat="true" ht="16.5" hidden="false" customHeight="true" outlineLevel="0" collapsed="false">
      <c r="A247" s="24"/>
      <c r="B247" s="25"/>
      <c r="C247" s="205" t="s">
        <v>506</v>
      </c>
      <c r="D247" s="205" t="s">
        <v>133</v>
      </c>
      <c r="E247" s="206" t="s">
        <v>507</v>
      </c>
      <c r="F247" s="207" t="s">
        <v>508</v>
      </c>
      <c r="G247" s="208" t="s">
        <v>223</v>
      </c>
      <c r="H247" s="209" t="n">
        <v>8</v>
      </c>
      <c r="I247" s="210"/>
      <c r="J247" s="211" t="n">
        <f aca="false">ROUND(I247*H247,2)</f>
        <v>0</v>
      </c>
      <c r="K247" s="212"/>
      <c r="L247" s="30"/>
      <c r="M247" s="213"/>
      <c r="N247" s="214" t="s">
        <v>37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0</v>
      </c>
      <c r="AT247" s="217" t="s">
        <v>133</v>
      </c>
      <c r="AU247" s="217" t="s">
        <v>79</v>
      </c>
      <c r="AY247" s="3" t="s">
        <v>13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200</v>
      </c>
      <c r="BM247" s="217" t="s">
        <v>509</v>
      </c>
    </row>
    <row r="248" s="188" customFormat="true" ht="22.8" hidden="false" customHeight="true" outlineLevel="0" collapsed="false">
      <c r="B248" s="189"/>
      <c r="C248" s="190"/>
      <c r="D248" s="191" t="s">
        <v>71</v>
      </c>
      <c r="E248" s="203" t="s">
        <v>510</v>
      </c>
      <c r="F248" s="203" t="s">
        <v>511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P249</f>
        <v>0</v>
      </c>
      <c r="Q248" s="197"/>
      <c r="R248" s="198" t="n">
        <f aca="false">R249</f>
        <v>0.00025</v>
      </c>
      <c r="S248" s="197"/>
      <c r="T248" s="199" t="n">
        <f aca="false">T249</f>
        <v>0</v>
      </c>
      <c r="AR248" s="200" t="s">
        <v>79</v>
      </c>
      <c r="AT248" s="201" t="s">
        <v>71</v>
      </c>
      <c r="AU248" s="201" t="s">
        <v>77</v>
      </c>
      <c r="AY248" s="200" t="s">
        <v>130</v>
      </c>
      <c r="BK248" s="202" t="n">
        <f aca="false">BK249</f>
        <v>0</v>
      </c>
    </row>
    <row r="249" s="31" customFormat="true" ht="21.75" hidden="false" customHeight="true" outlineLevel="0" collapsed="false">
      <c r="A249" s="24"/>
      <c r="B249" s="25"/>
      <c r="C249" s="205" t="s">
        <v>512</v>
      </c>
      <c r="D249" s="205" t="s">
        <v>133</v>
      </c>
      <c r="E249" s="206" t="s">
        <v>513</v>
      </c>
      <c r="F249" s="207" t="s">
        <v>514</v>
      </c>
      <c r="G249" s="208" t="s">
        <v>190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37</v>
      </c>
      <c r="O249" s="74"/>
      <c r="P249" s="215" t="n">
        <f aca="false">O249*H249</f>
        <v>0</v>
      </c>
      <c r="Q249" s="215" t="n">
        <v>0.00025</v>
      </c>
      <c r="R249" s="215" t="n">
        <f aca="false">Q249*H249</f>
        <v>0.0002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0</v>
      </c>
      <c r="AT249" s="217" t="s">
        <v>133</v>
      </c>
      <c r="AU249" s="217" t="s">
        <v>79</v>
      </c>
      <c r="AY249" s="3" t="s">
        <v>13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200</v>
      </c>
      <c r="BM249" s="217" t="s">
        <v>515</v>
      </c>
    </row>
    <row r="250" s="188" customFormat="true" ht="22.8" hidden="false" customHeight="true" outlineLevel="0" collapsed="false">
      <c r="B250" s="189"/>
      <c r="C250" s="190"/>
      <c r="D250" s="191" t="s">
        <v>71</v>
      </c>
      <c r="E250" s="203" t="s">
        <v>516</v>
      </c>
      <c r="F250" s="203" t="s">
        <v>517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2)</f>
        <v>0</v>
      </c>
      <c r="Q250" s="197"/>
      <c r="R250" s="198" t="n">
        <f aca="false">SUM(R251:R262)</f>
        <v>0.1425</v>
      </c>
      <c r="S250" s="197"/>
      <c r="T250" s="199" t="n">
        <f aca="false">SUM(T251:T262)</f>
        <v>0.0476</v>
      </c>
      <c r="AR250" s="200" t="s">
        <v>79</v>
      </c>
      <c r="AT250" s="201" t="s">
        <v>71</v>
      </c>
      <c r="AU250" s="201" t="s">
        <v>77</v>
      </c>
      <c r="AY250" s="200" t="s">
        <v>130</v>
      </c>
      <c r="BK250" s="202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05" t="s">
        <v>518</v>
      </c>
      <c r="D251" s="205" t="s">
        <v>133</v>
      </c>
      <c r="E251" s="206" t="s">
        <v>519</v>
      </c>
      <c r="F251" s="207" t="s">
        <v>520</v>
      </c>
      <c r="G251" s="208" t="s">
        <v>190</v>
      </c>
      <c r="H251" s="209" t="n">
        <v>14</v>
      </c>
      <c r="I251" s="210"/>
      <c r="J251" s="211" t="n">
        <f aca="false">ROUND(I251*H251,2)</f>
        <v>0</v>
      </c>
      <c r="K251" s="212"/>
      <c r="L251" s="30"/>
      <c r="M251" s="213"/>
      <c r="N251" s="214" t="s">
        <v>37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0</v>
      </c>
      <c r="AT251" s="217" t="s">
        <v>133</v>
      </c>
      <c r="AU251" s="217" t="s">
        <v>79</v>
      </c>
      <c r="AY251" s="3" t="s">
        <v>13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7</v>
      </c>
      <c r="BK251" s="218" t="n">
        <f aca="false">ROUND(I251*H251,2)</f>
        <v>0</v>
      </c>
      <c r="BL251" s="3" t="s">
        <v>200</v>
      </c>
      <c r="BM251" s="217" t="s">
        <v>521</v>
      </c>
    </row>
    <row r="252" s="31" customFormat="true" ht="16.5" hidden="false" customHeight="true" outlineLevel="0" collapsed="false">
      <c r="A252" s="24"/>
      <c r="B252" s="25"/>
      <c r="C252" s="205" t="s">
        <v>522</v>
      </c>
      <c r="D252" s="205" t="s">
        <v>133</v>
      </c>
      <c r="E252" s="206" t="s">
        <v>523</v>
      </c>
      <c r="F252" s="207" t="s">
        <v>524</v>
      </c>
      <c r="G252" s="208" t="s">
        <v>190</v>
      </c>
      <c r="H252" s="209" t="n">
        <v>14</v>
      </c>
      <c r="I252" s="210"/>
      <c r="J252" s="211" t="n">
        <f aca="false">ROUND(I252*H252,2)</f>
        <v>0</v>
      </c>
      <c r="K252" s="212"/>
      <c r="L252" s="30"/>
      <c r="M252" s="213"/>
      <c r="N252" s="214" t="s">
        <v>37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0</v>
      </c>
      <c r="AT252" s="217" t="s">
        <v>133</v>
      </c>
      <c r="AU252" s="217" t="s">
        <v>79</v>
      </c>
      <c r="AY252" s="3" t="s">
        <v>13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200</v>
      </c>
      <c r="BM252" s="217" t="s">
        <v>525</v>
      </c>
    </row>
    <row r="253" s="31" customFormat="true" ht="16.5" hidden="false" customHeight="true" outlineLevel="0" collapsed="false">
      <c r="A253" s="24"/>
      <c r="B253" s="25"/>
      <c r="C253" s="205" t="s">
        <v>526</v>
      </c>
      <c r="D253" s="205" t="s">
        <v>133</v>
      </c>
      <c r="E253" s="206" t="s">
        <v>527</v>
      </c>
      <c r="F253" s="207" t="s">
        <v>528</v>
      </c>
      <c r="G253" s="208" t="s">
        <v>529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37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0</v>
      </c>
      <c r="AT253" s="217" t="s">
        <v>133</v>
      </c>
      <c r="AU253" s="217" t="s">
        <v>79</v>
      </c>
      <c r="AY253" s="3" t="s">
        <v>13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200</v>
      </c>
      <c r="BM253" s="217" t="s">
        <v>530</v>
      </c>
    </row>
    <row r="254" s="31" customFormat="true" ht="16.5" hidden="false" customHeight="true" outlineLevel="0" collapsed="false">
      <c r="A254" s="24"/>
      <c r="B254" s="25"/>
      <c r="C254" s="205" t="s">
        <v>531</v>
      </c>
      <c r="D254" s="205" t="s">
        <v>133</v>
      </c>
      <c r="E254" s="206" t="s">
        <v>532</v>
      </c>
      <c r="F254" s="207" t="s">
        <v>533</v>
      </c>
      <c r="G254" s="208" t="s">
        <v>158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37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0</v>
      </c>
      <c r="AT254" s="217" t="s">
        <v>133</v>
      </c>
      <c r="AU254" s="217" t="s">
        <v>79</v>
      </c>
      <c r="AY254" s="3" t="s">
        <v>13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200</v>
      </c>
      <c r="BM254" s="217" t="s">
        <v>534</v>
      </c>
    </row>
    <row r="255" s="31" customFormat="true" ht="16.5" hidden="false" customHeight="true" outlineLevel="0" collapsed="false">
      <c r="A255" s="24"/>
      <c r="B255" s="25"/>
      <c r="C255" s="205" t="s">
        <v>535</v>
      </c>
      <c r="D255" s="205" t="s">
        <v>133</v>
      </c>
      <c r="E255" s="206" t="s">
        <v>536</v>
      </c>
      <c r="F255" s="207" t="s">
        <v>537</v>
      </c>
      <c r="G255" s="208" t="s">
        <v>529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37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0</v>
      </c>
      <c r="AT255" s="217" t="s">
        <v>133</v>
      </c>
      <c r="AU255" s="217" t="s">
        <v>79</v>
      </c>
      <c r="AY255" s="3" t="s">
        <v>13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200</v>
      </c>
      <c r="BM255" s="217" t="s">
        <v>538</v>
      </c>
    </row>
    <row r="256" s="31" customFormat="true" ht="16.5" hidden="false" customHeight="true" outlineLevel="0" collapsed="false">
      <c r="A256" s="24"/>
      <c r="B256" s="25"/>
      <c r="C256" s="205" t="s">
        <v>539</v>
      </c>
      <c r="D256" s="205" t="s">
        <v>133</v>
      </c>
      <c r="E256" s="206" t="s">
        <v>540</v>
      </c>
      <c r="F256" s="207" t="s">
        <v>541</v>
      </c>
      <c r="G256" s="208" t="s">
        <v>190</v>
      </c>
      <c r="H256" s="209" t="n">
        <v>7</v>
      </c>
      <c r="I256" s="210"/>
      <c r="J256" s="211" t="n">
        <f aca="false">ROUND(I256*H256,2)</f>
        <v>0</v>
      </c>
      <c r="K256" s="212"/>
      <c r="L256" s="30"/>
      <c r="M256" s="213"/>
      <c r="N256" s="214" t="s">
        <v>37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0</v>
      </c>
      <c r="AT256" s="217" t="s">
        <v>133</v>
      </c>
      <c r="AU256" s="217" t="s">
        <v>79</v>
      </c>
      <c r="AY256" s="3" t="s">
        <v>13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200</v>
      </c>
      <c r="BM256" s="217" t="s">
        <v>542</v>
      </c>
    </row>
    <row r="257" s="31" customFormat="true" ht="16.5" hidden="false" customHeight="true" outlineLevel="0" collapsed="false">
      <c r="A257" s="24"/>
      <c r="B257" s="25"/>
      <c r="C257" s="205" t="s">
        <v>543</v>
      </c>
      <c r="D257" s="205" t="s">
        <v>133</v>
      </c>
      <c r="E257" s="206" t="s">
        <v>544</v>
      </c>
      <c r="F257" s="207" t="s">
        <v>545</v>
      </c>
      <c r="G257" s="208" t="s">
        <v>529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37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0</v>
      </c>
      <c r="AT257" s="217" t="s">
        <v>133</v>
      </c>
      <c r="AU257" s="217" t="s">
        <v>79</v>
      </c>
      <c r="AY257" s="3" t="s">
        <v>13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7</v>
      </c>
      <c r="BK257" s="218" t="n">
        <f aca="false">ROUND(I257*H257,2)</f>
        <v>0</v>
      </c>
      <c r="BL257" s="3" t="s">
        <v>200</v>
      </c>
      <c r="BM257" s="217" t="s">
        <v>546</v>
      </c>
    </row>
    <row r="258" s="31" customFormat="true" ht="16.5" hidden="false" customHeight="true" outlineLevel="0" collapsed="false">
      <c r="A258" s="24"/>
      <c r="B258" s="25"/>
      <c r="C258" s="205" t="s">
        <v>547</v>
      </c>
      <c r="D258" s="205" t="s">
        <v>133</v>
      </c>
      <c r="E258" s="206" t="s">
        <v>548</v>
      </c>
      <c r="F258" s="207" t="s">
        <v>549</v>
      </c>
      <c r="G258" s="208" t="s">
        <v>190</v>
      </c>
      <c r="H258" s="209" t="n">
        <v>2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0</v>
      </c>
      <c r="AT258" s="217" t="s">
        <v>133</v>
      </c>
      <c r="AU258" s="217" t="s">
        <v>79</v>
      </c>
      <c r="AY258" s="3" t="s">
        <v>13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200</v>
      </c>
      <c r="BM258" s="217" t="s">
        <v>550</v>
      </c>
    </row>
    <row r="259" s="31" customFormat="true" ht="16.5" hidden="false" customHeight="true" outlineLevel="0" collapsed="false">
      <c r="A259" s="24"/>
      <c r="B259" s="25"/>
      <c r="C259" s="205" t="s">
        <v>551</v>
      </c>
      <c r="D259" s="205" t="s">
        <v>133</v>
      </c>
      <c r="E259" s="206" t="s">
        <v>552</v>
      </c>
      <c r="F259" s="207" t="s">
        <v>553</v>
      </c>
      <c r="G259" s="208" t="s">
        <v>190</v>
      </c>
      <c r="H259" s="209" t="n">
        <v>2</v>
      </c>
      <c r="I259" s="210"/>
      <c r="J259" s="211" t="n">
        <f aca="false">ROUND(I259*H259,2)</f>
        <v>0</v>
      </c>
      <c r="K259" s="212"/>
      <c r="L259" s="30"/>
      <c r="M259" s="213"/>
      <c r="N259" s="214" t="s">
        <v>37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0</v>
      </c>
      <c r="AT259" s="217" t="s">
        <v>133</v>
      </c>
      <c r="AU259" s="217" t="s">
        <v>79</v>
      </c>
      <c r="AY259" s="3" t="s">
        <v>13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200</v>
      </c>
      <c r="BM259" s="217" t="s">
        <v>554</v>
      </c>
    </row>
    <row r="260" s="31" customFormat="true" ht="16.5" hidden="false" customHeight="true" outlineLevel="0" collapsed="false">
      <c r="A260" s="24"/>
      <c r="B260" s="25"/>
      <c r="C260" s="205" t="s">
        <v>555</v>
      </c>
      <c r="D260" s="205" t="s">
        <v>133</v>
      </c>
      <c r="E260" s="206" t="s">
        <v>556</v>
      </c>
      <c r="F260" s="207" t="s">
        <v>557</v>
      </c>
      <c r="G260" s="208" t="s">
        <v>152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.0238</v>
      </c>
      <c r="T260" s="216" t="n">
        <f aca="false">S260*H260</f>
        <v>0.047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0</v>
      </c>
      <c r="AT260" s="217" t="s">
        <v>133</v>
      </c>
      <c r="AU260" s="217" t="s">
        <v>79</v>
      </c>
      <c r="AY260" s="3" t="s">
        <v>13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200</v>
      </c>
      <c r="BM260" s="217" t="s">
        <v>558</v>
      </c>
    </row>
    <row r="261" s="31" customFormat="true" ht="37.8" hidden="false" customHeight="true" outlineLevel="0" collapsed="false">
      <c r="A261" s="24"/>
      <c r="B261" s="25"/>
      <c r="C261" s="205" t="s">
        <v>559</v>
      </c>
      <c r="D261" s="205" t="s">
        <v>133</v>
      </c>
      <c r="E261" s="206" t="s">
        <v>560</v>
      </c>
      <c r="F261" s="207" t="s">
        <v>561</v>
      </c>
      <c r="G261" s="208" t="s">
        <v>190</v>
      </c>
      <c r="H261" s="209" t="n">
        <v>4</v>
      </c>
      <c r="I261" s="210"/>
      <c r="J261" s="211" t="n">
        <f aca="false">ROUND(I261*H261,2)</f>
        <v>0</v>
      </c>
      <c r="K261" s="212"/>
      <c r="L261" s="30"/>
      <c r="M261" s="213"/>
      <c r="N261" s="214" t="s">
        <v>37</v>
      </c>
      <c r="O261" s="74"/>
      <c r="P261" s="215" t="n">
        <f aca="false">O261*H261</f>
        <v>0</v>
      </c>
      <c r="Q261" s="215" t="n">
        <v>0.0186</v>
      </c>
      <c r="R261" s="215" t="n">
        <f aca="false">Q261*H261</f>
        <v>0.074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0</v>
      </c>
      <c r="AT261" s="217" t="s">
        <v>133</v>
      </c>
      <c r="AU261" s="217" t="s">
        <v>79</v>
      </c>
      <c r="AY261" s="3" t="s">
        <v>13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200</v>
      </c>
      <c r="BM261" s="217" t="s">
        <v>562</v>
      </c>
    </row>
    <row r="262" s="31" customFormat="true" ht="37.8" hidden="false" customHeight="true" outlineLevel="0" collapsed="false">
      <c r="A262" s="24"/>
      <c r="B262" s="25"/>
      <c r="C262" s="205" t="s">
        <v>563</v>
      </c>
      <c r="D262" s="205" t="s">
        <v>133</v>
      </c>
      <c r="E262" s="206" t="s">
        <v>564</v>
      </c>
      <c r="F262" s="207" t="s">
        <v>565</v>
      </c>
      <c r="G262" s="208" t="s">
        <v>190</v>
      </c>
      <c r="H262" s="209" t="n">
        <v>3</v>
      </c>
      <c r="I262" s="210"/>
      <c r="J262" s="211" t="n">
        <f aca="false">ROUND(I262*H262,2)</f>
        <v>0</v>
      </c>
      <c r="K262" s="212"/>
      <c r="L262" s="30"/>
      <c r="M262" s="213"/>
      <c r="N262" s="214" t="s">
        <v>37</v>
      </c>
      <c r="O262" s="74"/>
      <c r="P262" s="215" t="n">
        <f aca="false">O262*H262</f>
        <v>0</v>
      </c>
      <c r="Q262" s="215" t="n">
        <v>0.0227</v>
      </c>
      <c r="R262" s="215" t="n">
        <f aca="false">Q262*H262</f>
        <v>0.0681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0</v>
      </c>
      <c r="AT262" s="217" t="s">
        <v>133</v>
      </c>
      <c r="AU262" s="217" t="s">
        <v>79</v>
      </c>
      <c r="AY262" s="3" t="s">
        <v>13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200</v>
      </c>
      <c r="BM262" s="217" t="s">
        <v>566</v>
      </c>
    </row>
    <row r="263" s="188" customFormat="true" ht="22.8" hidden="false" customHeight="true" outlineLevel="0" collapsed="false">
      <c r="B263" s="189"/>
      <c r="C263" s="190"/>
      <c r="D263" s="191" t="s">
        <v>71</v>
      </c>
      <c r="E263" s="203" t="s">
        <v>567</v>
      </c>
      <c r="F263" s="203" t="s">
        <v>568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91)</f>
        <v>0</v>
      </c>
      <c r="Q263" s="197"/>
      <c r="R263" s="198" t="n">
        <f aca="false">SUM(R264:R291)</f>
        <v>0.05977</v>
      </c>
      <c r="S263" s="197"/>
      <c r="T263" s="199" t="n">
        <f aca="false">SUM(T264:T291)</f>
        <v>0</v>
      </c>
      <c r="AR263" s="200" t="s">
        <v>79</v>
      </c>
      <c r="AT263" s="201" t="s">
        <v>71</v>
      </c>
      <c r="AU263" s="201" t="s">
        <v>77</v>
      </c>
      <c r="AY263" s="200" t="s">
        <v>130</v>
      </c>
      <c r="BK263" s="202" t="n">
        <f aca="false">SUM(BK264:BK291)</f>
        <v>0</v>
      </c>
    </row>
    <row r="264" s="31" customFormat="true" ht="24.15" hidden="false" customHeight="true" outlineLevel="0" collapsed="false">
      <c r="A264" s="24"/>
      <c r="B264" s="25"/>
      <c r="C264" s="205" t="s">
        <v>569</v>
      </c>
      <c r="D264" s="205" t="s">
        <v>133</v>
      </c>
      <c r="E264" s="206" t="s">
        <v>570</v>
      </c>
      <c r="F264" s="207" t="s">
        <v>571</v>
      </c>
      <c r="G264" s="208" t="s">
        <v>223</v>
      </c>
      <c r="H264" s="209" t="n">
        <v>20</v>
      </c>
      <c r="I264" s="210"/>
      <c r="J264" s="211" t="n">
        <f aca="false">ROUND(I264*H264,2)</f>
        <v>0</v>
      </c>
      <c r="K264" s="212"/>
      <c r="L264" s="30"/>
      <c r="M264" s="213"/>
      <c r="N264" s="214" t="s">
        <v>37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0</v>
      </c>
      <c r="AT264" s="217" t="s">
        <v>133</v>
      </c>
      <c r="AU264" s="217" t="s">
        <v>79</v>
      </c>
      <c r="AY264" s="3" t="s">
        <v>13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200</v>
      </c>
      <c r="BM264" s="217" t="s">
        <v>572</v>
      </c>
    </row>
    <row r="265" s="31" customFormat="true" ht="16.5" hidden="false" customHeight="true" outlineLevel="0" collapsed="false">
      <c r="A265" s="24"/>
      <c r="B265" s="25"/>
      <c r="C265" s="232" t="s">
        <v>573</v>
      </c>
      <c r="D265" s="232" t="s">
        <v>145</v>
      </c>
      <c r="E265" s="233" t="s">
        <v>574</v>
      </c>
      <c r="F265" s="234" t="s">
        <v>575</v>
      </c>
      <c r="G265" s="235" t="s">
        <v>223</v>
      </c>
      <c r="H265" s="236" t="n">
        <v>21</v>
      </c>
      <c r="I265" s="237"/>
      <c r="J265" s="238" t="n">
        <f aca="false">ROUND(I265*H265,2)</f>
        <v>0</v>
      </c>
      <c r="K265" s="239"/>
      <c r="L265" s="240"/>
      <c r="M265" s="241"/>
      <c r="N265" s="242" t="s">
        <v>37</v>
      </c>
      <c r="O265" s="74"/>
      <c r="P265" s="215" t="n">
        <f aca="false">O265*H265</f>
        <v>0</v>
      </c>
      <c r="Q265" s="215" t="n">
        <v>0.00013</v>
      </c>
      <c r="R265" s="215" t="n">
        <f aca="false">Q265*H265</f>
        <v>0.00273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67</v>
      </c>
      <c r="AT265" s="217" t="s">
        <v>145</v>
      </c>
      <c r="AU265" s="217" t="s">
        <v>79</v>
      </c>
      <c r="AY265" s="3" t="s">
        <v>13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200</v>
      </c>
      <c r="BM265" s="217" t="s">
        <v>576</v>
      </c>
    </row>
    <row r="266" s="219" customFormat="true" ht="12.8" hidden="false" customHeight="false" outlineLevel="0" collapsed="false">
      <c r="B266" s="220"/>
      <c r="C266" s="221"/>
      <c r="D266" s="222" t="s">
        <v>139</v>
      </c>
      <c r="E266" s="221"/>
      <c r="F266" s="224" t="s">
        <v>577</v>
      </c>
      <c r="G266" s="221"/>
      <c r="H266" s="225" t="n">
        <v>21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9</v>
      </c>
      <c r="AU266" s="231" t="s">
        <v>79</v>
      </c>
      <c r="AV266" s="219" t="s">
        <v>79</v>
      </c>
      <c r="AW266" s="219" t="s">
        <v>3</v>
      </c>
      <c r="AX266" s="219" t="s">
        <v>77</v>
      </c>
      <c r="AY266" s="231" t="s">
        <v>130</v>
      </c>
    </row>
    <row r="267" s="31" customFormat="true" ht="24.15" hidden="false" customHeight="true" outlineLevel="0" collapsed="false">
      <c r="A267" s="24"/>
      <c r="B267" s="25"/>
      <c r="C267" s="205" t="s">
        <v>578</v>
      </c>
      <c r="D267" s="205" t="s">
        <v>133</v>
      </c>
      <c r="E267" s="206" t="s">
        <v>579</v>
      </c>
      <c r="F267" s="207" t="s">
        <v>580</v>
      </c>
      <c r="G267" s="208" t="s">
        <v>223</v>
      </c>
      <c r="H267" s="209" t="n">
        <v>280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0</v>
      </c>
      <c r="AT267" s="217" t="s">
        <v>133</v>
      </c>
      <c r="AU267" s="217" t="s">
        <v>79</v>
      </c>
      <c r="AY267" s="3" t="s">
        <v>13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200</v>
      </c>
      <c r="BM267" s="217" t="s">
        <v>581</v>
      </c>
    </row>
    <row r="268" s="219" customFormat="true" ht="12.8" hidden="false" customHeight="false" outlineLevel="0" collapsed="false">
      <c r="B268" s="220"/>
      <c r="C268" s="221"/>
      <c r="D268" s="222" t="s">
        <v>139</v>
      </c>
      <c r="E268" s="223"/>
      <c r="F268" s="224" t="s">
        <v>582</v>
      </c>
      <c r="G268" s="221"/>
      <c r="H268" s="225" t="n">
        <v>280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9</v>
      </c>
      <c r="AU268" s="231" t="s">
        <v>79</v>
      </c>
      <c r="AV268" s="219" t="s">
        <v>79</v>
      </c>
      <c r="AW268" s="219" t="s">
        <v>29</v>
      </c>
      <c r="AX268" s="219" t="s">
        <v>77</v>
      </c>
      <c r="AY268" s="231" t="s">
        <v>130</v>
      </c>
    </row>
    <row r="269" s="31" customFormat="true" ht="24.15" hidden="false" customHeight="true" outlineLevel="0" collapsed="false">
      <c r="A269" s="24"/>
      <c r="B269" s="25"/>
      <c r="C269" s="232" t="s">
        <v>583</v>
      </c>
      <c r="D269" s="232" t="s">
        <v>145</v>
      </c>
      <c r="E269" s="233" t="s">
        <v>584</v>
      </c>
      <c r="F269" s="234" t="s">
        <v>585</v>
      </c>
      <c r="G269" s="235" t="s">
        <v>223</v>
      </c>
      <c r="H269" s="236" t="n">
        <v>138</v>
      </c>
      <c r="I269" s="237"/>
      <c r="J269" s="238" t="n">
        <f aca="false">ROUND(I269*H269,2)</f>
        <v>0</v>
      </c>
      <c r="K269" s="239"/>
      <c r="L269" s="240"/>
      <c r="M269" s="241"/>
      <c r="N269" s="242" t="s">
        <v>37</v>
      </c>
      <c r="O269" s="74"/>
      <c r="P269" s="215" t="n">
        <f aca="false">O269*H269</f>
        <v>0</v>
      </c>
      <c r="Q269" s="215" t="n">
        <v>0.00012</v>
      </c>
      <c r="R269" s="215" t="n">
        <f aca="false">Q269*H269</f>
        <v>0.01656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67</v>
      </c>
      <c r="AT269" s="217" t="s">
        <v>145</v>
      </c>
      <c r="AU269" s="217" t="s">
        <v>79</v>
      </c>
      <c r="AY269" s="3" t="s">
        <v>13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200</v>
      </c>
      <c r="BM269" s="217" t="s">
        <v>586</v>
      </c>
    </row>
    <row r="270" s="219" customFormat="true" ht="12.8" hidden="false" customHeight="false" outlineLevel="0" collapsed="false">
      <c r="B270" s="220"/>
      <c r="C270" s="221"/>
      <c r="D270" s="222" t="s">
        <v>139</v>
      </c>
      <c r="E270" s="221"/>
      <c r="F270" s="224" t="s">
        <v>587</v>
      </c>
      <c r="G270" s="221"/>
      <c r="H270" s="225" t="n">
        <v>138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9</v>
      </c>
      <c r="AU270" s="231" t="s">
        <v>79</v>
      </c>
      <c r="AV270" s="219" t="s">
        <v>79</v>
      </c>
      <c r="AW270" s="219" t="s">
        <v>3</v>
      </c>
      <c r="AX270" s="219" t="s">
        <v>77</v>
      </c>
      <c r="AY270" s="231" t="s">
        <v>130</v>
      </c>
    </row>
    <row r="271" s="31" customFormat="true" ht="24.15" hidden="false" customHeight="true" outlineLevel="0" collapsed="false">
      <c r="A271" s="24"/>
      <c r="B271" s="25"/>
      <c r="C271" s="232" t="s">
        <v>588</v>
      </c>
      <c r="D271" s="232" t="s">
        <v>145</v>
      </c>
      <c r="E271" s="233" t="s">
        <v>589</v>
      </c>
      <c r="F271" s="234" t="s">
        <v>590</v>
      </c>
      <c r="G271" s="235" t="s">
        <v>223</v>
      </c>
      <c r="H271" s="236" t="n">
        <v>184</v>
      </c>
      <c r="I271" s="237"/>
      <c r="J271" s="238" t="n">
        <f aca="false">ROUND(I271*H271,2)</f>
        <v>0</v>
      </c>
      <c r="K271" s="239"/>
      <c r="L271" s="240"/>
      <c r="M271" s="241"/>
      <c r="N271" s="242" t="s">
        <v>37</v>
      </c>
      <c r="O271" s="74"/>
      <c r="P271" s="215" t="n">
        <f aca="false">O271*H271</f>
        <v>0</v>
      </c>
      <c r="Q271" s="215" t="n">
        <v>0.00017</v>
      </c>
      <c r="R271" s="215" t="n">
        <f aca="false">Q271*H271</f>
        <v>0.0312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67</v>
      </c>
      <c r="AT271" s="217" t="s">
        <v>145</v>
      </c>
      <c r="AU271" s="217" t="s">
        <v>79</v>
      </c>
      <c r="AY271" s="3" t="s">
        <v>13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200</v>
      </c>
      <c r="BM271" s="217" t="s">
        <v>591</v>
      </c>
    </row>
    <row r="272" s="219" customFormat="true" ht="12.8" hidden="false" customHeight="false" outlineLevel="0" collapsed="false">
      <c r="B272" s="220"/>
      <c r="C272" s="221"/>
      <c r="D272" s="222" t="s">
        <v>139</v>
      </c>
      <c r="E272" s="221"/>
      <c r="F272" s="224" t="s">
        <v>592</v>
      </c>
      <c r="G272" s="221"/>
      <c r="H272" s="225" t="n">
        <v>184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9</v>
      </c>
      <c r="AU272" s="231" t="s">
        <v>79</v>
      </c>
      <c r="AV272" s="219" t="s">
        <v>79</v>
      </c>
      <c r="AW272" s="219" t="s">
        <v>3</v>
      </c>
      <c r="AX272" s="219" t="s">
        <v>77</v>
      </c>
      <c r="AY272" s="231" t="s">
        <v>130</v>
      </c>
    </row>
    <row r="273" s="31" customFormat="true" ht="24.15" hidden="false" customHeight="true" outlineLevel="0" collapsed="false">
      <c r="A273" s="24"/>
      <c r="B273" s="25"/>
      <c r="C273" s="205" t="s">
        <v>593</v>
      </c>
      <c r="D273" s="205" t="s">
        <v>133</v>
      </c>
      <c r="E273" s="206" t="s">
        <v>594</v>
      </c>
      <c r="F273" s="207" t="s">
        <v>595</v>
      </c>
      <c r="G273" s="208" t="s">
        <v>223</v>
      </c>
      <c r="H273" s="209" t="n">
        <v>50</v>
      </c>
      <c r="I273" s="210"/>
      <c r="J273" s="211" t="n">
        <f aca="false">ROUND(I273*H273,2)</f>
        <v>0</v>
      </c>
      <c r="K273" s="212"/>
      <c r="L273" s="30"/>
      <c r="M273" s="213"/>
      <c r="N273" s="214" t="s">
        <v>37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0</v>
      </c>
      <c r="AT273" s="217" t="s">
        <v>133</v>
      </c>
      <c r="AU273" s="217" t="s">
        <v>79</v>
      </c>
      <c r="AY273" s="3" t="s">
        <v>13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200</v>
      </c>
      <c r="BM273" s="217" t="s">
        <v>596</v>
      </c>
    </row>
    <row r="274" s="31" customFormat="true" ht="24.15" hidden="false" customHeight="true" outlineLevel="0" collapsed="false">
      <c r="A274" s="24"/>
      <c r="B274" s="25"/>
      <c r="C274" s="232" t="s">
        <v>597</v>
      </c>
      <c r="D274" s="232" t="s">
        <v>145</v>
      </c>
      <c r="E274" s="233" t="s">
        <v>598</v>
      </c>
      <c r="F274" s="234" t="s">
        <v>599</v>
      </c>
      <c r="G274" s="235" t="s">
        <v>223</v>
      </c>
      <c r="H274" s="236" t="n">
        <v>57.5</v>
      </c>
      <c r="I274" s="237"/>
      <c r="J274" s="238" t="n">
        <f aca="false">ROUND(I274*H274,2)</f>
        <v>0</v>
      </c>
      <c r="K274" s="239"/>
      <c r="L274" s="240"/>
      <c r="M274" s="241"/>
      <c r="N274" s="242" t="s">
        <v>37</v>
      </c>
      <c r="O274" s="74"/>
      <c r="P274" s="215" t="n">
        <f aca="false">O274*H274</f>
        <v>0</v>
      </c>
      <c r="Q274" s="215" t="n">
        <v>0.00016</v>
      </c>
      <c r="R274" s="215" t="n">
        <f aca="false">Q274*H274</f>
        <v>0.0092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67</v>
      </c>
      <c r="AT274" s="217" t="s">
        <v>145</v>
      </c>
      <c r="AU274" s="217" t="s">
        <v>79</v>
      </c>
      <c r="AY274" s="3" t="s">
        <v>13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200</v>
      </c>
      <c r="BM274" s="217" t="s">
        <v>600</v>
      </c>
    </row>
    <row r="275" s="219" customFormat="true" ht="12.8" hidden="false" customHeight="false" outlineLevel="0" collapsed="false">
      <c r="B275" s="220"/>
      <c r="C275" s="221"/>
      <c r="D275" s="222" t="s">
        <v>139</v>
      </c>
      <c r="E275" s="221"/>
      <c r="F275" s="224" t="s">
        <v>601</v>
      </c>
      <c r="G275" s="221"/>
      <c r="H275" s="225" t="n">
        <v>57.5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9</v>
      </c>
      <c r="AU275" s="231" t="s">
        <v>79</v>
      </c>
      <c r="AV275" s="219" t="s">
        <v>79</v>
      </c>
      <c r="AW275" s="219" t="s">
        <v>3</v>
      </c>
      <c r="AX275" s="219" t="s">
        <v>77</v>
      </c>
      <c r="AY275" s="231" t="s">
        <v>130</v>
      </c>
    </row>
    <row r="276" s="31" customFormat="true" ht="16.5" hidden="false" customHeight="true" outlineLevel="0" collapsed="false">
      <c r="A276" s="24"/>
      <c r="B276" s="25"/>
      <c r="C276" s="205" t="s">
        <v>602</v>
      </c>
      <c r="D276" s="205" t="s">
        <v>133</v>
      </c>
      <c r="E276" s="206" t="s">
        <v>603</v>
      </c>
      <c r="F276" s="207" t="s">
        <v>604</v>
      </c>
      <c r="G276" s="208" t="s">
        <v>223</v>
      </c>
      <c r="H276" s="209" t="n">
        <v>280</v>
      </c>
      <c r="I276" s="210"/>
      <c r="J276" s="211" t="n">
        <f aca="false">ROUND(I276*H276,2)</f>
        <v>0</v>
      </c>
      <c r="K276" s="212"/>
      <c r="L276" s="30"/>
      <c r="M276" s="213"/>
      <c r="N276" s="214" t="s">
        <v>37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0</v>
      </c>
      <c r="AT276" s="217" t="s">
        <v>133</v>
      </c>
      <c r="AU276" s="217" t="s">
        <v>79</v>
      </c>
      <c r="AY276" s="3" t="s">
        <v>13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200</v>
      </c>
      <c r="BM276" s="217" t="s">
        <v>605</v>
      </c>
    </row>
    <row r="277" s="31" customFormat="true" ht="16.5" hidden="false" customHeight="true" outlineLevel="0" collapsed="false">
      <c r="A277" s="24"/>
      <c r="B277" s="25"/>
      <c r="C277" s="205" t="s">
        <v>606</v>
      </c>
      <c r="D277" s="205" t="s">
        <v>133</v>
      </c>
      <c r="E277" s="206" t="s">
        <v>607</v>
      </c>
      <c r="F277" s="207" t="s">
        <v>608</v>
      </c>
      <c r="G277" s="208" t="s">
        <v>190</v>
      </c>
      <c r="H277" s="209" t="n">
        <v>10</v>
      </c>
      <c r="I277" s="210"/>
      <c r="J277" s="211" t="n">
        <f aca="false">ROUND(I277*H277,2)</f>
        <v>0</v>
      </c>
      <c r="K277" s="212"/>
      <c r="L277" s="30"/>
      <c r="M277" s="213"/>
      <c r="N277" s="214" t="s">
        <v>37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0</v>
      </c>
      <c r="AT277" s="217" t="s">
        <v>133</v>
      </c>
      <c r="AU277" s="217" t="s">
        <v>79</v>
      </c>
      <c r="AY277" s="3" t="s">
        <v>13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7</v>
      </c>
      <c r="BK277" s="218" t="n">
        <f aca="false">ROUND(I277*H277,2)</f>
        <v>0</v>
      </c>
      <c r="BL277" s="3" t="s">
        <v>200</v>
      </c>
      <c r="BM277" s="217" t="s">
        <v>609</v>
      </c>
    </row>
    <row r="278" s="31" customFormat="true" ht="16.5" hidden="false" customHeight="true" outlineLevel="0" collapsed="false">
      <c r="A278" s="24"/>
      <c r="B278" s="25"/>
      <c r="C278" s="205" t="s">
        <v>610</v>
      </c>
      <c r="D278" s="205" t="s">
        <v>133</v>
      </c>
      <c r="E278" s="206" t="s">
        <v>611</v>
      </c>
      <c r="F278" s="207" t="s">
        <v>612</v>
      </c>
      <c r="G278" s="208" t="s">
        <v>190</v>
      </c>
      <c r="H278" s="209" t="n">
        <v>10</v>
      </c>
      <c r="I278" s="210"/>
      <c r="J278" s="211" t="n">
        <f aca="false">ROUND(I278*H278,2)</f>
        <v>0</v>
      </c>
      <c r="K278" s="212"/>
      <c r="L278" s="30"/>
      <c r="M278" s="213"/>
      <c r="N278" s="214" t="s">
        <v>37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0</v>
      </c>
      <c r="AT278" s="217" t="s">
        <v>133</v>
      </c>
      <c r="AU278" s="217" t="s">
        <v>79</v>
      </c>
      <c r="AY278" s="3" t="s">
        <v>13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200</v>
      </c>
      <c r="BM278" s="217" t="s">
        <v>613</v>
      </c>
    </row>
    <row r="279" s="31" customFormat="true" ht="16.5" hidden="false" customHeight="true" outlineLevel="0" collapsed="false">
      <c r="A279" s="24"/>
      <c r="B279" s="25"/>
      <c r="C279" s="205" t="s">
        <v>614</v>
      </c>
      <c r="D279" s="205" t="s">
        <v>133</v>
      </c>
      <c r="E279" s="206" t="s">
        <v>615</v>
      </c>
      <c r="F279" s="207" t="s">
        <v>616</v>
      </c>
      <c r="G279" s="208" t="s">
        <v>617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37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0</v>
      </c>
      <c r="AT279" s="217" t="s">
        <v>133</v>
      </c>
      <c r="AU279" s="217" t="s">
        <v>79</v>
      </c>
      <c r="AY279" s="3" t="s">
        <v>13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200</v>
      </c>
      <c r="BM279" s="217" t="s">
        <v>618</v>
      </c>
    </row>
    <row r="280" s="31" customFormat="true" ht="16.5" hidden="false" customHeight="true" outlineLevel="0" collapsed="false">
      <c r="A280" s="24"/>
      <c r="B280" s="25"/>
      <c r="C280" s="205" t="s">
        <v>619</v>
      </c>
      <c r="D280" s="205" t="s">
        <v>133</v>
      </c>
      <c r="E280" s="206" t="s">
        <v>620</v>
      </c>
      <c r="F280" s="207" t="s">
        <v>621</v>
      </c>
      <c r="G280" s="208" t="s">
        <v>190</v>
      </c>
      <c r="H280" s="209" t="n">
        <v>11</v>
      </c>
      <c r="I280" s="210"/>
      <c r="J280" s="211" t="n">
        <f aca="false">ROUND(I280*H280,2)</f>
        <v>0</v>
      </c>
      <c r="K280" s="212"/>
      <c r="L280" s="30"/>
      <c r="M280" s="213"/>
      <c r="N280" s="214" t="s">
        <v>37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0</v>
      </c>
      <c r="AT280" s="217" t="s">
        <v>133</v>
      </c>
      <c r="AU280" s="217" t="s">
        <v>79</v>
      </c>
      <c r="AY280" s="3" t="s">
        <v>13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7</v>
      </c>
      <c r="BK280" s="218" t="n">
        <f aca="false">ROUND(I280*H280,2)</f>
        <v>0</v>
      </c>
      <c r="BL280" s="3" t="s">
        <v>200</v>
      </c>
      <c r="BM280" s="217" t="s">
        <v>622</v>
      </c>
    </row>
    <row r="281" s="219" customFormat="true" ht="12.8" hidden="false" customHeight="false" outlineLevel="0" collapsed="false">
      <c r="B281" s="220"/>
      <c r="C281" s="221"/>
      <c r="D281" s="222" t="s">
        <v>139</v>
      </c>
      <c r="E281" s="223"/>
      <c r="F281" s="224" t="s">
        <v>623</v>
      </c>
      <c r="G281" s="221"/>
      <c r="H281" s="225" t="n">
        <v>11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39</v>
      </c>
      <c r="AU281" s="231" t="s">
        <v>79</v>
      </c>
      <c r="AV281" s="219" t="s">
        <v>79</v>
      </c>
      <c r="AW281" s="219" t="s">
        <v>29</v>
      </c>
      <c r="AX281" s="219" t="s">
        <v>77</v>
      </c>
      <c r="AY281" s="231" t="s">
        <v>130</v>
      </c>
    </row>
    <row r="282" s="31" customFormat="true" ht="16.5" hidden="false" customHeight="true" outlineLevel="0" collapsed="false">
      <c r="A282" s="24"/>
      <c r="B282" s="25"/>
      <c r="C282" s="205" t="s">
        <v>624</v>
      </c>
      <c r="D282" s="205" t="s">
        <v>133</v>
      </c>
      <c r="E282" s="206" t="s">
        <v>625</v>
      </c>
      <c r="F282" s="207" t="s">
        <v>626</v>
      </c>
      <c r="G282" s="208" t="s">
        <v>190</v>
      </c>
      <c r="H282" s="209" t="n">
        <v>7</v>
      </c>
      <c r="I282" s="210"/>
      <c r="J282" s="211" t="n">
        <f aca="false">ROUND(I282*H282,2)</f>
        <v>0</v>
      </c>
      <c r="K282" s="212"/>
      <c r="L282" s="30"/>
      <c r="M282" s="213"/>
      <c r="N282" s="214" t="s">
        <v>37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0</v>
      </c>
      <c r="AT282" s="217" t="s">
        <v>133</v>
      </c>
      <c r="AU282" s="217" t="s">
        <v>79</v>
      </c>
      <c r="AY282" s="3" t="s">
        <v>13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7</v>
      </c>
      <c r="BK282" s="218" t="n">
        <f aca="false">ROUND(I282*H282,2)</f>
        <v>0</v>
      </c>
      <c r="BL282" s="3" t="s">
        <v>200</v>
      </c>
      <c r="BM282" s="217" t="s">
        <v>627</v>
      </c>
    </row>
    <row r="283" s="31" customFormat="true" ht="16.5" hidden="false" customHeight="true" outlineLevel="0" collapsed="false">
      <c r="A283" s="24"/>
      <c r="B283" s="25"/>
      <c r="C283" s="205" t="s">
        <v>628</v>
      </c>
      <c r="D283" s="205" t="s">
        <v>133</v>
      </c>
      <c r="E283" s="206" t="s">
        <v>629</v>
      </c>
      <c r="F283" s="207" t="s">
        <v>630</v>
      </c>
      <c r="G283" s="208" t="s">
        <v>190</v>
      </c>
      <c r="H283" s="209" t="n">
        <v>11</v>
      </c>
      <c r="I283" s="210"/>
      <c r="J283" s="211" t="n">
        <f aca="false">ROUND(I283*H283,2)</f>
        <v>0</v>
      </c>
      <c r="K283" s="212"/>
      <c r="L283" s="30"/>
      <c r="M283" s="213"/>
      <c r="N283" s="214" t="s">
        <v>37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0</v>
      </c>
      <c r="AT283" s="217" t="s">
        <v>133</v>
      </c>
      <c r="AU283" s="217" t="s">
        <v>79</v>
      </c>
      <c r="AY283" s="3" t="s">
        <v>13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200</v>
      </c>
      <c r="BM283" s="217" t="s">
        <v>631</v>
      </c>
    </row>
    <row r="284" s="31" customFormat="true" ht="16.5" hidden="false" customHeight="true" outlineLevel="0" collapsed="false">
      <c r="A284" s="24"/>
      <c r="B284" s="25"/>
      <c r="C284" s="205" t="s">
        <v>632</v>
      </c>
      <c r="D284" s="205" t="s">
        <v>133</v>
      </c>
      <c r="E284" s="206" t="s">
        <v>633</v>
      </c>
      <c r="F284" s="207" t="s">
        <v>634</v>
      </c>
      <c r="G284" s="208" t="s">
        <v>635</v>
      </c>
      <c r="H284" s="209" t="n">
        <v>8</v>
      </c>
      <c r="I284" s="210"/>
      <c r="J284" s="211" t="n">
        <f aca="false">ROUND(I284*H284,2)</f>
        <v>0</v>
      </c>
      <c r="K284" s="212"/>
      <c r="L284" s="30"/>
      <c r="M284" s="213"/>
      <c r="N284" s="214" t="s">
        <v>37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0</v>
      </c>
      <c r="AT284" s="217" t="s">
        <v>133</v>
      </c>
      <c r="AU284" s="217" t="s">
        <v>79</v>
      </c>
      <c r="AY284" s="3" t="s">
        <v>13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7</v>
      </c>
      <c r="BK284" s="218" t="n">
        <f aca="false">ROUND(I284*H284,2)</f>
        <v>0</v>
      </c>
      <c r="BL284" s="3" t="s">
        <v>200</v>
      </c>
      <c r="BM284" s="217" t="s">
        <v>636</v>
      </c>
    </row>
    <row r="285" s="31" customFormat="true" ht="16.5" hidden="false" customHeight="true" outlineLevel="0" collapsed="false">
      <c r="A285" s="24"/>
      <c r="B285" s="25"/>
      <c r="C285" s="205" t="s">
        <v>637</v>
      </c>
      <c r="D285" s="205" t="s">
        <v>133</v>
      </c>
      <c r="E285" s="206" t="s">
        <v>638</v>
      </c>
      <c r="F285" s="207" t="s">
        <v>639</v>
      </c>
      <c r="G285" s="208" t="s">
        <v>635</v>
      </c>
      <c r="H285" s="209" t="n">
        <v>20</v>
      </c>
      <c r="I285" s="210"/>
      <c r="J285" s="211" t="n">
        <f aca="false">ROUND(I285*H285,2)</f>
        <v>0</v>
      </c>
      <c r="K285" s="212"/>
      <c r="L285" s="30"/>
      <c r="M285" s="213"/>
      <c r="N285" s="214" t="s">
        <v>37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0</v>
      </c>
      <c r="AT285" s="217" t="s">
        <v>133</v>
      </c>
      <c r="AU285" s="217" t="s">
        <v>79</v>
      </c>
      <c r="AY285" s="3" t="s">
        <v>13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7</v>
      </c>
      <c r="BK285" s="218" t="n">
        <f aca="false">ROUND(I285*H285,2)</f>
        <v>0</v>
      </c>
      <c r="BL285" s="3" t="s">
        <v>200</v>
      </c>
      <c r="BM285" s="217" t="s">
        <v>640</v>
      </c>
    </row>
    <row r="286" s="31" customFormat="true" ht="16.5" hidden="false" customHeight="true" outlineLevel="0" collapsed="false">
      <c r="A286" s="24"/>
      <c r="B286" s="25"/>
      <c r="C286" s="205" t="s">
        <v>641</v>
      </c>
      <c r="D286" s="205" t="s">
        <v>133</v>
      </c>
      <c r="E286" s="206" t="s">
        <v>642</v>
      </c>
      <c r="F286" s="207" t="s">
        <v>643</v>
      </c>
      <c r="G286" s="208" t="s">
        <v>635</v>
      </c>
      <c r="H286" s="209" t="n">
        <v>20</v>
      </c>
      <c r="I286" s="210"/>
      <c r="J286" s="211" t="n">
        <f aca="false">ROUND(I286*H286,2)</f>
        <v>0</v>
      </c>
      <c r="K286" s="212"/>
      <c r="L286" s="30"/>
      <c r="M286" s="213"/>
      <c r="N286" s="214" t="s">
        <v>37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0</v>
      </c>
      <c r="AT286" s="217" t="s">
        <v>133</v>
      </c>
      <c r="AU286" s="217" t="s">
        <v>79</v>
      </c>
      <c r="AY286" s="3" t="s">
        <v>13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7</v>
      </c>
      <c r="BK286" s="218" t="n">
        <f aca="false">ROUND(I286*H286,2)</f>
        <v>0</v>
      </c>
      <c r="BL286" s="3" t="s">
        <v>200</v>
      </c>
      <c r="BM286" s="217" t="s">
        <v>644</v>
      </c>
    </row>
    <row r="287" s="31" customFormat="true" ht="16.5" hidden="false" customHeight="true" outlineLevel="0" collapsed="false">
      <c r="A287" s="24"/>
      <c r="B287" s="25"/>
      <c r="C287" s="205" t="s">
        <v>645</v>
      </c>
      <c r="D287" s="205" t="s">
        <v>133</v>
      </c>
      <c r="E287" s="206" t="s">
        <v>646</v>
      </c>
      <c r="F287" s="207" t="s">
        <v>647</v>
      </c>
      <c r="G287" s="208" t="s">
        <v>617</v>
      </c>
      <c r="H287" s="209" t="n">
        <v>1</v>
      </c>
      <c r="I287" s="210"/>
      <c r="J287" s="211" t="n">
        <f aca="false">ROUND(I287*H287,2)</f>
        <v>0</v>
      </c>
      <c r="K287" s="212"/>
      <c r="L287" s="30"/>
      <c r="M287" s="213"/>
      <c r="N287" s="214" t="s">
        <v>37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0</v>
      </c>
      <c r="AT287" s="217" t="s">
        <v>133</v>
      </c>
      <c r="AU287" s="217" t="s">
        <v>79</v>
      </c>
      <c r="AY287" s="3" t="s">
        <v>13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7</v>
      </c>
      <c r="BK287" s="218" t="n">
        <f aca="false">ROUND(I287*H287,2)</f>
        <v>0</v>
      </c>
      <c r="BL287" s="3" t="s">
        <v>200</v>
      </c>
      <c r="BM287" s="217" t="s">
        <v>648</v>
      </c>
    </row>
    <row r="288" s="31" customFormat="true" ht="16.5" hidden="false" customHeight="true" outlineLevel="0" collapsed="false">
      <c r="A288" s="24"/>
      <c r="B288" s="25"/>
      <c r="C288" s="205" t="s">
        <v>649</v>
      </c>
      <c r="D288" s="205" t="s">
        <v>133</v>
      </c>
      <c r="E288" s="206" t="s">
        <v>650</v>
      </c>
      <c r="F288" s="207" t="s">
        <v>651</v>
      </c>
      <c r="G288" s="208" t="s">
        <v>617</v>
      </c>
      <c r="H288" s="209" t="n">
        <v>1</v>
      </c>
      <c r="I288" s="210"/>
      <c r="J288" s="211" t="n">
        <f aca="false">ROUND(I288*H288,2)</f>
        <v>0</v>
      </c>
      <c r="K288" s="212"/>
      <c r="L288" s="30"/>
      <c r="M288" s="213"/>
      <c r="N288" s="214" t="s">
        <v>37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0</v>
      </c>
      <c r="AT288" s="217" t="s">
        <v>133</v>
      </c>
      <c r="AU288" s="217" t="s">
        <v>79</v>
      </c>
      <c r="AY288" s="3" t="s">
        <v>13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7</v>
      </c>
      <c r="BK288" s="218" t="n">
        <f aca="false">ROUND(I288*H288,2)</f>
        <v>0</v>
      </c>
      <c r="BL288" s="3" t="s">
        <v>200</v>
      </c>
      <c r="BM288" s="217" t="s">
        <v>652</v>
      </c>
    </row>
    <row r="289" s="31" customFormat="true" ht="16.5" hidden="false" customHeight="true" outlineLevel="0" collapsed="false">
      <c r="A289" s="24"/>
      <c r="B289" s="25"/>
      <c r="C289" s="205" t="s">
        <v>653</v>
      </c>
      <c r="D289" s="205" t="s">
        <v>133</v>
      </c>
      <c r="E289" s="206" t="s">
        <v>654</v>
      </c>
      <c r="F289" s="207" t="s">
        <v>655</v>
      </c>
      <c r="G289" s="208" t="s">
        <v>617</v>
      </c>
      <c r="H289" s="209" t="n">
        <v>1</v>
      </c>
      <c r="I289" s="210"/>
      <c r="J289" s="211" t="n">
        <f aca="false">ROUND(I289*H289,2)</f>
        <v>0</v>
      </c>
      <c r="K289" s="212"/>
      <c r="L289" s="30"/>
      <c r="M289" s="213"/>
      <c r="N289" s="214" t="s">
        <v>37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0</v>
      </c>
      <c r="AT289" s="217" t="s">
        <v>133</v>
      </c>
      <c r="AU289" s="217" t="s">
        <v>79</v>
      </c>
      <c r="AY289" s="3" t="s">
        <v>13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7</v>
      </c>
      <c r="BK289" s="218" t="n">
        <f aca="false">ROUND(I289*H289,2)</f>
        <v>0</v>
      </c>
      <c r="BL289" s="3" t="s">
        <v>200</v>
      </c>
      <c r="BM289" s="217" t="s">
        <v>656</v>
      </c>
    </row>
    <row r="290" s="31" customFormat="true" ht="24.15" hidden="false" customHeight="true" outlineLevel="0" collapsed="false">
      <c r="A290" s="24"/>
      <c r="B290" s="25"/>
      <c r="C290" s="205" t="s">
        <v>657</v>
      </c>
      <c r="D290" s="205" t="s">
        <v>133</v>
      </c>
      <c r="E290" s="206" t="s">
        <v>658</v>
      </c>
      <c r="F290" s="207" t="s">
        <v>659</v>
      </c>
      <c r="G290" s="208" t="s">
        <v>190</v>
      </c>
      <c r="H290" s="209" t="n">
        <v>3</v>
      </c>
      <c r="I290" s="210"/>
      <c r="J290" s="211" t="n">
        <f aca="false">ROUND(I290*H290,2)</f>
        <v>0</v>
      </c>
      <c r="K290" s="212"/>
      <c r="L290" s="30"/>
      <c r="M290" s="213"/>
      <c r="N290" s="214" t="s">
        <v>37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0</v>
      </c>
      <c r="AT290" s="217" t="s">
        <v>133</v>
      </c>
      <c r="AU290" s="217" t="s">
        <v>79</v>
      </c>
      <c r="AY290" s="3" t="s">
        <v>13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7</v>
      </c>
      <c r="BK290" s="218" t="n">
        <f aca="false">ROUND(I290*H290,2)</f>
        <v>0</v>
      </c>
      <c r="BL290" s="3" t="s">
        <v>200</v>
      </c>
      <c r="BM290" s="217" t="s">
        <v>660</v>
      </c>
    </row>
    <row r="291" s="31" customFormat="true" ht="24.15" hidden="false" customHeight="true" outlineLevel="0" collapsed="false">
      <c r="A291" s="24"/>
      <c r="B291" s="25"/>
      <c r="C291" s="205" t="s">
        <v>661</v>
      </c>
      <c r="D291" s="205" t="s">
        <v>133</v>
      </c>
      <c r="E291" s="206" t="s">
        <v>662</v>
      </c>
      <c r="F291" s="207" t="s">
        <v>663</v>
      </c>
      <c r="G291" s="208" t="s">
        <v>190</v>
      </c>
      <c r="H291" s="209" t="n">
        <v>2</v>
      </c>
      <c r="I291" s="210"/>
      <c r="J291" s="211" t="n">
        <f aca="false">ROUND(I291*H291,2)</f>
        <v>0</v>
      </c>
      <c r="K291" s="212"/>
      <c r="L291" s="30"/>
      <c r="M291" s="213"/>
      <c r="N291" s="214" t="s">
        <v>37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0</v>
      </c>
      <c r="AT291" s="217" t="s">
        <v>133</v>
      </c>
      <c r="AU291" s="217" t="s">
        <v>79</v>
      </c>
      <c r="AY291" s="3" t="s">
        <v>13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7</v>
      </c>
      <c r="BK291" s="218" t="n">
        <f aca="false">ROUND(I291*H291,2)</f>
        <v>0</v>
      </c>
      <c r="BL291" s="3" t="s">
        <v>200</v>
      </c>
      <c r="BM291" s="217" t="s">
        <v>664</v>
      </c>
    </row>
    <row r="292" s="188" customFormat="true" ht="22.8" hidden="false" customHeight="true" outlineLevel="0" collapsed="false">
      <c r="B292" s="189"/>
      <c r="C292" s="190"/>
      <c r="D292" s="191" t="s">
        <v>71</v>
      </c>
      <c r="E292" s="203" t="s">
        <v>665</v>
      </c>
      <c r="F292" s="203" t="s">
        <v>666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308)</f>
        <v>0</v>
      </c>
      <c r="Q292" s="197"/>
      <c r="R292" s="198" t="n">
        <f aca="false">SUM(R293:R308)</f>
        <v>0.0302</v>
      </c>
      <c r="S292" s="197"/>
      <c r="T292" s="199" t="n">
        <f aca="false">SUM(T293:T308)</f>
        <v>0</v>
      </c>
      <c r="AR292" s="200" t="s">
        <v>79</v>
      </c>
      <c r="AT292" s="201" t="s">
        <v>71</v>
      </c>
      <c r="AU292" s="201" t="s">
        <v>77</v>
      </c>
      <c r="AY292" s="200" t="s">
        <v>130</v>
      </c>
      <c r="BK292" s="202" t="n">
        <f aca="false">SUM(BK293:BK308)</f>
        <v>0</v>
      </c>
    </row>
    <row r="293" s="31" customFormat="true" ht="33" hidden="false" customHeight="true" outlineLevel="0" collapsed="false">
      <c r="A293" s="24"/>
      <c r="B293" s="25"/>
      <c r="C293" s="205" t="s">
        <v>667</v>
      </c>
      <c r="D293" s="205" t="s">
        <v>133</v>
      </c>
      <c r="E293" s="206" t="s">
        <v>668</v>
      </c>
      <c r="F293" s="207" t="s">
        <v>669</v>
      </c>
      <c r="G293" s="208" t="s">
        <v>190</v>
      </c>
      <c r="H293" s="209" t="n">
        <v>3</v>
      </c>
      <c r="I293" s="210"/>
      <c r="J293" s="211" t="n">
        <f aca="false">ROUND(I293*H293,2)</f>
        <v>0</v>
      </c>
      <c r="K293" s="212"/>
      <c r="L293" s="30"/>
      <c r="M293" s="213"/>
      <c r="N293" s="214" t="s">
        <v>37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0</v>
      </c>
      <c r="AT293" s="217" t="s">
        <v>133</v>
      </c>
      <c r="AU293" s="217" t="s">
        <v>79</v>
      </c>
      <c r="AY293" s="3" t="s">
        <v>13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7</v>
      </c>
      <c r="BK293" s="218" t="n">
        <f aca="false">ROUND(I293*H293,2)</f>
        <v>0</v>
      </c>
      <c r="BL293" s="3" t="s">
        <v>200</v>
      </c>
      <c r="BM293" s="217" t="s">
        <v>670</v>
      </c>
    </row>
    <row r="294" s="31" customFormat="true" ht="24.15" hidden="false" customHeight="true" outlineLevel="0" collapsed="false">
      <c r="A294" s="24"/>
      <c r="B294" s="25"/>
      <c r="C294" s="232" t="s">
        <v>671</v>
      </c>
      <c r="D294" s="232" t="s">
        <v>145</v>
      </c>
      <c r="E294" s="233" t="s">
        <v>672</v>
      </c>
      <c r="F294" s="234" t="s">
        <v>673</v>
      </c>
      <c r="G294" s="235" t="s">
        <v>190</v>
      </c>
      <c r="H294" s="236" t="n">
        <v>3</v>
      </c>
      <c r="I294" s="237"/>
      <c r="J294" s="238" t="n">
        <f aca="false">ROUND(I294*H294,2)</f>
        <v>0</v>
      </c>
      <c r="K294" s="239"/>
      <c r="L294" s="240"/>
      <c r="M294" s="241"/>
      <c r="N294" s="242" t="s">
        <v>37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67</v>
      </c>
      <c r="AT294" s="217" t="s">
        <v>145</v>
      </c>
      <c r="AU294" s="217" t="s">
        <v>79</v>
      </c>
      <c r="AY294" s="3" t="s">
        <v>13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7</v>
      </c>
      <c r="BK294" s="218" t="n">
        <f aca="false">ROUND(I294*H294,2)</f>
        <v>0</v>
      </c>
      <c r="BL294" s="3" t="s">
        <v>200</v>
      </c>
      <c r="BM294" s="217" t="s">
        <v>674</v>
      </c>
    </row>
    <row r="295" s="31" customFormat="true" ht="16.5" hidden="false" customHeight="true" outlineLevel="0" collapsed="false">
      <c r="A295" s="24"/>
      <c r="B295" s="25"/>
      <c r="C295" s="205" t="s">
        <v>675</v>
      </c>
      <c r="D295" s="205" t="s">
        <v>133</v>
      </c>
      <c r="E295" s="206" t="s">
        <v>676</v>
      </c>
      <c r="F295" s="207" t="s">
        <v>677</v>
      </c>
      <c r="G295" s="208" t="s">
        <v>190</v>
      </c>
      <c r="H295" s="209" t="n">
        <v>3</v>
      </c>
      <c r="I295" s="210"/>
      <c r="J295" s="211" t="n">
        <f aca="false">ROUND(I295*H295,2)</f>
        <v>0</v>
      </c>
      <c r="K295" s="212"/>
      <c r="L295" s="30"/>
      <c r="M295" s="213"/>
      <c r="N295" s="214" t="s">
        <v>37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0</v>
      </c>
      <c r="AT295" s="217" t="s">
        <v>133</v>
      </c>
      <c r="AU295" s="217" t="s">
        <v>79</v>
      </c>
      <c r="AY295" s="3" t="s">
        <v>13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7</v>
      </c>
      <c r="BK295" s="218" t="n">
        <f aca="false">ROUND(I295*H295,2)</f>
        <v>0</v>
      </c>
      <c r="BL295" s="3" t="s">
        <v>200</v>
      </c>
      <c r="BM295" s="217" t="s">
        <v>678</v>
      </c>
    </row>
    <row r="296" s="31" customFormat="true" ht="16.5" hidden="false" customHeight="true" outlineLevel="0" collapsed="false">
      <c r="A296" s="24"/>
      <c r="B296" s="25"/>
      <c r="C296" s="232" t="s">
        <v>679</v>
      </c>
      <c r="D296" s="232" t="s">
        <v>145</v>
      </c>
      <c r="E296" s="233" t="s">
        <v>680</v>
      </c>
      <c r="F296" s="234" t="s">
        <v>681</v>
      </c>
      <c r="G296" s="235" t="s">
        <v>190</v>
      </c>
      <c r="H296" s="236" t="n">
        <v>3</v>
      </c>
      <c r="I296" s="237"/>
      <c r="J296" s="238" t="n">
        <f aca="false">ROUND(I296*H296,2)</f>
        <v>0</v>
      </c>
      <c r="K296" s="239"/>
      <c r="L296" s="240"/>
      <c r="M296" s="241"/>
      <c r="N296" s="242" t="s">
        <v>37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67</v>
      </c>
      <c r="AT296" s="217" t="s">
        <v>145</v>
      </c>
      <c r="AU296" s="217" t="s">
        <v>79</v>
      </c>
      <c r="AY296" s="3" t="s">
        <v>13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7</v>
      </c>
      <c r="BK296" s="218" t="n">
        <f aca="false">ROUND(I296*H296,2)</f>
        <v>0</v>
      </c>
      <c r="BL296" s="3" t="s">
        <v>200</v>
      </c>
      <c r="BM296" s="217" t="s">
        <v>682</v>
      </c>
    </row>
    <row r="297" s="31" customFormat="true" ht="24.15" hidden="false" customHeight="true" outlineLevel="0" collapsed="false">
      <c r="A297" s="24"/>
      <c r="B297" s="25"/>
      <c r="C297" s="205" t="s">
        <v>683</v>
      </c>
      <c r="D297" s="205" t="s">
        <v>133</v>
      </c>
      <c r="E297" s="206" t="s">
        <v>684</v>
      </c>
      <c r="F297" s="207" t="s">
        <v>685</v>
      </c>
      <c r="G297" s="208" t="s">
        <v>190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37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0</v>
      </c>
      <c r="AT297" s="217" t="s">
        <v>133</v>
      </c>
      <c r="AU297" s="217" t="s">
        <v>79</v>
      </c>
      <c r="AY297" s="3" t="s">
        <v>13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7</v>
      </c>
      <c r="BK297" s="218" t="n">
        <f aca="false">ROUND(I297*H297,2)</f>
        <v>0</v>
      </c>
      <c r="BL297" s="3" t="s">
        <v>200</v>
      </c>
      <c r="BM297" s="217" t="s">
        <v>686</v>
      </c>
    </row>
    <row r="298" s="31" customFormat="true" ht="24.15" hidden="false" customHeight="true" outlineLevel="0" collapsed="false">
      <c r="A298" s="24"/>
      <c r="B298" s="25"/>
      <c r="C298" s="232" t="s">
        <v>687</v>
      </c>
      <c r="D298" s="232" t="s">
        <v>145</v>
      </c>
      <c r="E298" s="233" t="s">
        <v>688</v>
      </c>
      <c r="F298" s="234" t="s">
        <v>689</v>
      </c>
      <c r="G298" s="235" t="s">
        <v>190</v>
      </c>
      <c r="H298" s="236" t="n">
        <v>2</v>
      </c>
      <c r="I298" s="237"/>
      <c r="J298" s="238" t="n">
        <f aca="false">ROUND(I298*H298,2)</f>
        <v>0</v>
      </c>
      <c r="K298" s="239"/>
      <c r="L298" s="240"/>
      <c r="M298" s="241"/>
      <c r="N298" s="242" t="s">
        <v>37</v>
      </c>
      <c r="O298" s="74"/>
      <c r="P298" s="215" t="n">
        <f aca="false">O298*H298</f>
        <v>0</v>
      </c>
      <c r="Q298" s="215" t="n">
        <v>0.0008</v>
      </c>
      <c r="R298" s="215" t="n">
        <f aca="false">Q298*H298</f>
        <v>0.0016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67</v>
      </c>
      <c r="AT298" s="217" t="s">
        <v>145</v>
      </c>
      <c r="AU298" s="217" t="s">
        <v>79</v>
      </c>
      <c r="AY298" s="3" t="s">
        <v>13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7</v>
      </c>
      <c r="BK298" s="218" t="n">
        <f aca="false">ROUND(I298*H298,2)</f>
        <v>0</v>
      </c>
      <c r="BL298" s="3" t="s">
        <v>200</v>
      </c>
      <c r="BM298" s="217" t="s">
        <v>690</v>
      </c>
    </row>
    <row r="299" s="31" customFormat="true" ht="37.8" hidden="false" customHeight="true" outlineLevel="0" collapsed="false">
      <c r="A299" s="24"/>
      <c r="B299" s="25"/>
      <c r="C299" s="205" t="s">
        <v>691</v>
      </c>
      <c r="D299" s="205" t="s">
        <v>133</v>
      </c>
      <c r="E299" s="206" t="s">
        <v>692</v>
      </c>
      <c r="F299" s="207" t="s">
        <v>693</v>
      </c>
      <c r="G299" s="208" t="s">
        <v>223</v>
      </c>
      <c r="H299" s="209" t="n">
        <v>8</v>
      </c>
      <c r="I299" s="210"/>
      <c r="J299" s="211" t="n">
        <f aca="false">ROUND(I299*H299,2)</f>
        <v>0</v>
      </c>
      <c r="K299" s="212"/>
      <c r="L299" s="30"/>
      <c r="M299" s="213"/>
      <c r="N299" s="214" t="s">
        <v>37</v>
      </c>
      <c r="O299" s="74"/>
      <c r="P299" s="215" t="n">
        <f aca="false">O299*H299</f>
        <v>0</v>
      </c>
      <c r="Q299" s="215" t="n">
        <v>0.00345</v>
      </c>
      <c r="R299" s="215" t="n">
        <f aca="false">Q299*H299</f>
        <v>0.0276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0</v>
      </c>
      <c r="AT299" s="217" t="s">
        <v>133</v>
      </c>
      <c r="AU299" s="217" t="s">
        <v>79</v>
      </c>
      <c r="AY299" s="3" t="s">
        <v>13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7</v>
      </c>
      <c r="BK299" s="218" t="n">
        <f aca="false">ROUND(I299*H299,2)</f>
        <v>0</v>
      </c>
      <c r="BL299" s="3" t="s">
        <v>200</v>
      </c>
      <c r="BM299" s="217" t="s">
        <v>694</v>
      </c>
    </row>
    <row r="300" s="31" customFormat="true" ht="37.8" hidden="false" customHeight="true" outlineLevel="0" collapsed="false">
      <c r="A300" s="24"/>
      <c r="B300" s="25"/>
      <c r="C300" s="205" t="s">
        <v>695</v>
      </c>
      <c r="D300" s="205" t="s">
        <v>133</v>
      </c>
      <c r="E300" s="206" t="s">
        <v>696</v>
      </c>
      <c r="F300" s="207" t="s">
        <v>697</v>
      </c>
      <c r="G300" s="208" t="s">
        <v>190</v>
      </c>
      <c r="H300" s="209" t="n">
        <v>2</v>
      </c>
      <c r="I300" s="210"/>
      <c r="J300" s="211" t="n">
        <f aca="false">ROUND(I300*H300,2)</f>
        <v>0</v>
      </c>
      <c r="K300" s="212"/>
      <c r="L300" s="30"/>
      <c r="M300" s="213"/>
      <c r="N300" s="214" t="s">
        <v>37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00</v>
      </c>
      <c r="AT300" s="217" t="s">
        <v>133</v>
      </c>
      <c r="AU300" s="217" t="s">
        <v>79</v>
      </c>
      <c r="AY300" s="3" t="s">
        <v>130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7</v>
      </c>
      <c r="BK300" s="218" t="n">
        <f aca="false">ROUND(I300*H300,2)</f>
        <v>0</v>
      </c>
      <c r="BL300" s="3" t="s">
        <v>200</v>
      </c>
      <c r="BM300" s="217" t="s">
        <v>698</v>
      </c>
    </row>
    <row r="301" s="31" customFormat="true" ht="16.5" hidden="false" customHeight="true" outlineLevel="0" collapsed="false">
      <c r="A301" s="24"/>
      <c r="B301" s="25"/>
      <c r="C301" s="232" t="s">
        <v>699</v>
      </c>
      <c r="D301" s="232" t="s">
        <v>145</v>
      </c>
      <c r="E301" s="233" t="s">
        <v>700</v>
      </c>
      <c r="F301" s="234" t="s">
        <v>701</v>
      </c>
      <c r="G301" s="235" t="s">
        <v>190</v>
      </c>
      <c r="H301" s="236" t="n">
        <v>2</v>
      </c>
      <c r="I301" s="237"/>
      <c r="J301" s="238" t="n">
        <f aca="false">ROUND(I301*H301,2)</f>
        <v>0</v>
      </c>
      <c r="K301" s="239"/>
      <c r="L301" s="240"/>
      <c r="M301" s="241"/>
      <c r="N301" s="242" t="s">
        <v>37</v>
      </c>
      <c r="O301" s="74"/>
      <c r="P301" s="215" t="n">
        <f aca="false">O301*H301</f>
        <v>0</v>
      </c>
      <c r="Q301" s="215" t="n">
        <v>0.0003</v>
      </c>
      <c r="R301" s="215" t="n">
        <f aca="false">Q301*H301</f>
        <v>0.0006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67</v>
      </c>
      <c r="AT301" s="217" t="s">
        <v>145</v>
      </c>
      <c r="AU301" s="217" t="s">
        <v>79</v>
      </c>
      <c r="AY301" s="3" t="s">
        <v>130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7</v>
      </c>
      <c r="BK301" s="218" t="n">
        <f aca="false">ROUND(I301*H301,2)</f>
        <v>0</v>
      </c>
      <c r="BL301" s="3" t="s">
        <v>200</v>
      </c>
      <c r="BM301" s="217" t="s">
        <v>702</v>
      </c>
    </row>
    <row r="302" s="31" customFormat="true" ht="37.8" hidden="false" customHeight="true" outlineLevel="0" collapsed="false">
      <c r="A302" s="24"/>
      <c r="B302" s="25"/>
      <c r="C302" s="205" t="s">
        <v>703</v>
      </c>
      <c r="D302" s="205" t="s">
        <v>133</v>
      </c>
      <c r="E302" s="206" t="s">
        <v>696</v>
      </c>
      <c r="F302" s="207" t="s">
        <v>697</v>
      </c>
      <c r="G302" s="208" t="s">
        <v>190</v>
      </c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37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0</v>
      </c>
      <c r="AT302" s="217" t="s">
        <v>133</v>
      </c>
      <c r="AU302" s="217" t="s">
        <v>79</v>
      </c>
      <c r="AY302" s="3" t="s">
        <v>13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7</v>
      </c>
      <c r="BK302" s="218" t="n">
        <f aca="false">ROUND(I302*H302,2)</f>
        <v>0</v>
      </c>
      <c r="BL302" s="3" t="s">
        <v>200</v>
      </c>
      <c r="BM302" s="217" t="s">
        <v>704</v>
      </c>
    </row>
    <row r="303" s="31" customFormat="true" ht="16.5" hidden="false" customHeight="true" outlineLevel="0" collapsed="false">
      <c r="A303" s="24"/>
      <c r="B303" s="25"/>
      <c r="C303" s="232" t="s">
        <v>705</v>
      </c>
      <c r="D303" s="232" t="s">
        <v>145</v>
      </c>
      <c r="E303" s="233" t="s">
        <v>706</v>
      </c>
      <c r="F303" s="234" t="s">
        <v>707</v>
      </c>
      <c r="G303" s="235" t="s">
        <v>190</v>
      </c>
      <c r="H303" s="236" t="n">
        <v>1</v>
      </c>
      <c r="I303" s="237"/>
      <c r="J303" s="238" t="n">
        <f aca="false">ROUND(I303*H303,2)</f>
        <v>0</v>
      </c>
      <c r="K303" s="239"/>
      <c r="L303" s="240"/>
      <c r="M303" s="241"/>
      <c r="N303" s="242" t="s">
        <v>37</v>
      </c>
      <c r="O303" s="74"/>
      <c r="P303" s="215" t="n">
        <f aca="false">O303*H303</f>
        <v>0</v>
      </c>
      <c r="Q303" s="215" t="n">
        <v>0.0004</v>
      </c>
      <c r="R303" s="215" t="n">
        <f aca="false">Q303*H303</f>
        <v>0.000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67</v>
      </c>
      <c r="AT303" s="217" t="s">
        <v>145</v>
      </c>
      <c r="AU303" s="217" t="s">
        <v>79</v>
      </c>
      <c r="AY303" s="3" t="s">
        <v>13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7</v>
      </c>
      <c r="BK303" s="218" t="n">
        <f aca="false">ROUND(I303*H303,2)</f>
        <v>0</v>
      </c>
      <c r="BL303" s="3" t="s">
        <v>200</v>
      </c>
      <c r="BM303" s="217" t="s">
        <v>708</v>
      </c>
    </row>
    <row r="304" s="31" customFormat="true" ht="24.15" hidden="false" customHeight="true" outlineLevel="0" collapsed="false">
      <c r="A304" s="24"/>
      <c r="B304" s="25"/>
      <c r="C304" s="205" t="s">
        <v>709</v>
      </c>
      <c r="D304" s="205" t="s">
        <v>133</v>
      </c>
      <c r="E304" s="206" t="s">
        <v>710</v>
      </c>
      <c r="F304" s="207" t="s">
        <v>711</v>
      </c>
      <c r="G304" s="208" t="s">
        <v>190</v>
      </c>
      <c r="H304" s="209" t="n">
        <v>2</v>
      </c>
      <c r="I304" s="210"/>
      <c r="J304" s="211" t="n">
        <f aca="false">ROUND(I304*H304,2)</f>
        <v>0</v>
      </c>
      <c r="K304" s="212"/>
      <c r="L304" s="30"/>
      <c r="M304" s="213"/>
      <c r="N304" s="214" t="s">
        <v>37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0</v>
      </c>
      <c r="AT304" s="217" t="s">
        <v>133</v>
      </c>
      <c r="AU304" s="217" t="s">
        <v>79</v>
      </c>
      <c r="AY304" s="3" t="s">
        <v>13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7</v>
      </c>
      <c r="BK304" s="218" t="n">
        <f aca="false">ROUND(I304*H304,2)</f>
        <v>0</v>
      </c>
      <c r="BL304" s="3" t="s">
        <v>200</v>
      </c>
      <c r="BM304" s="217" t="s">
        <v>712</v>
      </c>
    </row>
    <row r="305" s="31" customFormat="true" ht="16.5" hidden="false" customHeight="true" outlineLevel="0" collapsed="false">
      <c r="A305" s="24"/>
      <c r="B305" s="25"/>
      <c r="C305" s="232" t="s">
        <v>713</v>
      </c>
      <c r="D305" s="232" t="s">
        <v>145</v>
      </c>
      <c r="E305" s="233" t="s">
        <v>714</v>
      </c>
      <c r="F305" s="234" t="s">
        <v>715</v>
      </c>
      <c r="G305" s="235"/>
      <c r="H305" s="236" t="n">
        <v>2</v>
      </c>
      <c r="I305" s="237"/>
      <c r="J305" s="238" t="n">
        <f aca="false">ROUND(I305*H305,2)</f>
        <v>0</v>
      </c>
      <c r="K305" s="239"/>
      <c r="L305" s="240"/>
      <c r="M305" s="241"/>
      <c r="N305" s="242" t="s">
        <v>37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67</v>
      </c>
      <c r="AT305" s="217" t="s">
        <v>145</v>
      </c>
      <c r="AU305" s="217" t="s">
        <v>79</v>
      </c>
      <c r="AY305" s="3" t="s">
        <v>130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7</v>
      </c>
      <c r="BK305" s="218" t="n">
        <f aca="false">ROUND(I305*H305,2)</f>
        <v>0</v>
      </c>
      <c r="BL305" s="3" t="s">
        <v>200</v>
      </c>
      <c r="BM305" s="217" t="s">
        <v>716</v>
      </c>
    </row>
    <row r="306" s="31" customFormat="true" ht="33" hidden="false" customHeight="true" outlineLevel="0" collapsed="false">
      <c r="A306" s="24"/>
      <c r="B306" s="25"/>
      <c r="C306" s="205" t="s">
        <v>717</v>
      </c>
      <c r="D306" s="205" t="s">
        <v>133</v>
      </c>
      <c r="E306" s="206" t="s">
        <v>718</v>
      </c>
      <c r="F306" s="207" t="s">
        <v>719</v>
      </c>
      <c r="G306" s="208" t="s">
        <v>190</v>
      </c>
      <c r="H306" s="209" t="n">
        <v>2</v>
      </c>
      <c r="I306" s="210"/>
      <c r="J306" s="211" t="n">
        <f aca="false">ROUND(I306*H306,2)</f>
        <v>0</v>
      </c>
      <c r="K306" s="212"/>
      <c r="L306" s="30"/>
      <c r="M306" s="213"/>
      <c r="N306" s="214" t="s">
        <v>37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0</v>
      </c>
      <c r="AT306" s="217" t="s">
        <v>133</v>
      </c>
      <c r="AU306" s="217" t="s">
        <v>79</v>
      </c>
      <c r="AY306" s="3" t="s">
        <v>13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7</v>
      </c>
      <c r="BK306" s="218" t="n">
        <f aca="false">ROUND(I306*H306,2)</f>
        <v>0</v>
      </c>
      <c r="BL306" s="3" t="s">
        <v>200</v>
      </c>
      <c r="BM306" s="217" t="s">
        <v>720</v>
      </c>
    </row>
    <row r="307" s="31" customFormat="true" ht="16.5" hidden="false" customHeight="true" outlineLevel="0" collapsed="false">
      <c r="A307" s="24"/>
      <c r="B307" s="25"/>
      <c r="C307" s="232" t="s">
        <v>721</v>
      </c>
      <c r="D307" s="232" t="s">
        <v>145</v>
      </c>
      <c r="E307" s="233" t="s">
        <v>722</v>
      </c>
      <c r="F307" s="234" t="s">
        <v>723</v>
      </c>
      <c r="G307" s="235"/>
      <c r="H307" s="236" t="n">
        <v>2</v>
      </c>
      <c r="I307" s="237"/>
      <c r="J307" s="238" t="n">
        <f aca="false">ROUND(I307*H307,2)</f>
        <v>0</v>
      </c>
      <c r="K307" s="239"/>
      <c r="L307" s="240"/>
      <c r="M307" s="241"/>
      <c r="N307" s="242" t="s">
        <v>37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67</v>
      </c>
      <c r="AT307" s="217" t="s">
        <v>145</v>
      </c>
      <c r="AU307" s="217" t="s">
        <v>79</v>
      </c>
      <c r="AY307" s="3" t="s">
        <v>13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7</v>
      </c>
      <c r="BK307" s="218" t="n">
        <f aca="false">ROUND(I307*H307,2)</f>
        <v>0</v>
      </c>
      <c r="BL307" s="3" t="s">
        <v>200</v>
      </c>
      <c r="BM307" s="217" t="s">
        <v>724</v>
      </c>
    </row>
    <row r="308" s="31" customFormat="true" ht="24.15" hidden="false" customHeight="true" outlineLevel="0" collapsed="false">
      <c r="A308" s="24"/>
      <c r="B308" s="25"/>
      <c r="C308" s="205" t="s">
        <v>725</v>
      </c>
      <c r="D308" s="205" t="s">
        <v>133</v>
      </c>
      <c r="E308" s="206" t="s">
        <v>726</v>
      </c>
      <c r="F308" s="207" t="s">
        <v>727</v>
      </c>
      <c r="G308" s="208" t="s">
        <v>143</v>
      </c>
      <c r="H308" s="209" t="n">
        <v>0.03</v>
      </c>
      <c r="I308" s="210"/>
      <c r="J308" s="211" t="n">
        <f aca="false">ROUND(I308*H308,2)</f>
        <v>0</v>
      </c>
      <c r="K308" s="212"/>
      <c r="L308" s="30"/>
      <c r="M308" s="213"/>
      <c r="N308" s="214" t="s">
        <v>37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00</v>
      </c>
      <c r="AT308" s="217" t="s">
        <v>133</v>
      </c>
      <c r="AU308" s="217" t="s">
        <v>79</v>
      </c>
      <c r="AY308" s="3" t="s">
        <v>13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7</v>
      </c>
      <c r="BK308" s="218" t="n">
        <f aca="false">ROUND(I308*H308,2)</f>
        <v>0</v>
      </c>
      <c r="BL308" s="3" t="s">
        <v>200</v>
      </c>
      <c r="BM308" s="217" t="s">
        <v>728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729</v>
      </c>
      <c r="F309" s="203" t="s">
        <v>730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11)</f>
        <v>0</v>
      </c>
      <c r="Q309" s="197"/>
      <c r="R309" s="198" t="n">
        <f aca="false">SUM(R310:R311)</f>
        <v>0.131281</v>
      </c>
      <c r="S309" s="197"/>
      <c r="T309" s="199" t="n">
        <f aca="false">SUM(T310:T311)</f>
        <v>0</v>
      </c>
      <c r="AR309" s="200" t="s">
        <v>79</v>
      </c>
      <c r="AT309" s="201" t="s">
        <v>71</v>
      </c>
      <c r="AU309" s="201" t="s">
        <v>77</v>
      </c>
      <c r="AY309" s="200" t="s">
        <v>130</v>
      </c>
      <c r="BK309" s="202" t="n">
        <f aca="false">SUM(BK310:BK311)</f>
        <v>0</v>
      </c>
    </row>
    <row r="310" s="31" customFormat="true" ht="16.5" hidden="false" customHeight="true" outlineLevel="0" collapsed="false">
      <c r="A310" s="24"/>
      <c r="B310" s="25"/>
      <c r="C310" s="205" t="s">
        <v>731</v>
      </c>
      <c r="D310" s="205" t="s">
        <v>133</v>
      </c>
      <c r="E310" s="206" t="s">
        <v>732</v>
      </c>
      <c r="F310" s="207" t="s">
        <v>733</v>
      </c>
      <c r="G310" s="208" t="s">
        <v>223</v>
      </c>
      <c r="H310" s="209" t="n">
        <v>5.3</v>
      </c>
      <c r="I310" s="210"/>
      <c r="J310" s="211" t="n">
        <f aca="false">ROUND(I310*H310,2)</f>
        <v>0</v>
      </c>
      <c r="K310" s="212"/>
      <c r="L310" s="30"/>
      <c r="M310" s="213"/>
      <c r="N310" s="214" t="s">
        <v>37</v>
      </c>
      <c r="O310" s="74"/>
      <c r="P310" s="215" t="n">
        <f aca="false">O310*H310</f>
        <v>0</v>
      </c>
      <c r="Q310" s="215" t="n">
        <v>0.02477</v>
      </c>
      <c r="R310" s="215" t="n">
        <f aca="false">Q310*H310</f>
        <v>0.131281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00</v>
      </c>
      <c r="AT310" s="217" t="s">
        <v>133</v>
      </c>
      <c r="AU310" s="217" t="s">
        <v>79</v>
      </c>
      <c r="AY310" s="3" t="s">
        <v>13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7</v>
      </c>
      <c r="BK310" s="218" t="n">
        <f aca="false">ROUND(I310*H310,2)</f>
        <v>0</v>
      </c>
      <c r="BL310" s="3" t="s">
        <v>200</v>
      </c>
      <c r="BM310" s="217" t="s">
        <v>734</v>
      </c>
    </row>
    <row r="311" s="219" customFormat="true" ht="12.8" hidden="false" customHeight="false" outlineLevel="0" collapsed="false">
      <c r="B311" s="220"/>
      <c r="C311" s="221"/>
      <c r="D311" s="222" t="s">
        <v>139</v>
      </c>
      <c r="E311" s="223"/>
      <c r="F311" s="224" t="s">
        <v>735</v>
      </c>
      <c r="G311" s="221"/>
      <c r="H311" s="225" t="n">
        <v>5.3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39</v>
      </c>
      <c r="AU311" s="231" t="s">
        <v>79</v>
      </c>
      <c r="AV311" s="219" t="s">
        <v>79</v>
      </c>
      <c r="AW311" s="219" t="s">
        <v>29</v>
      </c>
      <c r="AX311" s="219" t="s">
        <v>77</v>
      </c>
      <c r="AY311" s="231" t="s">
        <v>130</v>
      </c>
    </row>
    <row r="312" s="188" customFormat="true" ht="22.8" hidden="false" customHeight="true" outlineLevel="0" collapsed="false">
      <c r="B312" s="189"/>
      <c r="C312" s="190"/>
      <c r="D312" s="191" t="s">
        <v>71</v>
      </c>
      <c r="E312" s="203" t="s">
        <v>736</v>
      </c>
      <c r="F312" s="203" t="s">
        <v>737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14)</f>
        <v>0</v>
      </c>
      <c r="Q312" s="197"/>
      <c r="R312" s="198" t="n">
        <f aca="false">SUM(R313:R314)</f>
        <v>0.016815</v>
      </c>
      <c r="S312" s="197"/>
      <c r="T312" s="199" t="n">
        <f aca="false">SUM(T313:T314)</f>
        <v>0.009519</v>
      </c>
      <c r="AR312" s="200" t="s">
        <v>79</v>
      </c>
      <c r="AT312" s="201" t="s">
        <v>71</v>
      </c>
      <c r="AU312" s="201" t="s">
        <v>77</v>
      </c>
      <c r="AY312" s="200" t="s">
        <v>130</v>
      </c>
      <c r="BK312" s="202" t="n">
        <f aca="false">SUM(BK313:BK314)</f>
        <v>0</v>
      </c>
    </row>
    <row r="313" s="31" customFormat="true" ht="16.5" hidden="false" customHeight="true" outlineLevel="0" collapsed="false">
      <c r="A313" s="24"/>
      <c r="B313" s="25"/>
      <c r="C313" s="205" t="s">
        <v>738</v>
      </c>
      <c r="D313" s="205" t="s">
        <v>133</v>
      </c>
      <c r="E313" s="206" t="s">
        <v>739</v>
      </c>
      <c r="F313" s="207" t="s">
        <v>740</v>
      </c>
      <c r="G313" s="208" t="s">
        <v>223</v>
      </c>
      <c r="H313" s="209" t="n">
        <v>5.7</v>
      </c>
      <c r="I313" s="210"/>
      <c r="J313" s="211" t="n">
        <f aca="false">ROUND(I313*H313,2)</f>
        <v>0</v>
      </c>
      <c r="K313" s="212"/>
      <c r="L313" s="30"/>
      <c r="M313" s="213"/>
      <c r="N313" s="214" t="s">
        <v>37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.00167</v>
      </c>
      <c r="T313" s="216" t="n">
        <f aca="false">S313*H313</f>
        <v>0.009519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0</v>
      </c>
      <c r="AT313" s="217" t="s">
        <v>133</v>
      </c>
      <c r="AU313" s="217" t="s">
        <v>79</v>
      </c>
      <c r="AY313" s="3" t="s">
        <v>13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7</v>
      </c>
      <c r="BK313" s="218" t="n">
        <f aca="false">ROUND(I313*H313,2)</f>
        <v>0</v>
      </c>
      <c r="BL313" s="3" t="s">
        <v>200</v>
      </c>
      <c r="BM313" s="217" t="s">
        <v>741</v>
      </c>
    </row>
    <row r="314" s="31" customFormat="true" ht="24.15" hidden="false" customHeight="true" outlineLevel="0" collapsed="false">
      <c r="A314" s="24"/>
      <c r="B314" s="25"/>
      <c r="C314" s="205" t="s">
        <v>742</v>
      </c>
      <c r="D314" s="205" t="s">
        <v>133</v>
      </c>
      <c r="E314" s="206" t="s">
        <v>743</v>
      </c>
      <c r="F314" s="207" t="s">
        <v>744</v>
      </c>
      <c r="G314" s="208" t="s">
        <v>223</v>
      </c>
      <c r="H314" s="209" t="n">
        <v>5.7</v>
      </c>
      <c r="I314" s="210"/>
      <c r="J314" s="211" t="n">
        <f aca="false">ROUND(I314*H314,2)</f>
        <v>0</v>
      </c>
      <c r="K314" s="212"/>
      <c r="L314" s="30"/>
      <c r="M314" s="213"/>
      <c r="N314" s="214" t="s">
        <v>37</v>
      </c>
      <c r="O314" s="74"/>
      <c r="P314" s="215" t="n">
        <f aca="false">O314*H314</f>
        <v>0</v>
      </c>
      <c r="Q314" s="215" t="n">
        <v>0.00295</v>
      </c>
      <c r="R314" s="215" t="n">
        <f aca="false">Q314*H314</f>
        <v>0.01681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00</v>
      </c>
      <c r="AT314" s="217" t="s">
        <v>133</v>
      </c>
      <c r="AU314" s="217" t="s">
        <v>79</v>
      </c>
      <c r="AY314" s="3" t="s">
        <v>13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7</v>
      </c>
      <c r="BK314" s="218" t="n">
        <f aca="false">ROUND(I314*H314,2)</f>
        <v>0</v>
      </c>
      <c r="BL314" s="3" t="s">
        <v>200</v>
      </c>
      <c r="BM314" s="217" t="s">
        <v>745</v>
      </c>
    </row>
    <row r="315" s="188" customFormat="true" ht="22.8" hidden="false" customHeight="true" outlineLevel="0" collapsed="false">
      <c r="B315" s="189"/>
      <c r="C315" s="190"/>
      <c r="D315" s="191" t="s">
        <v>71</v>
      </c>
      <c r="E315" s="203" t="s">
        <v>746</v>
      </c>
      <c r="F315" s="203" t="s">
        <v>747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41)</f>
        <v>0</v>
      </c>
      <c r="Q315" s="197"/>
      <c r="R315" s="198" t="n">
        <f aca="false">SUM(R316:R341)</f>
        <v>0.4972354</v>
      </c>
      <c r="S315" s="197"/>
      <c r="T315" s="199" t="n">
        <f aca="false">SUM(T316:T341)</f>
        <v>0.0114</v>
      </c>
      <c r="AR315" s="200" t="s">
        <v>79</v>
      </c>
      <c r="AT315" s="201" t="s">
        <v>71</v>
      </c>
      <c r="AU315" s="201" t="s">
        <v>77</v>
      </c>
      <c r="AY315" s="200" t="s">
        <v>130</v>
      </c>
      <c r="BK315" s="202" t="n">
        <f aca="false">SUM(BK316:BK341)</f>
        <v>0</v>
      </c>
    </row>
    <row r="316" s="31" customFormat="true" ht="24.15" hidden="false" customHeight="true" outlineLevel="0" collapsed="false">
      <c r="A316" s="24"/>
      <c r="B316" s="25"/>
      <c r="C316" s="205" t="s">
        <v>748</v>
      </c>
      <c r="D316" s="205" t="s">
        <v>133</v>
      </c>
      <c r="E316" s="206" t="s">
        <v>749</v>
      </c>
      <c r="F316" s="207" t="s">
        <v>750</v>
      </c>
      <c r="G316" s="208" t="s">
        <v>152</v>
      </c>
      <c r="H316" s="209" t="n">
        <v>1.44</v>
      </c>
      <c r="I316" s="210"/>
      <c r="J316" s="211" t="n">
        <f aca="false">ROUND(I316*H316,2)</f>
        <v>0</v>
      </c>
      <c r="K316" s="212"/>
      <c r="L316" s="30"/>
      <c r="M316" s="213"/>
      <c r="N316" s="214" t="s">
        <v>37</v>
      </c>
      <c r="O316" s="74"/>
      <c r="P316" s="215" t="n">
        <f aca="false">O316*H316</f>
        <v>0</v>
      </c>
      <c r="Q316" s="215" t="n">
        <v>0.00026</v>
      </c>
      <c r="R316" s="215" t="n">
        <f aca="false">Q316*H316</f>
        <v>0.000374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00</v>
      </c>
      <c r="AT316" s="217" t="s">
        <v>133</v>
      </c>
      <c r="AU316" s="217" t="s">
        <v>79</v>
      </c>
      <c r="AY316" s="3" t="s">
        <v>13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7</v>
      </c>
      <c r="BK316" s="218" t="n">
        <f aca="false">ROUND(I316*H316,2)</f>
        <v>0</v>
      </c>
      <c r="BL316" s="3" t="s">
        <v>200</v>
      </c>
      <c r="BM316" s="217" t="s">
        <v>751</v>
      </c>
    </row>
    <row r="317" s="219" customFormat="true" ht="12.8" hidden="false" customHeight="false" outlineLevel="0" collapsed="false">
      <c r="B317" s="220"/>
      <c r="C317" s="221"/>
      <c r="D317" s="222" t="s">
        <v>139</v>
      </c>
      <c r="E317" s="223"/>
      <c r="F317" s="224" t="s">
        <v>752</v>
      </c>
      <c r="G317" s="221"/>
      <c r="H317" s="225" t="n">
        <v>1.44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9</v>
      </c>
      <c r="AU317" s="231" t="s">
        <v>79</v>
      </c>
      <c r="AV317" s="219" t="s">
        <v>79</v>
      </c>
      <c r="AW317" s="219" t="s">
        <v>29</v>
      </c>
      <c r="AX317" s="219" t="s">
        <v>77</v>
      </c>
      <c r="AY317" s="231" t="s">
        <v>130</v>
      </c>
    </row>
    <row r="318" s="31" customFormat="true" ht="24.15" hidden="false" customHeight="true" outlineLevel="0" collapsed="false">
      <c r="A318" s="24"/>
      <c r="B318" s="25"/>
      <c r="C318" s="232" t="s">
        <v>753</v>
      </c>
      <c r="D318" s="232" t="s">
        <v>145</v>
      </c>
      <c r="E318" s="233" t="s">
        <v>754</v>
      </c>
      <c r="F318" s="234" t="s">
        <v>755</v>
      </c>
      <c r="G318" s="235" t="s">
        <v>152</v>
      </c>
      <c r="H318" s="236" t="n">
        <v>1.44</v>
      </c>
      <c r="I318" s="237"/>
      <c r="J318" s="238" t="n">
        <f aca="false">ROUND(I318*H318,2)</f>
        <v>0</v>
      </c>
      <c r="K318" s="239"/>
      <c r="L318" s="240"/>
      <c r="M318" s="241"/>
      <c r="N318" s="242" t="s">
        <v>37</v>
      </c>
      <c r="O318" s="74"/>
      <c r="P318" s="215" t="n">
        <f aca="false">O318*H318</f>
        <v>0</v>
      </c>
      <c r="Q318" s="215" t="n">
        <v>0.03681</v>
      </c>
      <c r="R318" s="215" t="n">
        <f aca="false">Q318*H318</f>
        <v>0.053006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67</v>
      </c>
      <c r="AT318" s="217" t="s">
        <v>145</v>
      </c>
      <c r="AU318" s="217" t="s">
        <v>79</v>
      </c>
      <c r="AY318" s="3" t="s">
        <v>13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7</v>
      </c>
      <c r="BK318" s="218" t="n">
        <f aca="false">ROUND(I318*H318,2)</f>
        <v>0</v>
      </c>
      <c r="BL318" s="3" t="s">
        <v>200</v>
      </c>
      <c r="BM318" s="217" t="s">
        <v>756</v>
      </c>
    </row>
    <row r="319" s="31" customFormat="true" ht="24.15" hidden="false" customHeight="true" outlineLevel="0" collapsed="false">
      <c r="A319" s="24"/>
      <c r="B319" s="25"/>
      <c r="C319" s="205" t="s">
        <v>757</v>
      </c>
      <c r="D319" s="205" t="s">
        <v>133</v>
      </c>
      <c r="E319" s="206" t="s">
        <v>758</v>
      </c>
      <c r="F319" s="207" t="s">
        <v>759</v>
      </c>
      <c r="G319" s="208" t="s">
        <v>152</v>
      </c>
      <c r="H319" s="209" t="n">
        <v>2.7</v>
      </c>
      <c r="I319" s="210"/>
      <c r="J319" s="211" t="n">
        <f aca="false">ROUND(I319*H319,2)</f>
        <v>0</v>
      </c>
      <c r="K319" s="212"/>
      <c r="L319" s="30"/>
      <c r="M319" s="213"/>
      <c r="N319" s="214" t="s">
        <v>37</v>
      </c>
      <c r="O319" s="74"/>
      <c r="P319" s="215" t="n">
        <f aca="false">O319*H319</f>
        <v>0</v>
      </c>
      <c r="Q319" s="215" t="n">
        <v>0.00025</v>
      </c>
      <c r="R319" s="215" t="n">
        <f aca="false">Q319*H319</f>
        <v>0.00067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00</v>
      </c>
      <c r="AT319" s="217" t="s">
        <v>133</v>
      </c>
      <c r="AU319" s="217" t="s">
        <v>79</v>
      </c>
      <c r="AY319" s="3" t="s">
        <v>13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7</v>
      </c>
      <c r="BK319" s="218" t="n">
        <f aca="false">ROUND(I319*H319,2)</f>
        <v>0</v>
      </c>
      <c r="BL319" s="3" t="s">
        <v>200</v>
      </c>
      <c r="BM319" s="217" t="s">
        <v>760</v>
      </c>
    </row>
    <row r="320" s="219" customFormat="true" ht="12.8" hidden="false" customHeight="false" outlineLevel="0" collapsed="false">
      <c r="B320" s="220"/>
      <c r="C320" s="221"/>
      <c r="D320" s="222" t="s">
        <v>139</v>
      </c>
      <c r="E320" s="223"/>
      <c r="F320" s="224" t="s">
        <v>761</v>
      </c>
      <c r="G320" s="221"/>
      <c r="H320" s="225" t="n">
        <v>2.7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9</v>
      </c>
      <c r="AU320" s="231" t="s">
        <v>79</v>
      </c>
      <c r="AV320" s="219" t="s">
        <v>79</v>
      </c>
      <c r="AW320" s="219" t="s">
        <v>29</v>
      </c>
      <c r="AX320" s="219" t="s">
        <v>77</v>
      </c>
      <c r="AY320" s="231" t="s">
        <v>130</v>
      </c>
    </row>
    <row r="321" s="31" customFormat="true" ht="24.15" hidden="false" customHeight="true" outlineLevel="0" collapsed="false">
      <c r="A321" s="24"/>
      <c r="B321" s="25"/>
      <c r="C321" s="232" t="s">
        <v>762</v>
      </c>
      <c r="D321" s="232" t="s">
        <v>145</v>
      </c>
      <c r="E321" s="233" t="s">
        <v>763</v>
      </c>
      <c r="F321" s="234" t="s">
        <v>764</v>
      </c>
      <c r="G321" s="235" t="s">
        <v>152</v>
      </c>
      <c r="H321" s="236" t="n">
        <v>2.7</v>
      </c>
      <c r="I321" s="237"/>
      <c r="J321" s="238" t="n">
        <f aca="false">ROUND(I321*H321,2)</f>
        <v>0</v>
      </c>
      <c r="K321" s="239"/>
      <c r="L321" s="240"/>
      <c r="M321" s="241"/>
      <c r="N321" s="242" t="s">
        <v>37</v>
      </c>
      <c r="O321" s="74"/>
      <c r="P321" s="215" t="n">
        <f aca="false">O321*H321</f>
        <v>0</v>
      </c>
      <c r="Q321" s="215" t="n">
        <v>0.03642</v>
      </c>
      <c r="R321" s="215" t="n">
        <f aca="false">Q321*H321</f>
        <v>0.098334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67</v>
      </c>
      <c r="AT321" s="217" t="s">
        <v>145</v>
      </c>
      <c r="AU321" s="217" t="s">
        <v>79</v>
      </c>
      <c r="AY321" s="3" t="s">
        <v>13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7</v>
      </c>
      <c r="BK321" s="218" t="n">
        <f aca="false">ROUND(I321*H321,2)</f>
        <v>0</v>
      </c>
      <c r="BL321" s="3" t="s">
        <v>200</v>
      </c>
      <c r="BM321" s="217" t="s">
        <v>765</v>
      </c>
    </row>
    <row r="322" s="31" customFormat="true" ht="24.15" hidden="false" customHeight="true" outlineLevel="0" collapsed="false">
      <c r="A322" s="24"/>
      <c r="B322" s="25"/>
      <c r="C322" s="205" t="s">
        <v>766</v>
      </c>
      <c r="D322" s="205" t="s">
        <v>133</v>
      </c>
      <c r="E322" s="206" t="s">
        <v>767</v>
      </c>
      <c r="F322" s="207" t="s">
        <v>768</v>
      </c>
      <c r="G322" s="208" t="s">
        <v>190</v>
      </c>
      <c r="H322" s="209" t="n">
        <v>5</v>
      </c>
      <c r="I322" s="210"/>
      <c r="J322" s="211" t="n">
        <f aca="false">ROUND(I322*H322,2)</f>
        <v>0</v>
      </c>
      <c r="K322" s="212"/>
      <c r="L322" s="30"/>
      <c r="M322" s="213"/>
      <c r="N322" s="214" t="s">
        <v>37</v>
      </c>
      <c r="O322" s="74"/>
      <c r="P322" s="215" t="n">
        <f aca="false">O322*H322</f>
        <v>0</v>
      </c>
      <c r="Q322" s="215" t="n">
        <v>0.00026</v>
      </c>
      <c r="R322" s="215" t="n">
        <f aca="false">Q322*H322</f>
        <v>0.0013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00</v>
      </c>
      <c r="AT322" s="217" t="s">
        <v>133</v>
      </c>
      <c r="AU322" s="217" t="s">
        <v>79</v>
      </c>
      <c r="AY322" s="3" t="s">
        <v>130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7</v>
      </c>
      <c r="BK322" s="218" t="n">
        <f aca="false">ROUND(I322*H322,2)</f>
        <v>0</v>
      </c>
      <c r="BL322" s="3" t="s">
        <v>200</v>
      </c>
      <c r="BM322" s="217" t="s">
        <v>769</v>
      </c>
    </row>
    <row r="323" s="219" customFormat="true" ht="12.8" hidden="false" customHeight="false" outlineLevel="0" collapsed="false">
      <c r="B323" s="220"/>
      <c r="C323" s="221"/>
      <c r="D323" s="222" t="s">
        <v>139</v>
      </c>
      <c r="E323" s="223"/>
      <c r="F323" s="224" t="s">
        <v>155</v>
      </c>
      <c r="G323" s="221"/>
      <c r="H323" s="225" t="n">
        <v>5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9</v>
      </c>
      <c r="AU323" s="231" t="s">
        <v>79</v>
      </c>
      <c r="AV323" s="219" t="s">
        <v>79</v>
      </c>
      <c r="AW323" s="219" t="s">
        <v>29</v>
      </c>
      <c r="AX323" s="219" t="s">
        <v>77</v>
      </c>
      <c r="AY323" s="231" t="s">
        <v>130</v>
      </c>
    </row>
    <row r="324" s="31" customFormat="true" ht="21.75" hidden="false" customHeight="true" outlineLevel="0" collapsed="false">
      <c r="A324" s="24"/>
      <c r="B324" s="25"/>
      <c r="C324" s="232" t="s">
        <v>770</v>
      </c>
      <c r="D324" s="232" t="s">
        <v>145</v>
      </c>
      <c r="E324" s="233" t="s">
        <v>771</v>
      </c>
      <c r="F324" s="234" t="s">
        <v>772</v>
      </c>
      <c r="G324" s="235" t="s">
        <v>152</v>
      </c>
      <c r="H324" s="236" t="n">
        <v>2.52</v>
      </c>
      <c r="I324" s="237"/>
      <c r="J324" s="238" t="n">
        <f aca="false">ROUND(I324*H324,2)</f>
        <v>0</v>
      </c>
      <c r="K324" s="239"/>
      <c r="L324" s="240"/>
      <c r="M324" s="241"/>
      <c r="N324" s="242" t="s">
        <v>37</v>
      </c>
      <c r="O324" s="74"/>
      <c r="P324" s="215" t="n">
        <f aca="false">O324*H324</f>
        <v>0</v>
      </c>
      <c r="Q324" s="215" t="n">
        <v>0.04028</v>
      </c>
      <c r="R324" s="215" t="n">
        <f aca="false">Q324*H324</f>
        <v>0.101505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67</v>
      </c>
      <c r="AT324" s="217" t="s">
        <v>145</v>
      </c>
      <c r="AU324" s="217" t="s">
        <v>79</v>
      </c>
      <c r="AY324" s="3" t="s">
        <v>13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7</v>
      </c>
      <c r="BK324" s="218" t="n">
        <f aca="false">ROUND(I324*H324,2)</f>
        <v>0</v>
      </c>
      <c r="BL324" s="3" t="s">
        <v>200</v>
      </c>
      <c r="BM324" s="217" t="s">
        <v>773</v>
      </c>
    </row>
    <row r="325" s="31" customFormat="true" ht="12.8" hidden="false" customHeight="false" outlineLevel="0" collapsed="false">
      <c r="A325" s="24"/>
      <c r="B325" s="25"/>
      <c r="C325" s="26"/>
      <c r="D325" s="222" t="s">
        <v>296</v>
      </c>
      <c r="E325" s="26"/>
      <c r="F325" s="243" t="s">
        <v>774</v>
      </c>
      <c r="G325" s="26"/>
      <c r="H325" s="26"/>
      <c r="I325" s="244"/>
      <c r="J325" s="26"/>
      <c r="K325" s="26"/>
      <c r="L325" s="30"/>
      <c r="M325" s="245"/>
      <c r="N325" s="24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96</v>
      </c>
      <c r="AU325" s="3" t="s">
        <v>79</v>
      </c>
    </row>
    <row r="326" s="31" customFormat="true" ht="24.15" hidden="false" customHeight="true" outlineLevel="0" collapsed="false">
      <c r="A326" s="24"/>
      <c r="B326" s="25"/>
      <c r="C326" s="205" t="s">
        <v>775</v>
      </c>
      <c r="D326" s="205" t="s">
        <v>133</v>
      </c>
      <c r="E326" s="206" t="s">
        <v>776</v>
      </c>
      <c r="F326" s="207" t="s">
        <v>777</v>
      </c>
      <c r="G326" s="208" t="s">
        <v>190</v>
      </c>
      <c r="H326" s="209" t="n">
        <v>10</v>
      </c>
      <c r="I326" s="210"/>
      <c r="J326" s="211" t="n">
        <f aca="false">ROUND(I326*H326,2)</f>
        <v>0</v>
      </c>
      <c r="K326" s="212"/>
      <c r="L326" s="30"/>
      <c r="M326" s="213"/>
      <c r="N326" s="214" t="s">
        <v>37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0</v>
      </c>
      <c r="AT326" s="217" t="s">
        <v>133</v>
      </c>
      <c r="AU326" s="217" t="s">
        <v>79</v>
      </c>
      <c r="AY326" s="3" t="s">
        <v>13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7</v>
      </c>
      <c r="BK326" s="218" t="n">
        <f aca="false">ROUND(I326*H326,2)</f>
        <v>0</v>
      </c>
      <c r="BL326" s="3" t="s">
        <v>200</v>
      </c>
      <c r="BM326" s="217" t="s">
        <v>778</v>
      </c>
    </row>
    <row r="327" s="31" customFormat="true" ht="24.15" hidden="false" customHeight="true" outlineLevel="0" collapsed="false">
      <c r="A327" s="24"/>
      <c r="B327" s="25"/>
      <c r="C327" s="232" t="s">
        <v>779</v>
      </c>
      <c r="D327" s="232" t="s">
        <v>145</v>
      </c>
      <c r="E327" s="233" t="s">
        <v>780</v>
      </c>
      <c r="F327" s="234" t="s">
        <v>781</v>
      </c>
      <c r="G327" s="235" t="s">
        <v>190</v>
      </c>
      <c r="H327" s="236" t="n">
        <v>7</v>
      </c>
      <c r="I327" s="237"/>
      <c r="J327" s="238" t="n">
        <f aca="false">ROUND(I327*H327,2)</f>
        <v>0</v>
      </c>
      <c r="K327" s="239"/>
      <c r="L327" s="240"/>
      <c r="M327" s="241"/>
      <c r="N327" s="242" t="s">
        <v>37</v>
      </c>
      <c r="O327" s="74"/>
      <c r="P327" s="215" t="n">
        <f aca="false">O327*H327</f>
        <v>0</v>
      </c>
      <c r="Q327" s="215" t="n">
        <v>0.013</v>
      </c>
      <c r="R327" s="215" t="n">
        <f aca="false">Q327*H327</f>
        <v>0.091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67</v>
      </c>
      <c r="AT327" s="217" t="s">
        <v>145</v>
      </c>
      <c r="AU327" s="217" t="s">
        <v>79</v>
      </c>
      <c r="AY327" s="3" t="s">
        <v>13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7</v>
      </c>
      <c r="BK327" s="218" t="n">
        <f aca="false">ROUND(I327*H327,2)</f>
        <v>0</v>
      </c>
      <c r="BL327" s="3" t="s">
        <v>200</v>
      </c>
      <c r="BM327" s="217" t="s">
        <v>782</v>
      </c>
    </row>
    <row r="328" s="31" customFormat="true" ht="24.15" hidden="false" customHeight="true" outlineLevel="0" collapsed="false">
      <c r="A328" s="24"/>
      <c r="B328" s="25"/>
      <c r="C328" s="232" t="s">
        <v>783</v>
      </c>
      <c r="D328" s="232" t="s">
        <v>145</v>
      </c>
      <c r="E328" s="233" t="s">
        <v>784</v>
      </c>
      <c r="F328" s="234" t="s">
        <v>785</v>
      </c>
      <c r="G328" s="235" t="s">
        <v>190</v>
      </c>
      <c r="H328" s="236" t="n">
        <v>3</v>
      </c>
      <c r="I328" s="237"/>
      <c r="J328" s="238" t="n">
        <f aca="false">ROUND(I328*H328,2)</f>
        <v>0</v>
      </c>
      <c r="K328" s="239"/>
      <c r="L328" s="240"/>
      <c r="M328" s="241"/>
      <c r="N328" s="242" t="s">
        <v>37</v>
      </c>
      <c r="O328" s="74"/>
      <c r="P328" s="215" t="n">
        <f aca="false">O328*H328</f>
        <v>0</v>
      </c>
      <c r="Q328" s="215" t="n">
        <v>0.016</v>
      </c>
      <c r="R328" s="215" t="n">
        <f aca="false">Q328*H328</f>
        <v>0.048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67</v>
      </c>
      <c r="AT328" s="217" t="s">
        <v>145</v>
      </c>
      <c r="AU328" s="217" t="s">
        <v>79</v>
      </c>
      <c r="AY328" s="3" t="s">
        <v>130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7</v>
      </c>
      <c r="BK328" s="218" t="n">
        <f aca="false">ROUND(I328*H328,2)</f>
        <v>0</v>
      </c>
      <c r="BL328" s="3" t="s">
        <v>200</v>
      </c>
      <c r="BM328" s="217" t="s">
        <v>786</v>
      </c>
    </row>
    <row r="329" s="31" customFormat="true" ht="24.15" hidden="false" customHeight="true" outlineLevel="0" collapsed="false">
      <c r="A329" s="24"/>
      <c r="B329" s="25"/>
      <c r="C329" s="205" t="s">
        <v>787</v>
      </c>
      <c r="D329" s="205" t="s">
        <v>133</v>
      </c>
      <c r="E329" s="206" t="s">
        <v>788</v>
      </c>
      <c r="F329" s="207" t="s">
        <v>789</v>
      </c>
      <c r="G329" s="208" t="s">
        <v>190</v>
      </c>
      <c r="H329" s="209" t="n">
        <v>1</v>
      </c>
      <c r="I329" s="210"/>
      <c r="J329" s="211" t="n">
        <f aca="false">ROUND(I329*H329,2)</f>
        <v>0</v>
      </c>
      <c r="K329" s="212"/>
      <c r="L329" s="30"/>
      <c r="M329" s="213"/>
      <c r="N329" s="214" t="s">
        <v>37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00</v>
      </c>
      <c r="AT329" s="217" t="s">
        <v>133</v>
      </c>
      <c r="AU329" s="217" t="s">
        <v>79</v>
      </c>
      <c r="AY329" s="3" t="s">
        <v>13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7</v>
      </c>
      <c r="BK329" s="218" t="n">
        <f aca="false">ROUND(I329*H329,2)</f>
        <v>0</v>
      </c>
      <c r="BL329" s="3" t="s">
        <v>200</v>
      </c>
      <c r="BM329" s="217" t="s">
        <v>790</v>
      </c>
    </row>
    <row r="330" s="31" customFormat="true" ht="24.15" hidden="false" customHeight="true" outlineLevel="0" collapsed="false">
      <c r="A330" s="24"/>
      <c r="B330" s="25"/>
      <c r="C330" s="232" t="s">
        <v>791</v>
      </c>
      <c r="D330" s="232" t="s">
        <v>145</v>
      </c>
      <c r="E330" s="233" t="s">
        <v>792</v>
      </c>
      <c r="F330" s="234" t="s">
        <v>793</v>
      </c>
      <c r="G330" s="235" t="s">
        <v>190</v>
      </c>
      <c r="H330" s="236" t="n">
        <v>1</v>
      </c>
      <c r="I330" s="237"/>
      <c r="J330" s="238" t="n">
        <f aca="false">ROUND(I330*H330,2)</f>
        <v>0</v>
      </c>
      <c r="K330" s="239"/>
      <c r="L330" s="240"/>
      <c r="M330" s="241"/>
      <c r="N330" s="242" t="s">
        <v>37</v>
      </c>
      <c r="O330" s="74"/>
      <c r="P330" s="215" t="n">
        <f aca="false">O330*H330</f>
        <v>0</v>
      </c>
      <c r="Q330" s="215" t="n">
        <v>0.0205</v>
      </c>
      <c r="R330" s="215" t="n">
        <f aca="false">Q330*H330</f>
        <v>0.0205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67</v>
      </c>
      <c r="AT330" s="217" t="s">
        <v>145</v>
      </c>
      <c r="AU330" s="217" t="s">
        <v>79</v>
      </c>
      <c r="AY330" s="3" t="s">
        <v>13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7</v>
      </c>
      <c r="BK330" s="218" t="n">
        <f aca="false">ROUND(I330*H330,2)</f>
        <v>0</v>
      </c>
      <c r="BL330" s="3" t="s">
        <v>200</v>
      </c>
      <c r="BM330" s="217" t="s">
        <v>794</v>
      </c>
    </row>
    <row r="331" s="31" customFormat="true" ht="24.15" hidden="false" customHeight="true" outlineLevel="0" collapsed="false">
      <c r="A331" s="24"/>
      <c r="B331" s="25"/>
      <c r="C331" s="205" t="s">
        <v>795</v>
      </c>
      <c r="D331" s="205" t="s">
        <v>133</v>
      </c>
      <c r="E331" s="206" t="s">
        <v>796</v>
      </c>
      <c r="F331" s="207" t="s">
        <v>797</v>
      </c>
      <c r="G331" s="208" t="s">
        <v>190</v>
      </c>
      <c r="H331" s="209" t="n">
        <v>1</v>
      </c>
      <c r="I331" s="210"/>
      <c r="J331" s="211" t="n">
        <f aca="false">ROUND(I331*H331,2)</f>
        <v>0</v>
      </c>
      <c r="K331" s="212"/>
      <c r="L331" s="30"/>
      <c r="M331" s="213"/>
      <c r="N331" s="214" t="s">
        <v>37</v>
      </c>
      <c r="O331" s="74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00</v>
      </c>
      <c r="AT331" s="217" t="s">
        <v>133</v>
      </c>
      <c r="AU331" s="217" t="s">
        <v>79</v>
      </c>
      <c r="AY331" s="3" t="s">
        <v>13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7</v>
      </c>
      <c r="BK331" s="218" t="n">
        <f aca="false">ROUND(I331*H331,2)</f>
        <v>0</v>
      </c>
      <c r="BL331" s="3" t="s">
        <v>200</v>
      </c>
      <c r="BM331" s="217" t="s">
        <v>798</v>
      </c>
    </row>
    <row r="332" s="31" customFormat="true" ht="24.15" hidden="false" customHeight="true" outlineLevel="0" collapsed="false">
      <c r="A332" s="24"/>
      <c r="B332" s="25"/>
      <c r="C332" s="232" t="s">
        <v>799</v>
      </c>
      <c r="D332" s="232" t="s">
        <v>145</v>
      </c>
      <c r="E332" s="233" t="s">
        <v>800</v>
      </c>
      <c r="F332" s="234" t="s">
        <v>801</v>
      </c>
      <c r="G332" s="235" t="s">
        <v>190</v>
      </c>
      <c r="H332" s="236" t="n">
        <v>1</v>
      </c>
      <c r="I332" s="237"/>
      <c r="J332" s="238" t="n">
        <f aca="false">ROUND(I332*H332,2)</f>
        <v>0</v>
      </c>
      <c r="K332" s="239"/>
      <c r="L332" s="240"/>
      <c r="M332" s="241"/>
      <c r="N332" s="242" t="s">
        <v>37</v>
      </c>
      <c r="O332" s="74"/>
      <c r="P332" s="215" t="n">
        <f aca="false">O332*H332</f>
        <v>0</v>
      </c>
      <c r="Q332" s="215" t="n">
        <v>0.04</v>
      </c>
      <c r="R332" s="215" t="n">
        <f aca="false">Q332*H332</f>
        <v>0.04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67</v>
      </c>
      <c r="AT332" s="217" t="s">
        <v>145</v>
      </c>
      <c r="AU332" s="217" t="s">
        <v>79</v>
      </c>
      <c r="AY332" s="3" t="s">
        <v>13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7</v>
      </c>
      <c r="BK332" s="218" t="n">
        <f aca="false">ROUND(I332*H332,2)</f>
        <v>0</v>
      </c>
      <c r="BL332" s="3" t="s">
        <v>200</v>
      </c>
      <c r="BM332" s="217" t="s">
        <v>802</v>
      </c>
    </row>
    <row r="333" s="31" customFormat="true" ht="12.8" hidden="false" customHeight="false" outlineLevel="0" collapsed="false">
      <c r="A333" s="24"/>
      <c r="B333" s="25"/>
      <c r="C333" s="26"/>
      <c r="D333" s="222" t="s">
        <v>296</v>
      </c>
      <c r="E333" s="26"/>
      <c r="F333" s="243" t="s">
        <v>803</v>
      </c>
      <c r="G333" s="26"/>
      <c r="H333" s="26"/>
      <c r="I333" s="244"/>
      <c r="J333" s="26"/>
      <c r="K333" s="26"/>
      <c r="L333" s="30"/>
      <c r="M333" s="245"/>
      <c r="N333" s="24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96</v>
      </c>
      <c r="AU333" s="3" t="s">
        <v>79</v>
      </c>
    </row>
    <row r="334" s="31" customFormat="true" ht="16.5" hidden="false" customHeight="true" outlineLevel="0" collapsed="false">
      <c r="A334" s="24"/>
      <c r="B334" s="25"/>
      <c r="C334" s="205" t="s">
        <v>804</v>
      </c>
      <c r="D334" s="205" t="s">
        <v>133</v>
      </c>
      <c r="E334" s="206" t="s">
        <v>805</v>
      </c>
      <c r="F334" s="207" t="s">
        <v>806</v>
      </c>
      <c r="G334" s="208" t="s">
        <v>190</v>
      </c>
      <c r="H334" s="209" t="n">
        <v>11</v>
      </c>
      <c r="I334" s="210"/>
      <c r="J334" s="211" t="n">
        <f aca="false">ROUND(I334*H334,2)</f>
        <v>0</v>
      </c>
      <c r="K334" s="212"/>
      <c r="L334" s="30"/>
      <c r="M334" s="213"/>
      <c r="N334" s="214" t="s">
        <v>37</v>
      </c>
      <c r="O334" s="74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00</v>
      </c>
      <c r="AT334" s="217" t="s">
        <v>133</v>
      </c>
      <c r="AU334" s="217" t="s">
        <v>79</v>
      </c>
      <c r="AY334" s="3" t="s">
        <v>130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7</v>
      </c>
      <c r="BK334" s="218" t="n">
        <f aca="false">ROUND(I334*H334,2)</f>
        <v>0</v>
      </c>
      <c r="BL334" s="3" t="s">
        <v>200</v>
      </c>
      <c r="BM334" s="217" t="s">
        <v>807</v>
      </c>
    </row>
    <row r="335" s="31" customFormat="true" ht="21.75" hidden="false" customHeight="true" outlineLevel="0" collapsed="false">
      <c r="A335" s="24"/>
      <c r="B335" s="25"/>
      <c r="C335" s="232" t="s">
        <v>808</v>
      </c>
      <c r="D335" s="232" t="s">
        <v>145</v>
      </c>
      <c r="E335" s="233" t="s">
        <v>809</v>
      </c>
      <c r="F335" s="234" t="s">
        <v>810</v>
      </c>
      <c r="G335" s="235" t="s">
        <v>190</v>
      </c>
      <c r="H335" s="236" t="n">
        <v>11</v>
      </c>
      <c r="I335" s="237"/>
      <c r="J335" s="238" t="n">
        <f aca="false">ROUND(I335*H335,2)</f>
        <v>0</v>
      </c>
      <c r="K335" s="239"/>
      <c r="L335" s="240"/>
      <c r="M335" s="241"/>
      <c r="N335" s="242" t="s">
        <v>37</v>
      </c>
      <c r="O335" s="74"/>
      <c r="P335" s="215" t="n">
        <f aca="false">O335*H335</f>
        <v>0</v>
      </c>
      <c r="Q335" s="215" t="n">
        <v>0.00024</v>
      </c>
      <c r="R335" s="215" t="n">
        <f aca="false">Q335*H335</f>
        <v>0.00264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67</v>
      </c>
      <c r="AT335" s="217" t="s">
        <v>145</v>
      </c>
      <c r="AU335" s="217" t="s">
        <v>79</v>
      </c>
      <c r="AY335" s="3" t="s">
        <v>13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7</v>
      </c>
      <c r="BK335" s="218" t="n">
        <f aca="false">ROUND(I335*H335,2)</f>
        <v>0</v>
      </c>
      <c r="BL335" s="3" t="s">
        <v>200</v>
      </c>
      <c r="BM335" s="217" t="s">
        <v>811</v>
      </c>
    </row>
    <row r="336" s="31" customFormat="true" ht="24.15" hidden="false" customHeight="true" outlineLevel="0" collapsed="false">
      <c r="A336" s="24"/>
      <c r="B336" s="25"/>
      <c r="C336" s="205" t="s">
        <v>812</v>
      </c>
      <c r="D336" s="205" t="s">
        <v>133</v>
      </c>
      <c r="E336" s="206" t="s">
        <v>813</v>
      </c>
      <c r="F336" s="207" t="s">
        <v>814</v>
      </c>
      <c r="G336" s="208" t="s">
        <v>223</v>
      </c>
      <c r="H336" s="209" t="n">
        <v>5.7</v>
      </c>
      <c r="I336" s="210"/>
      <c r="J336" s="211" t="n">
        <f aca="false">ROUND(I336*H336,2)</f>
        <v>0</v>
      </c>
      <c r="K336" s="212"/>
      <c r="L336" s="30"/>
      <c r="M336" s="213"/>
      <c r="N336" s="214" t="s">
        <v>37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.002</v>
      </c>
      <c r="T336" s="216" t="n">
        <f aca="false">S336*H336</f>
        <v>0.0114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00</v>
      </c>
      <c r="AT336" s="217" t="s">
        <v>133</v>
      </c>
      <c r="AU336" s="217" t="s">
        <v>79</v>
      </c>
      <c r="AY336" s="3" t="s">
        <v>13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7</v>
      </c>
      <c r="BK336" s="218" t="n">
        <f aca="false">ROUND(I336*H336,2)</f>
        <v>0</v>
      </c>
      <c r="BL336" s="3" t="s">
        <v>200</v>
      </c>
      <c r="BM336" s="217" t="s">
        <v>815</v>
      </c>
    </row>
    <row r="337" s="31" customFormat="true" ht="24.15" hidden="false" customHeight="true" outlineLevel="0" collapsed="false">
      <c r="A337" s="24"/>
      <c r="B337" s="25"/>
      <c r="C337" s="205" t="s">
        <v>816</v>
      </c>
      <c r="D337" s="205" t="s">
        <v>133</v>
      </c>
      <c r="E337" s="206" t="s">
        <v>817</v>
      </c>
      <c r="F337" s="207" t="s">
        <v>818</v>
      </c>
      <c r="G337" s="208" t="s">
        <v>223</v>
      </c>
      <c r="H337" s="209" t="n">
        <v>5.7</v>
      </c>
      <c r="I337" s="210"/>
      <c r="J337" s="211" t="n">
        <f aca="false">ROUND(I337*H337,2)</f>
        <v>0</v>
      </c>
      <c r="K337" s="212"/>
      <c r="L337" s="30"/>
      <c r="M337" s="213"/>
      <c r="N337" s="214" t="s">
        <v>37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0</v>
      </c>
      <c r="AT337" s="217" t="s">
        <v>133</v>
      </c>
      <c r="AU337" s="217" t="s">
        <v>79</v>
      </c>
      <c r="AY337" s="3" t="s">
        <v>13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7</v>
      </c>
      <c r="BK337" s="218" t="n">
        <f aca="false">ROUND(I337*H337,2)</f>
        <v>0</v>
      </c>
      <c r="BL337" s="3" t="s">
        <v>200</v>
      </c>
      <c r="BM337" s="217" t="s">
        <v>819</v>
      </c>
    </row>
    <row r="338" s="219" customFormat="true" ht="12.8" hidden="false" customHeight="false" outlineLevel="0" collapsed="false">
      <c r="B338" s="220"/>
      <c r="C338" s="221"/>
      <c r="D338" s="222" t="s">
        <v>139</v>
      </c>
      <c r="E338" s="223"/>
      <c r="F338" s="224" t="s">
        <v>820</v>
      </c>
      <c r="G338" s="221"/>
      <c r="H338" s="225" t="n">
        <v>5.7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39</v>
      </c>
      <c r="AU338" s="231" t="s">
        <v>79</v>
      </c>
      <c r="AV338" s="219" t="s">
        <v>79</v>
      </c>
      <c r="AW338" s="219" t="s">
        <v>29</v>
      </c>
      <c r="AX338" s="219" t="s">
        <v>77</v>
      </c>
      <c r="AY338" s="231" t="s">
        <v>130</v>
      </c>
    </row>
    <row r="339" s="31" customFormat="true" ht="24.15" hidden="false" customHeight="true" outlineLevel="0" collapsed="false">
      <c r="A339" s="24"/>
      <c r="B339" s="25"/>
      <c r="C339" s="232" t="s">
        <v>821</v>
      </c>
      <c r="D339" s="232" t="s">
        <v>145</v>
      </c>
      <c r="E339" s="233" t="s">
        <v>822</v>
      </c>
      <c r="F339" s="234" t="s">
        <v>823</v>
      </c>
      <c r="G339" s="235" t="s">
        <v>223</v>
      </c>
      <c r="H339" s="236" t="n">
        <v>5.7</v>
      </c>
      <c r="I339" s="237"/>
      <c r="J339" s="238" t="n">
        <f aca="false">ROUND(I339*H339,2)</f>
        <v>0</v>
      </c>
      <c r="K339" s="239"/>
      <c r="L339" s="240"/>
      <c r="M339" s="241"/>
      <c r="N339" s="242" t="s">
        <v>37</v>
      </c>
      <c r="O339" s="74"/>
      <c r="P339" s="215" t="n">
        <f aca="false">O339*H339</f>
        <v>0</v>
      </c>
      <c r="Q339" s="215" t="n">
        <v>0.007</v>
      </c>
      <c r="R339" s="215" t="n">
        <f aca="false">Q339*H339</f>
        <v>0.0399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67</v>
      </c>
      <c r="AT339" s="217" t="s">
        <v>145</v>
      </c>
      <c r="AU339" s="217" t="s">
        <v>79</v>
      </c>
      <c r="AY339" s="3" t="s">
        <v>130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7</v>
      </c>
      <c r="BK339" s="218" t="n">
        <f aca="false">ROUND(I339*H339,2)</f>
        <v>0</v>
      </c>
      <c r="BL339" s="3" t="s">
        <v>200</v>
      </c>
      <c r="BM339" s="217" t="s">
        <v>824</v>
      </c>
    </row>
    <row r="340" s="31" customFormat="true" ht="16.5" hidden="false" customHeight="true" outlineLevel="0" collapsed="false">
      <c r="A340" s="24"/>
      <c r="B340" s="25"/>
      <c r="C340" s="205" t="s">
        <v>825</v>
      </c>
      <c r="D340" s="205" t="s">
        <v>133</v>
      </c>
      <c r="E340" s="206" t="s">
        <v>826</v>
      </c>
      <c r="F340" s="207" t="s">
        <v>827</v>
      </c>
      <c r="G340" s="208" t="s">
        <v>190</v>
      </c>
      <c r="H340" s="209" t="n">
        <v>1</v>
      </c>
      <c r="I340" s="210"/>
      <c r="J340" s="211" t="n">
        <f aca="false">ROUND(I340*H340,2)</f>
        <v>0</v>
      </c>
      <c r="K340" s="212"/>
      <c r="L340" s="30"/>
      <c r="M340" s="213"/>
      <c r="N340" s="214" t="s">
        <v>37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00</v>
      </c>
      <c r="AT340" s="217" t="s">
        <v>133</v>
      </c>
      <c r="AU340" s="217" t="s">
        <v>79</v>
      </c>
      <c r="AY340" s="3" t="s">
        <v>13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7</v>
      </c>
      <c r="BK340" s="218" t="n">
        <f aca="false">ROUND(I340*H340,2)</f>
        <v>0</v>
      </c>
      <c r="BL340" s="3" t="s">
        <v>200</v>
      </c>
      <c r="BM340" s="217" t="s">
        <v>828</v>
      </c>
    </row>
    <row r="341" s="31" customFormat="true" ht="24.15" hidden="false" customHeight="true" outlineLevel="0" collapsed="false">
      <c r="A341" s="24"/>
      <c r="B341" s="25"/>
      <c r="C341" s="205" t="s">
        <v>829</v>
      </c>
      <c r="D341" s="205" t="s">
        <v>133</v>
      </c>
      <c r="E341" s="206" t="s">
        <v>830</v>
      </c>
      <c r="F341" s="207" t="s">
        <v>831</v>
      </c>
      <c r="G341" s="208" t="s">
        <v>143</v>
      </c>
      <c r="H341" s="209" t="n">
        <v>0.601</v>
      </c>
      <c r="I341" s="210"/>
      <c r="J341" s="211" t="n">
        <f aca="false">ROUND(I341*H341,2)</f>
        <v>0</v>
      </c>
      <c r="K341" s="212"/>
      <c r="L341" s="30"/>
      <c r="M341" s="213"/>
      <c r="N341" s="214" t="s">
        <v>37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00</v>
      </c>
      <c r="AT341" s="217" t="s">
        <v>133</v>
      </c>
      <c r="AU341" s="217" t="s">
        <v>79</v>
      </c>
      <c r="AY341" s="3" t="s">
        <v>13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7</v>
      </c>
      <c r="BK341" s="218" t="n">
        <f aca="false">ROUND(I341*H341,2)</f>
        <v>0</v>
      </c>
      <c r="BL341" s="3" t="s">
        <v>200</v>
      </c>
      <c r="BM341" s="217" t="s">
        <v>832</v>
      </c>
    </row>
    <row r="342" s="188" customFormat="true" ht="22.8" hidden="false" customHeight="true" outlineLevel="0" collapsed="false">
      <c r="B342" s="189"/>
      <c r="C342" s="190"/>
      <c r="D342" s="191" t="s">
        <v>71</v>
      </c>
      <c r="E342" s="203" t="s">
        <v>833</v>
      </c>
      <c r="F342" s="203" t="s">
        <v>834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7)</f>
        <v>0</v>
      </c>
      <c r="Q342" s="197"/>
      <c r="R342" s="198" t="n">
        <f aca="false">SUM(R343:R347)</f>
        <v>0.09692</v>
      </c>
      <c r="S342" s="197"/>
      <c r="T342" s="199" t="n">
        <f aca="false">SUM(T343:T347)</f>
        <v>0</v>
      </c>
      <c r="AR342" s="200" t="s">
        <v>79</v>
      </c>
      <c r="AT342" s="201" t="s">
        <v>71</v>
      </c>
      <c r="AU342" s="201" t="s">
        <v>77</v>
      </c>
      <c r="AY342" s="200" t="s">
        <v>130</v>
      </c>
      <c r="BK342" s="202" t="n">
        <f aca="false">SUM(BK343:BK347)</f>
        <v>0</v>
      </c>
    </row>
    <row r="343" s="31" customFormat="true" ht="24.15" hidden="false" customHeight="true" outlineLevel="0" collapsed="false">
      <c r="A343" s="24"/>
      <c r="B343" s="25"/>
      <c r="C343" s="205" t="s">
        <v>835</v>
      </c>
      <c r="D343" s="205" t="s">
        <v>133</v>
      </c>
      <c r="E343" s="206" t="s">
        <v>836</v>
      </c>
      <c r="F343" s="207" t="s">
        <v>837</v>
      </c>
      <c r="G343" s="208" t="s">
        <v>190</v>
      </c>
      <c r="H343" s="209" t="n">
        <v>2</v>
      </c>
      <c r="I343" s="210"/>
      <c r="J343" s="211" t="n">
        <f aca="false">ROUND(I343*H343,2)</f>
        <v>0</v>
      </c>
      <c r="K343" s="212"/>
      <c r="L343" s="30"/>
      <c r="M343" s="213"/>
      <c r="N343" s="214" t="s">
        <v>37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0</v>
      </c>
      <c r="AT343" s="217" t="s">
        <v>133</v>
      </c>
      <c r="AU343" s="217" t="s">
        <v>79</v>
      </c>
      <c r="AY343" s="3" t="s">
        <v>13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7</v>
      </c>
      <c r="BK343" s="218" t="n">
        <f aca="false">ROUND(I343*H343,2)</f>
        <v>0</v>
      </c>
      <c r="BL343" s="3" t="s">
        <v>200</v>
      </c>
      <c r="BM343" s="217" t="s">
        <v>838</v>
      </c>
    </row>
    <row r="344" s="31" customFormat="true" ht="24.15" hidden="false" customHeight="true" outlineLevel="0" collapsed="false">
      <c r="A344" s="24"/>
      <c r="B344" s="25"/>
      <c r="C344" s="232" t="s">
        <v>839</v>
      </c>
      <c r="D344" s="232" t="s">
        <v>145</v>
      </c>
      <c r="E344" s="233" t="s">
        <v>840</v>
      </c>
      <c r="F344" s="234" t="s">
        <v>841</v>
      </c>
      <c r="G344" s="235" t="s">
        <v>152</v>
      </c>
      <c r="H344" s="236" t="n">
        <v>4</v>
      </c>
      <c r="I344" s="237"/>
      <c r="J344" s="238" t="n">
        <f aca="false">ROUND(I344*H344,2)</f>
        <v>0</v>
      </c>
      <c r="K344" s="239"/>
      <c r="L344" s="240"/>
      <c r="M344" s="241"/>
      <c r="N344" s="242" t="s">
        <v>37</v>
      </c>
      <c r="O344" s="74"/>
      <c r="P344" s="215" t="n">
        <f aca="false">O344*H344</f>
        <v>0</v>
      </c>
      <c r="Q344" s="215" t="n">
        <v>0.02423</v>
      </c>
      <c r="R344" s="215" t="n">
        <f aca="false">Q344*H344</f>
        <v>0.09692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67</v>
      </c>
      <c r="AT344" s="217" t="s">
        <v>145</v>
      </c>
      <c r="AU344" s="217" t="s">
        <v>79</v>
      </c>
      <c r="AY344" s="3" t="s">
        <v>130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7</v>
      </c>
      <c r="BK344" s="218" t="n">
        <f aca="false">ROUND(I344*H344,2)</f>
        <v>0</v>
      </c>
      <c r="BL344" s="3" t="s">
        <v>200</v>
      </c>
      <c r="BM344" s="217" t="s">
        <v>842</v>
      </c>
    </row>
    <row r="345" s="31" customFormat="true" ht="12.8" hidden="false" customHeight="false" outlineLevel="0" collapsed="false">
      <c r="A345" s="24"/>
      <c r="B345" s="25"/>
      <c r="C345" s="26"/>
      <c r="D345" s="222" t="s">
        <v>296</v>
      </c>
      <c r="E345" s="26"/>
      <c r="F345" s="243" t="s">
        <v>843</v>
      </c>
      <c r="G345" s="26"/>
      <c r="H345" s="26"/>
      <c r="I345" s="244"/>
      <c r="J345" s="26"/>
      <c r="K345" s="26"/>
      <c r="L345" s="30"/>
      <c r="M345" s="245"/>
      <c r="N345" s="24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96</v>
      </c>
      <c r="AU345" s="3" t="s">
        <v>79</v>
      </c>
    </row>
    <row r="346" s="31" customFormat="true" ht="24.15" hidden="false" customHeight="true" outlineLevel="0" collapsed="false">
      <c r="A346" s="24"/>
      <c r="B346" s="25"/>
      <c r="C346" s="205" t="s">
        <v>844</v>
      </c>
      <c r="D346" s="205" t="s">
        <v>133</v>
      </c>
      <c r="E346" s="206" t="s">
        <v>845</v>
      </c>
      <c r="F346" s="207" t="s">
        <v>846</v>
      </c>
      <c r="G346" s="208" t="s">
        <v>143</v>
      </c>
      <c r="H346" s="209" t="n">
        <v>0.097</v>
      </c>
      <c r="I346" s="210"/>
      <c r="J346" s="211" t="n">
        <f aca="false">ROUND(I346*H346,2)</f>
        <v>0</v>
      </c>
      <c r="K346" s="212"/>
      <c r="L346" s="30"/>
      <c r="M346" s="213"/>
      <c r="N346" s="214" t="s">
        <v>37</v>
      </c>
      <c r="O346" s="74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0</v>
      </c>
      <c r="AT346" s="217" t="s">
        <v>133</v>
      </c>
      <c r="AU346" s="217" t="s">
        <v>79</v>
      </c>
      <c r="AY346" s="3" t="s">
        <v>13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7</v>
      </c>
      <c r="BK346" s="218" t="n">
        <f aca="false">ROUND(I346*H346,2)</f>
        <v>0</v>
      </c>
      <c r="BL346" s="3" t="s">
        <v>200</v>
      </c>
      <c r="BM346" s="217" t="s">
        <v>847</v>
      </c>
    </row>
    <row r="347" s="31" customFormat="true" ht="16.5" hidden="false" customHeight="true" outlineLevel="0" collapsed="false">
      <c r="A347" s="24"/>
      <c r="B347" s="25"/>
      <c r="C347" s="205" t="s">
        <v>848</v>
      </c>
      <c r="D347" s="205" t="s">
        <v>133</v>
      </c>
      <c r="E347" s="206" t="s">
        <v>849</v>
      </c>
      <c r="F347" s="207" t="s">
        <v>850</v>
      </c>
      <c r="G347" s="208" t="s">
        <v>223</v>
      </c>
      <c r="H347" s="209" t="n">
        <v>6.45</v>
      </c>
      <c r="I347" s="210"/>
      <c r="J347" s="211" t="n">
        <f aca="false">ROUND(I347*H347,2)</f>
        <v>0</v>
      </c>
      <c r="K347" s="212"/>
      <c r="L347" s="30"/>
      <c r="M347" s="213"/>
      <c r="N347" s="214" t="s">
        <v>37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00</v>
      </c>
      <c r="AT347" s="217" t="s">
        <v>133</v>
      </c>
      <c r="AU347" s="217" t="s">
        <v>79</v>
      </c>
      <c r="AY347" s="3" t="s">
        <v>13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7</v>
      </c>
      <c r="BK347" s="218" t="n">
        <f aca="false">ROUND(I347*H347,2)</f>
        <v>0</v>
      </c>
      <c r="BL347" s="3" t="s">
        <v>200</v>
      </c>
      <c r="BM347" s="217" t="s">
        <v>851</v>
      </c>
    </row>
    <row r="348" s="188" customFormat="true" ht="22.8" hidden="false" customHeight="true" outlineLevel="0" collapsed="false">
      <c r="B348" s="189"/>
      <c r="C348" s="190"/>
      <c r="D348" s="191" t="s">
        <v>71</v>
      </c>
      <c r="E348" s="203" t="s">
        <v>852</v>
      </c>
      <c r="F348" s="203" t="s">
        <v>853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67)</f>
        <v>0</v>
      </c>
      <c r="Q348" s="197"/>
      <c r="R348" s="198" t="n">
        <f aca="false">SUM(R349:R367)</f>
        <v>1.56143071</v>
      </c>
      <c r="S348" s="197"/>
      <c r="T348" s="199" t="n">
        <f aca="false">SUM(T349:T367)</f>
        <v>0</v>
      </c>
      <c r="AR348" s="200" t="s">
        <v>79</v>
      </c>
      <c r="AT348" s="201" t="s">
        <v>71</v>
      </c>
      <c r="AU348" s="201" t="s">
        <v>77</v>
      </c>
      <c r="AY348" s="200" t="s">
        <v>130</v>
      </c>
      <c r="BK348" s="202" t="n">
        <f aca="false">SUM(BK349:BK367)</f>
        <v>0</v>
      </c>
    </row>
    <row r="349" s="31" customFormat="true" ht="16.5" hidden="false" customHeight="true" outlineLevel="0" collapsed="false">
      <c r="A349" s="24"/>
      <c r="B349" s="25"/>
      <c r="C349" s="205" t="s">
        <v>854</v>
      </c>
      <c r="D349" s="205" t="s">
        <v>133</v>
      </c>
      <c r="E349" s="206" t="s">
        <v>855</v>
      </c>
      <c r="F349" s="207" t="s">
        <v>856</v>
      </c>
      <c r="G349" s="208" t="s">
        <v>152</v>
      </c>
      <c r="H349" s="209" t="n">
        <v>39.36</v>
      </c>
      <c r="I349" s="210"/>
      <c r="J349" s="211" t="n">
        <f aca="false">ROUND(I349*H349,2)</f>
        <v>0</v>
      </c>
      <c r="K349" s="212"/>
      <c r="L349" s="30"/>
      <c r="M349" s="213"/>
      <c r="N349" s="214" t="s">
        <v>37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0</v>
      </c>
      <c r="AT349" s="217" t="s">
        <v>133</v>
      </c>
      <c r="AU349" s="217" t="s">
        <v>79</v>
      </c>
      <c r="AY349" s="3" t="s">
        <v>13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7</v>
      </c>
      <c r="BK349" s="218" t="n">
        <f aca="false">ROUND(I349*H349,2)</f>
        <v>0</v>
      </c>
      <c r="BL349" s="3" t="s">
        <v>200</v>
      </c>
      <c r="BM349" s="217" t="s">
        <v>857</v>
      </c>
    </row>
    <row r="350" s="31" customFormat="true" ht="16.5" hidden="false" customHeight="true" outlineLevel="0" collapsed="false">
      <c r="A350" s="24"/>
      <c r="B350" s="25"/>
      <c r="C350" s="205" t="s">
        <v>858</v>
      </c>
      <c r="D350" s="205" t="s">
        <v>133</v>
      </c>
      <c r="E350" s="206" t="s">
        <v>859</v>
      </c>
      <c r="F350" s="207" t="s">
        <v>860</v>
      </c>
      <c r="G350" s="208" t="s">
        <v>152</v>
      </c>
      <c r="H350" s="209" t="n">
        <v>39.36</v>
      </c>
      <c r="I350" s="210"/>
      <c r="J350" s="211" t="n">
        <f aca="false">ROUND(I350*H350,2)</f>
        <v>0</v>
      </c>
      <c r="K350" s="212"/>
      <c r="L350" s="30"/>
      <c r="M350" s="213"/>
      <c r="N350" s="214" t="s">
        <v>37</v>
      </c>
      <c r="O350" s="74"/>
      <c r="P350" s="215" t="n">
        <f aca="false">O350*H350</f>
        <v>0</v>
      </c>
      <c r="Q350" s="215" t="n">
        <v>0.0003</v>
      </c>
      <c r="R350" s="215" t="n">
        <f aca="false">Q350*H350</f>
        <v>0.011808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00</v>
      </c>
      <c r="AT350" s="217" t="s">
        <v>133</v>
      </c>
      <c r="AU350" s="217" t="s">
        <v>79</v>
      </c>
      <c r="AY350" s="3" t="s">
        <v>13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7</v>
      </c>
      <c r="BK350" s="218" t="n">
        <f aca="false">ROUND(I350*H350,2)</f>
        <v>0</v>
      </c>
      <c r="BL350" s="3" t="s">
        <v>200</v>
      </c>
      <c r="BM350" s="217" t="s">
        <v>861</v>
      </c>
    </row>
    <row r="351" s="31" customFormat="true" ht="21.75" hidden="false" customHeight="true" outlineLevel="0" collapsed="false">
      <c r="A351" s="24"/>
      <c r="B351" s="25"/>
      <c r="C351" s="205" t="s">
        <v>862</v>
      </c>
      <c r="D351" s="205" t="s">
        <v>133</v>
      </c>
      <c r="E351" s="206" t="s">
        <v>863</v>
      </c>
      <c r="F351" s="207" t="s">
        <v>864</v>
      </c>
      <c r="G351" s="208" t="s">
        <v>152</v>
      </c>
      <c r="H351" s="209" t="n">
        <v>39.36</v>
      </c>
      <c r="I351" s="210"/>
      <c r="J351" s="211" t="n">
        <f aca="false">ROUND(I351*H351,2)</f>
        <v>0</v>
      </c>
      <c r="K351" s="212"/>
      <c r="L351" s="30"/>
      <c r="M351" s="213"/>
      <c r="N351" s="214" t="s">
        <v>37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00</v>
      </c>
      <c r="AT351" s="217" t="s">
        <v>133</v>
      </c>
      <c r="AU351" s="217" t="s">
        <v>79</v>
      </c>
      <c r="AY351" s="3" t="s">
        <v>13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7</v>
      </c>
      <c r="BK351" s="218" t="n">
        <f aca="false">ROUND(I351*H351,2)</f>
        <v>0</v>
      </c>
      <c r="BL351" s="3" t="s">
        <v>200</v>
      </c>
      <c r="BM351" s="217" t="s">
        <v>865</v>
      </c>
    </row>
    <row r="352" s="31" customFormat="true" ht="24.15" hidden="false" customHeight="true" outlineLevel="0" collapsed="false">
      <c r="A352" s="24"/>
      <c r="B352" s="25"/>
      <c r="C352" s="205" t="s">
        <v>866</v>
      </c>
      <c r="D352" s="205" t="s">
        <v>133</v>
      </c>
      <c r="E352" s="206" t="s">
        <v>867</v>
      </c>
      <c r="F352" s="207" t="s">
        <v>868</v>
      </c>
      <c r="G352" s="208" t="s">
        <v>152</v>
      </c>
      <c r="H352" s="209" t="n">
        <v>39.36</v>
      </c>
      <c r="I352" s="210"/>
      <c r="J352" s="211" t="n">
        <f aca="false">ROUND(I352*H352,2)</f>
        <v>0</v>
      </c>
      <c r="K352" s="212"/>
      <c r="L352" s="30"/>
      <c r="M352" s="213"/>
      <c r="N352" s="214" t="s">
        <v>37</v>
      </c>
      <c r="O352" s="74"/>
      <c r="P352" s="215" t="n">
        <f aca="false">O352*H352</f>
        <v>0</v>
      </c>
      <c r="Q352" s="215" t="n">
        <v>0.0075</v>
      </c>
      <c r="R352" s="215" t="n">
        <f aca="false">Q352*H352</f>
        <v>0.2952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0</v>
      </c>
      <c r="AT352" s="217" t="s">
        <v>133</v>
      </c>
      <c r="AU352" s="217" t="s">
        <v>79</v>
      </c>
      <c r="AY352" s="3" t="s">
        <v>13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7</v>
      </c>
      <c r="BK352" s="218" t="n">
        <f aca="false">ROUND(I352*H352,2)</f>
        <v>0</v>
      </c>
      <c r="BL352" s="3" t="s">
        <v>200</v>
      </c>
      <c r="BM352" s="217" t="s">
        <v>869</v>
      </c>
    </row>
    <row r="353" s="31" customFormat="true" ht="37.8" hidden="false" customHeight="true" outlineLevel="0" collapsed="false">
      <c r="A353" s="24"/>
      <c r="B353" s="25"/>
      <c r="C353" s="205" t="s">
        <v>870</v>
      </c>
      <c r="D353" s="205" t="s">
        <v>133</v>
      </c>
      <c r="E353" s="206" t="s">
        <v>871</v>
      </c>
      <c r="F353" s="207" t="s">
        <v>872</v>
      </c>
      <c r="G353" s="208" t="s">
        <v>223</v>
      </c>
      <c r="H353" s="209" t="n">
        <v>10.67</v>
      </c>
      <c r="I353" s="210"/>
      <c r="J353" s="211" t="n">
        <f aca="false">ROUND(I353*H353,2)</f>
        <v>0</v>
      </c>
      <c r="K353" s="212"/>
      <c r="L353" s="30"/>
      <c r="M353" s="213"/>
      <c r="N353" s="214" t="s">
        <v>37</v>
      </c>
      <c r="O353" s="74"/>
      <c r="P353" s="215" t="n">
        <f aca="false">O353*H353</f>
        <v>0</v>
      </c>
      <c r="Q353" s="215" t="n">
        <v>0.00074</v>
      </c>
      <c r="R353" s="215" t="n">
        <f aca="false">Q353*H353</f>
        <v>0.007895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0</v>
      </c>
      <c r="AT353" s="217" t="s">
        <v>133</v>
      </c>
      <c r="AU353" s="217" t="s">
        <v>79</v>
      </c>
      <c r="AY353" s="3" t="s">
        <v>13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7</v>
      </c>
      <c r="BK353" s="218" t="n">
        <f aca="false">ROUND(I353*H353,2)</f>
        <v>0</v>
      </c>
      <c r="BL353" s="3" t="s">
        <v>200</v>
      </c>
      <c r="BM353" s="217" t="s">
        <v>873</v>
      </c>
    </row>
    <row r="354" s="31" customFormat="true" ht="24.15" hidden="false" customHeight="true" outlineLevel="0" collapsed="false">
      <c r="A354" s="24"/>
      <c r="B354" s="25"/>
      <c r="C354" s="232" t="s">
        <v>874</v>
      </c>
      <c r="D354" s="232" t="s">
        <v>145</v>
      </c>
      <c r="E354" s="233" t="s">
        <v>875</v>
      </c>
      <c r="F354" s="234" t="s">
        <v>876</v>
      </c>
      <c r="G354" s="235" t="s">
        <v>152</v>
      </c>
      <c r="H354" s="236" t="n">
        <v>1.601</v>
      </c>
      <c r="I354" s="237"/>
      <c r="J354" s="238" t="n">
        <f aca="false">ROUND(I354*H354,2)</f>
        <v>0</v>
      </c>
      <c r="K354" s="239"/>
      <c r="L354" s="240"/>
      <c r="M354" s="241"/>
      <c r="N354" s="242" t="s">
        <v>37</v>
      </c>
      <c r="O354" s="74"/>
      <c r="P354" s="215" t="n">
        <f aca="false">O354*H354</f>
        <v>0</v>
      </c>
      <c r="Q354" s="215" t="n">
        <v>0.01771</v>
      </c>
      <c r="R354" s="215" t="n">
        <f aca="false">Q354*H354</f>
        <v>0.02835371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67</v>
      </c>
      <c r="AT354" s="217" t="s">
        <v>145</v>
      </c>
      <c r="AU354" s="217" t="s">
        <v>79</v>
      </c>
      <c r="AY354" s="3" t="s">
        <v>130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7</v>
      </c>
      <c r="BK354" s="218" t="n">
        <f aca="false">ROUND(I354*H354,2)</f>
        <v>0</v>
      </c>
      <c r="BL354" s="3" t="s">
        <v>200</v>
      </c>
      <c r="BM354" s="217" t="s">
        <v>877</v>
      </c>
    </row>
    <row r="355" s="219" customFormat="true" ht="12.8" hidden="false" customHeight="false" outlineLevel="0" collapsed="false">
      <c r="B355" s="220"/>
      <c r="C355" s="221"/>
      <c r="D355" s="222" t="s">
        <v>139</v>
      </c>
      <c r="E355" s="223"/>
      <c r="F355" s="224" t="s">
        <v>878</v>
      </c>
      <c r="G355" s="221"/>
      <c r="H355" s="225" t="n">
        <v>1.601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39</v>
      </c>
      <c r="AU355" s="231" t="s">
        <v>79</v>
      </c>
      <c r="AV355" s="219" t="s">
        <v>79</v>
      </c>
      <c r="AW355" s="219" t="s">
        <v>29</v>
      </c>
      <c r="AX355" s="219" t="s">
        <v>77</v>
      </c>
      <c r="AY355" s="231" t="s">
        <v>130</v>
      </c>
    </row>
    <row r="356" s="31" customFormat="true" ht="24.15" hidden="false" customHeight="true" outlineLevel="0" collapsed="false">
      <c r="A356" s="24"/>
      <c r="B356" s="25"/>
      <c r="C356" s="205" t="s">
        <v>879</v>
      </c>
      <c r="D356" s="205" t="s">
        <v>133</v>
      </c>
      <c r="E356" s="206" t="s">
        <v>880</v>
      </c>
      <c r="F356" s="207" t="s">
        <v>881</v>
      </c>
      <c r="G356" s="208" t="s">
        <v>152</v>
      </c>
      <c r="H356" s="209" t="n">
        <v>39.36</v>
      </c>
      <c r="I356" s="210"/>
      <c r="J356" s="211" t="n">
        <f aca="false">ROUND(I356*H356,2)</f>
        <v>0</v>
      </c>
      <c r="K356" s="212"/>
      <c r="L356" s="30"/>
      <c r="M356" s="213"/>
      <c r="N356" s="214" t="s">
        <v>37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00</v>
      </c>
      <c r="AT356" s="217" t="s">
        <v>133</v>
      </c>
      <c r="AU356" s="217" t="s">
        <v>79</v>
      </c>
      <c r="AY356" s="3" t="s">
        <v>13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7</v>
      </c>
      <c r="BK356" s="218" t="n">
        <f aca="false">ROUND(I356*H356,2)</f>
        <v>0</v>
      </c>
      <c r="BL356" s="3" t="s">
        <v>200</v>
      </c>
      <c r="BM356" s="217" t="s">
        <v>882</v>
      </c>
    </row>
    <row r="357" s="31" customFormat="true" ht="37.8" hidden="false" customHeight="true" outlineLevel="0" collapsed="false">
      <c r="A357" s="24"/>
      <c r="B357" s="25"/>
      <c r="C357" s="205" t="s">
        <v>883</v>
      </c>
      <c r="D357" s="205" t="s">
        <v>133</v>
      </c>
      <c r="E357" s="206" t="s">
        <v>884</v>
      </c>
      <c r="F357" s="207" t="s">
        <v>885</v>
      </c>
      <c r="G357" s="208" t="s">
        <v>152</v>
      </c>
      <c r="H357" s="209" t="n">
        <v>39.36</v>
      </c>
      <c r="I357" s="210"/>
      <c r="J357" s="211" t="n">
        <f aca="false">ROUND(I357*H357,2)</f>
        <v>0</v>
      </c>
      <c r="K357" s="212"/>
      <c r="L357" s="30"/>
      <c r="M357" s="213"/>
      <c r="N357" s="214" t="s">
        <v>37</v>
      </c>
      <c r="O357" s="74"/>
      <c r="P357" s="215" t="n">
        <f aca="false">O357*H357</f>
        <v>0</v>
      </c>
      <c r="Q357" s="215" t="n">
        <v>0.00562</v>
      </c>
      <c r="R357" s="215" t="n">
        <f aca="false">Q357*H357</f>
        <v>0.2212032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0</v>
      </c>
      <c r="AT357" s="217" t="s">
        <v>133</v>
      </c>
      <c r="AU357" s="217" t="s">
        <v>79</v>
      </c>
      <c r="AY357" s="3" t="s">
        <v>13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7</v>
      </c>
      <c r="BK357" s="218" t="n">
        <f aca="false">ROUND(I357*H357,2)</f>
        <v>0</v>
      </c>
      <c r="BL357" s="3" t="s">
        <v>200</v>
      </c>
      <c r="BM357" s="217" t="s">
        <v>886</v>
      </c>
    </row>
    <row r="358" s="31" customFormat="true" ht="33" hidden="false" customHeight="true" outlineLevel="0" collapsed="false">
      <c r="A358" s="24"/>
      <c r="B358" s="25"/>
      <c r="C358" s="232" t="s">
        <v>887</v>
      </c>
      <c r="D358" s="232" t="s">
        <v>145</v>
      </c>
      <c r="E358" s="233" t="s">
        <v>888</v>
      </c>
      <c r="F358" s="234" t="s">
        <v>889</v>
      </c>
      <c r="G358" s="235" t="s">
        <v>152</v>
      </c>
      <c r="H358" s="236" t="n">
        <v>43.296</v>
      </c>
      <c r="I358" s="237"/>
      <c r="J358" s="238" t="n">
        <f aca="false">ROUND(I358*H358,2)</f>
        <v>0</v>
      </c>
      <c r="K358" s="239"/>
      <c r="L358" s="240"/>
      <c r="M358" s="241"/>
      <c r="N358" s="242" t="s">
        <v>37</v>
      </c>
      <c r="O358" s="74"/>
      <c r="P358" s="215" t="n">
        <f aca="false">O358*H358</f>
        <v>0</v>
      </c>
      <c r="Q358" s="215" t="n">
        <v>0.022</v>
      </c>
      <c r="R358" s="215" t="n">
        <f aca="false">Q358*H358</f>
        <v>0.952512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67</v>
      </c>
      <c r="AT358" s="217" t="s">
        <v>145</v>
      </c>
      <c r="AU358" s="217" t="s">
        <v>79</v>
      </c>
      <c r="AY358" s="3" t="s">
        <v>13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7</v>
      </c>
      <c r="BK358" s="218" t="n">
        <f aca="false">ROUND(I358*H358,2)</f>
        <v>0</v>
      </c>
      <c r="BL358" s="3" t="s">
        <v>200</v>
      </c>
      <c r="BM358" s="217" t="s">
        <v>890</v>
      </c>
    </row>
    <row r="359" s="219" customFormat="true" ht="12.8" hidden="false" customHeight="false" outlineLevel="0" collapsed="false">
      <c r="B359" s="220"/>
      <c r="C359" s="221"/>
      <c r="D359" s="222" t="s">
        <v>139</v>
      </c>
      <c r="E359" s="223"/>
      <c r="F359" s="224" t="s">
        <v>891</v>
      </c>
      <c r="G359" s="221"/>
      <c r="H359" s="225" t="n">
        <v>43.296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39</v>
      </c>
      <c r="AU359" s="231" t="s">
        <v>79</v>
      </c>
      <c r="AV359" s="219" t="s">
        <v>79</v>
      </c>
      <c r="AW359" s="219" t="s">
        <v>29</v>
      </c>
      <c r="AX359" s="219" t="s">
        <v>77</v>
      </c>
      <c r="AY359" s="231" t="s">
        <v>130</v>
      </c>
    </row>
    <row r="360" s="31" customFormat="true" ht="33" hidden="false" customHeight="true" outlineLevel="0" collapsed="false">
      <c r="A360" s="24"/>
      <c r="B360" s="25"/>
      <c r="C360" s="205" t="s">
        <v>892</v>
      </c>
      <c r="D360" s="205" t="s">
        <v>133</v>
      </c>
      <c r="E360" s="206" t="s">
        <v>893</v>
      </c>
      <c r="F360" s="207" t="s">
        <v>894</v>
      </c>
      <c r="G360" s="208" t="s">
        <v>152</v>
      </c>
      <c r="H360" s="209" t="n">
        <v>22.45</v>
      </c>
      <c r="I360" s="210"/>
      <c r="J360" s="211" t="n">
        <f aca="false">ROUND(I360*H360,2)</f>
        <v>0</v>
      </c>
      <c r="K360" s="212"/>
      <c r="L360" s="30"/>
      <c r="M360" s="213"/>
      <c r="N360" s="214" t="s">
        <v>37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00</v>
      </c>
      <c r="AT360" s="217" t="s">
        <v>133</v>
      </c>
      <c r="AU360" s="217" t="s">
        <v>79</v>
      </c>
      <c r="AY360" s="3" t="s">
        <v>130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7</v>
      </c>
      <c r="BK360" s="218" t="n">
        <f aca="false">ROUND(I360*H360,2)</f>
        <v>0</v>
      </c>
      <c r="BL360" s="3" t="s">
        <v>200</v>
      </c>
      <c r="BM360" s="217" t="s">
        <v>895</v>
      </c>
    </row>
    <row r="361" s="31" customFormat="true" ht="33" hidden="false" customHeight="true" outlineLevel="0" collapsed="false">
      <c r="A361" s="24"/>
      <c r="B361" s="25"/>
      <c r="C361" s="205" t="s">
        <v>896</v>
      </c>
      <c r="D361" s="205" t="s">
        <v>133</v>
      </c>
      <c r="E361" s="206" t="s">
        <v>897</v>
      </c>
      <c r="F361" s="207" t="s">
        <v>898</v>
      </c>
      <c r="G361" s="208" t="s">
        <v>152</v>
      </c>
      <c r="H361" s="209" t="n">
        <v>22.45</v>
      </c>
      <c r="I361" s="210"/>
      <c r="J361" s="211" t="n">
        <f aca="false">ROUND(I361*H361,2)</f>
        <v>0</v>
      </c>
      <c r="K361" s="212"/>
      <c r="L361" s="30"/>
      <c r="M361" s="213"/>
      <c r="N361" s="214" t="s">
        <v>37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0</v>
      </c>
      <c r="AT361" s="217" t="s">
        <v>133</v>
      </c>
      <c r="AU361" s="217" t="s">
        <v>79</v>
      </c>
      <c r="AY361" s="3" t="s">
        <v>13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7</v>
      </c>
      <c r="BK361" s="218" t="n">
        <f aca="false">ROUND(I361*H361,2)</f>
        <v>0</v>
      </c>
      <c r="BL361" s="3" t="s">
        <v>200</v>
      </c>
      <c r="BM361" s="217" t="s">
        <v>899</v>
      </c>
    </row>
    <row r="362" s="31" customFormat="true" ht="24.15" hidden="false" customHeight="true" outlineLevel="0" collapsed="false">
      <c r="A362" s="24"/>
      <c r="B362" s="25"/>
      <c r="C362" s="205" t="s">
        <v>900</v>
      </c>
      <c r="D362" s="205" t="s">
        <v>133</v>
      </c>
      <c r="E362" s="206" t="s">
        <v>901</v>
      </c>
      <c r="F362" s="207" t="s">
        <v>902</v>
      </c>
      <c r="G362" s="208" t="s">
        <v>152</v>
      </c>
      <c r="H362" s="209" t="n">
        <v>10.22</v>
      </c>
      <c r="I362" s="210"/>
      <c r="J362" s="211" t="n">
        <f aca="false">ROUND(I362*H362,2)</f>
        <v>0</v>
      </c>
      <c r="K362" s="212"/>
      <c r="L362" s="30"/>
      <c r="M362" s="213"/>
      <c r="N362" s="214" t="s">
        <v>37</v>
      </c>
      <c r="O362" s="74"/>
      <c r="P362" s="215" t="n">
        <f aca="false">O362*H362</f>
        <v>0</v>
      </c>
      <c r="Q362" s="215" t="n">
        <v>0.0015</v>
      </c>
      <c r="R362" s="215" t="n">
        <f aca="false">Q362*H362</f>
        <v>0.01533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00</v>
      </c>
      <c r="AT362" s="217" t="s">
        <v>133</v>
      </c>
      <c r="AU362" s="217" t="s">
        <v>79</v>
      </c>
      <c r="AY362" s="3" t="s">
        <v>13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7</v>
      </c>
      <c r="BK362" s="218" t="n">
        <f aca="false">ROUND(I362*H362,2)</f>
        <v>0</v>
      </c>
      <c r="BL362" s="3" t="s">
        <v>200</v>
      </c>
      <c r="BM362" s="217" t="s">
        <v>903</v>
      </c>
    </row>
    <row r="363" s="31" customFormat="true" ht="16.5" hidden="false" customHeight="true" outlineLevel="0" collapsed="false">
      <c r="A363" s="24"/>
      <c r="B363" s="25"/>
      <c r="C363" s="205" t="s">
        <v>904</v>
      </c>
      <c r="D363" s="205" t="s">
        <v>133</v>
      </c>
      <c r="E363" s="206" t="s">
        <v>905</v>
      </c>
      <c r="F363" s="207" t="s">
        <v>906</v>
      </c>
      <c r="G363" s="208" t="s">
        <v>190</v>
      </c>
      <c r="H363" s="209" t="n">
        <v>9</v>
      </c>
      <c r="I363" s="210"/>
      <c r="J363" s="211" t="n">
        <f aca="false">ROUND(I363*H363,2)</f>
        <v>0</v>
      </c>
      <c r="K363" s="212"/>
      <c r="L363" s="30"/>
      <c r="M363" s="213"/>
      <c r="N363" s="214" t="s">
        <v>37</v>
      </c>
      <c r="O363" s="74"/>
      <c r="P363" s="215" t="n">
        <f aca="false">O363*H363</f>
        <v>0</v>
      </c>
      <c r="Q363" s="215" t="n">
        <v>0.00021</v>
      </c>
      <c r="R363" s="215" t="n">
        <f aca="false">Q363*H363</f>
        <v>0.00189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00</v>
      </c>
      <c r="AT363" s="217" t="s">
        <v>133</v>
      </c>
      <c r="AU363" s="217" t="s">
        <v>79</v>
      </c>
      <c r="AY363" s="3" t="s">
        <v>130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7</v>
      </c>
      <c r="BK363" s="218" t="n">
        <f aca="false">ROUND(I363*H363,2)</f>
        <v>0</v>
      </c>
      <c r="BL363" s="3" t="s">
        <v>200</v>
      </c>
      <c r="BM363" s="217" t="s">
        <v>907</v>
      </c>
    </row>
    <row r="364" s="31" customFormat="true" ht="16.5" hidden="false" customHeight="true" outlineLevel="0" collapsed="false">
      <c r="A364" s="24"/>
      <c r="B364" s="25"/>
      <c r="C364" s="205" t="s">
        <v>908</v>
      </c>
      <c r="D364" s="205" t="s">
        <v>133</v>
      </c>
      <c r="E364" s="206" t="s">
        <v>909</v>
      </c>
      <c r="F364" s="207" t="s">
        <v>910</v>
      </c>
      <c r="G364" s="208" t="s">
        <v>190</v>
      </c>
      <c r="H364" s="209" t="n">
        <v>2</v>
      </c>
      <c r="I364" s="210"/>
      <c r="J364" s="211" t="n">
        <f aca="false">ROUND(I364*H364,2)</f>
        <v>0</v>
      </c>
      <c r="K364" s="212"/>
      <c r="L364" s="30"/>
      <c r="M364" s="213"/>
      <c r="N364" s="214" t="s">
        <v>37</v>
      </c>
      <c r="O364" s="74"/>
      <c r="P364" s="215" t="n">
        <f aca="false">O364*H364</f>
        <v>0</v>
      </c>
      <c r="Q364" s="215" t="n">
        <v>0.0002</v>
      </c>
      <c r="R364" s="215" t="n">
        <f aca="false">Q364*H364</f>
        <v>0.0004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00</v>
      </c>
      <c r="AT364" s="217" t="s">
        <v>133</v>
      </c>
      <c r="AU364" s="217" t="s">
        <v>79</v>
      </c>
      <c r="AY364" s="3" t="s">
        <v>13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7</v>
      </c>
      <c r="BK364" s="218" t="n">
        <f aca="false">ROUND(I364*H364,2)</f>
        <v>0</v>
      </c>
      <c r="BL364" s="3" t="s">
        <v>200</v>
      </c>
      <c r="BM364" s="217" t="s">
        <v>911</v>
      </c>
    </row>
    <row r="365" s="31" customFormat="true" ht="16.5" hidden="false" customHeight="true" outlineLevel="0" collapsed="false">
      <c r="A365" s="24"/>
      <c r="B365" s="25"/>
      <c r="C365" s="205" t="s">
        <v>912</v>
      </c>
      <c r="D365" s="205" t="s">
        <v>133</v>
      </c>
      <c r="E365" s="206" t="s">
        <v>913</v>
      </c>
      <c r="F365" s="207" t="s">
        <v>914</v>
      </c>
      <c r="G365" s="208" t="s">
        <v>223</v>
      </c>
      <c r="H365" s="209" t="n">
        <v>18.9</v>
      </c>
      <c r="I365" s="210"/>
      <c r="J365" s="211" t="n">
        <f aca="false">ROUND(I365*H365,2)</f>
        <v>0</v>
      </c>
      <c r="K365" s="212"/>
      <c r="L365" s="30"/>
      <c r="M365" s="213"/>
      <c r="N365" s="214" t="s">
        <v>37</v>
      </c>
      <c r="O365" s="74"/>
      <c r="P365" s="215" t="n">
        <f aca="false">O365*H365</f>
        <v>0</v>
      </c>
      <c r="Q365" s="215" t="n">
        <v>0.00142</v>
      </c>
      <c r="R365" s="215" t="n">
        <f aca="false">Q365*H365</f>
        <v>0.026838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00</v>
      </c>
      <c r="AT365" s="217" t="s">
        <v>133</v>
      </c>
      <c r="AU365" s="217" t="s">
        <v>79</v>
      </c>
      <c r="AY365" s="3" t="s">
        <v>13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7</v>
      </c>
      <c r="BK365" s="218" t="n">
        <f aca="false">ROUND(I365*H365,2)</f>
        <v>0</v>
      </c>
      <c r="BL365" s="3" t="s">
        <v>200</v>
      </c>
      <c r="BM365" s="217" t="s">
        <v>915</v>
      </c>
    </row>
    <row r="366" s="219" customFormat="true" ht="12.8" hidden="false" customHeight="false" outlineLevel="0" collapsed="false">
      <c r="B366" s="220"/>
      <c r="C366" s="221"/>
      <c r="D366" s="222" t="s">
        <v>139</v>
      </c>
      <c r="E366" s="223"/>
      <c r="F366" s="224" t="s">
        <v>916</v>
      </c>
      <c r="G366" s="221"/>
      <c r="H366" s="225" t="n">
        <v>18.9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39</v>
      </c>
      <c r="AU366" s="231" t="s">
        <v>79</v>
      </c>
      <c r="AV366" s="219" t="s">
        <v>79</v>
      </c>
      <c r="AW366" s="219" t="s">
        <v>29</v>
      </c>
      <c r="AX366" s="219" t="s">
        <v>77</v>
      </c>
      <c r="AY366" s="231" t="s">
        <v>130</v>
      </c>
    </row>
    <row r="367" s="31" customFormat="true" ht="24.15" hidden="false" customHeight="true" outlineLevel="0" collapsed="false">
      <c r="A367" s="24"/>
      <c r="B367" s="25"/>
      <c r="C367" s="205" t="s">
        <v>917</v>
      </c>
      <c r="D367" s="205" t="s">
        <v>133</v>
      </c>
      <c r="E367" s="206" t="s">
        <v>918</v>
      </c>
      <c r="F367" s="207" t="s">
        <v>919</v>
      </c>
      <c r="G367" s="208" t="s">
        <v>143</v>
      </c>
      <c r="H367" s="209" t="n">
        <v>1.728</v>
      </c>
      <c r="I367" s="210"/>
      <c r="J367" s="211" t="n">
        <f aca="false">ROUND(I367*H367,2)</f>
        <v>0</v>
      </c>
      <c r="K367" s="212"/>
      <c r="L367" s="30"/>
      <c r="M367" s="213"/>
      <c r="N367" s="214" t="s">
        <v>37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00</v>
      </c>
      <c r="AT367" s="217" t="s">
        <v>133</v>
      </c>
      <c r="AU367" s="217" t="s">
        <v>79</v>
      </c>
      <c r="AY367" s="3" t="s">
        <v>13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7</v>
      </c>
      <c r="BK367" s="218" t="n">
        <f aca="false">ROUND(I367*H367,2)</f>
        <v>0</v>
      </c>
      <c r="BL367" s="3" t="s">
        <v>200</v>
      </c>
      <c r="BM367" s="217" t="s">
        <v>920</v>
      </c>
    </row>
    <row r="368" s="188" customFormat="true" ht="22.8" hidden="false" customHeight="true" outlineLevel="0" collapsed="false">
      <c r="B368" s="189"/>
      <c r="C368" s="190"/>
      <c r="D368" s="191" t="s">
        <v>71</v>
      </c>
      <c r="E368" s="203" t="s">
        <v>921</v>
      </c>
      <c r="F368" s="203" t="s">
        <v>922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P369</f>
        <v>0</v>
      </c>
      <c r="Q368" s="197"/>
      <c r="R368" s="198" t="n">
        <f aca="false">R369</f>
        <v>0</v>
      </c>
      <c r="S368" s="197"/>
      <c r="T368" s="199" t="n">
        <f aca="false">T369</f>
        <v>0.00745</v>
      </c>
      <c r="AR368" s="200" t="s">
        <v>79</v>
      </c>
      <c r="AT368" s="201" t="s">
        <v>71</v>
      </c>
      <c r="AU368" s="201" t="s">
        <v>77</v>
      </c>
      <c r="AY368" s="200" t="s">
        <v>130</v>
      </c>
      <c r="BK368" s="202" t="n">
        <f aca="false">BK369</f>
        <v>0</v>
      </c>
    </row>
    <row r="369" s="31" customFormat="true" ht="24.15" hidden="false" customHeight="true" outlineLevel="0" collapsed="false">
      <c r="A369" s="24"/>
      <c r="B369" s="25"/>
      <c r="C369" s="205" t="s">
        <v>923</v>
      </c>
      <c r="D369" s="205" t="s">
        <v>133</v>
      </c>
      <c r="E369" s="206" t="s">
        <v>924</v>
      </c>
      <c r="F369" s="207" t="s">
        <v>925</v>
      </c>
      <c r="G369" s="208" t="s">
        <v>152</v>
      </c>
      <c r="H369" s="209" t="n">
        <v>2.98</v>
      </c>
      <c r="I369" s="210"/>
      <c r="J369" s="211" t="n">
        <f aca="false">ROUND(I369*H369,2)</f>
        <v>0</v>
      </c>
      <c r="K369" s="212"/>
      <c r="L369" s="30"/>
      <c r="M369" s="213"/>
      <c r="N369" s="214" t="s">
        <v>37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025</v>
      </c>
      <c r="T369" s="216" t="n">
        <f aca="false">S369*H369</f>
        <v>0.00745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0</v>
      </c>
      <c r="AT369" s="217" t="s">
        <v>133</v>
      </c>
      <c r="AU369" s="217" t="s">
        <v>79</v>
      </c>
      <c r="AY369" s="3" t="s">
        <v>13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7</v>
      </c>
      <c r="BK369" s="218" t="n">
        <f aca="false">ROUND(I369*H369,2)</f>
        <v>0</v>
      </c>
      <c r="BL369" s="3" t="s">
        <v>200</v>
      </c>
      <c r="BM369" s="217" t="s">
        <v>926</v>
      </c>
    </row>
    <row r="370" s="188" customFormat="true" ht="22.8" hidden="false" customHeight="true" outlineLevel="0" collapsed="false">
      <c r="B370" s="189"/>
      <c r="C370" s="190"/>
      <c r="D370" s="191" t="s">
        <v>71</v>
      </c>
      <c r="E370" s="203" t="s">
        <v>927</v>
      </c>
      <c r="F370" s="203" t="s">
        <v>928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77)</f>
        <v>0</v>
      </c>
      <c r="Q370" s="197"/>
      <c r="R370" s="198" t="n">
        <f aca="false">SUM(R371:R377)</f>
        <v>2.123649</v>
      </c>
      <c r="S370" s="197"/>
      <c r="T370" s="199" t="n">
        <f aca="false">SUM(T371:T377)</f>
        <v>0</v>
      </c>
      <c r="AR370" s="200" t="s">
        <v>79</v>
      </c>
      <c r="AT370" s="201" t="s">
        <v>71</v>
      </c>
      <c r="AU370" s="201" t="s">
        <v>77</v>
      </c>
      <c r="AY370" s="200" t="s">
        <v>130</v>
      </c>
      <c r="BK370" s="202" t="n">
        <f aca="false">SUM(BK371:BK377)</f>
        <v>0</v>
      </c>
    </row>
    <row r="371" s="31" customFormat="true" ht="33" hidden="false" customHeight="true" outlineLevel="0" collapsed="false">
      <c r="A371" s="24"/>
      <c r="B371" s="25"/>
      <c r="C371" s="205" t="s">
        <v>929</v>
      </c>
      <c r="D371" s="205" t="s">
        <v>133</v>
      </c>
      <c r="E371" s="206" t="s">
        <v>930</v>
      </c>
      <c r="F371" s="207" t="s">
        <v>931</v>
      </c>
      <c r="G371" s="208" t="s">
        <v>152</v>
      </c>
      <c r="H371" s="209" t="n">
        <v>104.5</v>
      </c>
      <c r="I371" s="210"/>
      <c r="J371" s="211" t="n">
        <f aca="false">ROUND(I371*H371,2)</f>
        <v>0</v>
      </c>
      <c r="K371" s="212"/>
      <c r="L371" s="30"/>
      <c r="M371" s="213"/>
      <c r="N371" s="214" t="s">
        <v>37</v>
      </c>
      <c r="O371" s="74"/>
      <c r="P371" s="215" t="n">
        <f aca="false">O371*H371</f>
        <v>0</v>
      </c>
      <c r="Q371" s="215" t="n">
        <v>0.00562</v>
      </c>
      <c r="R371" s="215" t="n">
        <f aca="false">Q371*H371</f>
        <v>0.58729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00</v>
      </c>
      <c r="AT371" s="217" t="s">
        <v>133</v>
      </c>
      <c r="AU371" s="217" t="s">
        <v>79</v>
      </c>
      <c r="AY371" s="3" t="s">
        <v>13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7</v>
      </c>
      <c r="BK371" s="218" t="n">
        <f aca="false">ROUND(I371*H371,2)</f>
        <v>0</v>
      </c>
      <c r="BL371" s="3" t="s">
        <v>200</v>
      </c>
      <c r="BM371" s="217" t="s">
        <v>932</v>
      </c>
    </row>
    <row r="372" s="31" customFormat="true" ht="24.15" hidden="false" customHeight="true" outlineLevel="0" collapsed="false">
      <c r="A372" s="24"/>
      <c r="B372" s="25"/>
      <c r="C372" s="232" t="s">
        <v>933</v>
      </c>
      <c r="D372" s="232" t="s">
        <v>145</v>
      </c>
      <c r="E372" s="233" t="s">
        <v>934</v>
      </c>
      <c r="F372" s="234" t="s">
        <v>935</v>
      </c>
      <c r="G372" s="235" t="s">
        <v>152</v>
      </c>
      <c r="H372" s="236" t="n">
        <v>104.5</v>
      </c>
      <c r="I372" s="237"/>
      <c r="J372" s="238" t="n">
        <f aca="false">ROUND(I372*H372,2)</f>
        <v>0</v>
      </c>
      <c r="K372" s="239"/>
      <c r="L372" s="240"/>
      <c r="M372" s="241"/>
      <c r="N372" s="242" t="s">
        <v>37</v>
      </c>
      <c r="O372" s="74"/>
      <c r="P372" s="215" t="n">
        <f aca="false">O372*H372</f>
        <v>0</v>
      </c>
      <c r="Q372" s="215" t="n">
        <v>0.01429</v>
      </c>
      <c r="R372" s="215" t="n">
        <f aca="false">Q372*H372</f>
        <v>1.493305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67</v>
      </c>
      <c r="AT372" s="217" t="s">
        <v>145</v>
      </c>
      <c r="AU372" s="217" t="s">
        <v>79</v>
      </c>
      <c r="AY372" s="3" t="s">
        <v>13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7</v>
      </c>
      <c r="BK372" s="218" t="n">
        <f aca="false">ROUND(I372*H372,2)</f>
        <v>0</v>
      </c>
      <c r="BL372" s="3" t="s">
        <v>200</v>
      </c>
      <c r="BM372" s="217" t="s">
        <v>936</v>
      </c>
    </row>
    <row r="373" s="219" customFormat="true" ht="12.8" hidden="false" customHeight="false" outlineLevel="0" collapsed="false">
      <c r="B373" s="220"/>
      <c r="C373" s="221"/>
      <c r="D373" s="222" t="s">
        <v>139</v>
      </c>
      <c r="E373" s="223"/>
      <c r="F373" s="224" t="s">
        <v>937</v>
      </c>
      <c r="G373" s="221"/>
      <c r="H373" s="225" t="n">
        <v>104.5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9</v>
      </c>
      <c r="AU373" s="231" t="s">
        <v>79</v>
      </c>
      <c r="AV373" s="219" t="s">
        <v>79</v>
      </c>
      <c r="AW373" s="219" t="s">
        <v>29</v>
      </c>
      <c r="AX373" s="219" t="s">
        <v>77</v>
      </c>
      <c r="AY373" s="231" t="s">
        <v>130</v>
      </c>
    </row>
    <row r="374" s="31" customFormat="true" ht="24.15" hidden="false" customHeight="true" outlineLevel="0" collapsed="false">
      <c r="A374" s="24"/>
      <c r="B374" s="25"/>
      <c r="C374" s="205" t="s">
        <v>938</v>
      </c>
      <c r="D374" s="205" t="s">
        <v>133</v>
      </c>
      <c r="E374" s="206" t="s">
        <v>939</v>
      </c>
      <c r="F374" s="207" t="s">
        <v>940</v>
      </c>
      <c r="G374" s="208" t="s">
        <v>223</v>
      </c>
      <c r="H374" s="209" t="n">
        <v>83.6</v>
      </c>
      <c r="I374" s="210"/>
      <c r="J374" s="211" t="n">
        <f aca="false">ROUND(I374*H374,2)</f>
        <v>0</v>
      </c>
      <c r="K374" s="212"/>
      <c r="L374" s="30"/>
      <c r="M374" s="213"/>
      <c r="N374" s="214" t="s">
        <v>37</v>
      </c>
      <c r="O374" s="74"/>
      <c r="P374" s="215" t="n">
        <f aca="false">O374*H374</f>
        <v>0</v>
      </c>
      <c r="Q374" s="215" t="n">
        <v>0.0002</v>
      </c>
      <c r="R374" s="215" t="n">
        <f aca="false">Q374*H374</f>
        <v>0.01672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00</v>
      </c>
      <c r="AT374" s="217" t="s">
        <v>133</v>
      </c>
      <c r="AU374" s="217" t="s">
        <v>79</v>
      </c>
      <c r="AY374" s="3" t="s">
        <v>13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7</v>
      </c>
      <c r="BK374" s="218" t="n">
        <f aca="false">ROUND(I374*H374,2)</f>
        <v>0</v>
      </c>
      <c r="BL374" s="3" t="s">
        <v>200</v>
      </c>
      <c r="BM374" s="217" t="s">
        <v>941</v>
      </c>
    </row>
    <row r="375" s="31" customFormat="true" ht="16.5" hidden="false" customHeight="true" outlineLevel="0" collapsed="false">
      <c r="A375" s="24"/>
      <c r="B375" s="25"/>
      <c r="C375" s="232" t="s">
        <v>942</v>
      </c>
      <c r="D375" s="232" t="s">
        <v>145</v>
      </c>
      <c r="E375" s="233" t="s">
        <v>943</v>
      </c>
      <c r="F375" s="234" t="s">
        <v>944</v>
      </c>
      <c r="G375" s="235" t="s">
        <v>223</v>
      </c>
      <c r="H375" s="236" t="n">
        <v>87.78</v>
      </c>
      <c r="I375" s="237"/>
      <c r="J375" s="238" t="n">
        <f aca="false">ROUND(I375*H375,2)</f>
        <v>0</v>
      </c>
      <c r="K375" s="239"/>
      <c r="L375" s="240"/>
      <c r="M375" s="241"/>
      <c r="N375" s="242" t="s">
        <v>37</v>
      </c>
      <c r="O375" s="74"/>
      <c r="P375" s="215" t="n">
        <f aca="false">O375*H375</f>
        <v>0</v>
      </c>
      <c r="Q375" s="215" t="n">
        <v>0.0003</v>
      </c>
      <c r="R375" s="215" t="n">
        <f aca="false">Q375*H375</f>
        <v>0.026334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67</v>
      </c>
      <c r="AT375" s="217" t="s">
        <v>145</v>
      </c>
      <c r="AU375" s="217" t="s">
        <v>79</v>
      </c>
      <c r="AY375" s="3" t="s">
        <v>13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7</v>
      </c>
      <c r="BK375" s="218" t="n">
        <f aca="false">ROUND(I375*H375,2)</f>
        <v>0</v>
      </c>
      <c r="BL375" s="3" t="s">
        <v>200</v>
      </c>
      <c r="BM375" s="217" t="s">
        <v>945</v>
      </c>
    </row>
    <row r="376" s="219" customFormat="true" ht="12.8" hidden="false" customHeight="false" outlineLevel="0" collapsed="false">
      <c r="B376" s="220"/>
      <c r="C376" s="221"/>
      <c r="D376" s="222" t="s">
        <v>139</v>
      </c>
      <c r="E376" s="223"/>
      <c r="F376" s="224" t="s">
        <v>946</v>
      </c>
      <c r="G376" s="221"/>
      <c r="H376" s="225" t="n">
        <v>87.7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39</v>
      </c>
      <c r="AU376" s="231" t="s">
        <v>79</v>
      </c>
      <c r="AV376" s="219" t="s">
        <v>79</v>
      </c>
      <c r="AW376" s="219" t="s">
        <v>29</v>
      </c>
      <c r="AX376" s="219" t="s">
        <v>77</v>
      </c>
      <c r="AY376" s="231" t="s">
        <v>130</v>
      </c>
    </row>
    <row r="377" s="31" customFormat="true" ht="24.15" hidden="false" customHeight="true" outlineLevel="0" collapsed="false">
      <c r="A377" s="24"/>
      <c r="B377" s="25"/>
      <c r="C377" s="205" t="s">
        <v>947</v>
      </c>
      <c r="D377" s="205" t="s">
        <v>133</v>
      </c>
      <c r="E377" s="206" t="s">
        <v>948</v>
      </c>
      <c r="F377" s="207" t="s">
        <v>949</v>
      </c>
      <c r="G377" s="208" t="s">
        <v>143</v>
      </c>
      <c r="H377" s="209" t="n">
        <v>2.48</v>
      </c>
      <c r="I377" s="210"/>
      <c r="J377" s="211" t="n">
        <f aca="false">ROUND(I377*H377,2)</f>
        <v>0</v>
      </c>
      <c r="K377" s="212"/>
      <c r="L377" s="30"/>
      <c r="M377" s="213"/>
      <c r="N377" s="214" t="s">
        <v>37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00</v>
      </c>
      <c r="AT377" s="217" t="s">
        <v>133</v>
      </c>
      <c r="AU377" s="217" t="s">
        <v>79</v>
      </c>
      <c r="AY377" s="3" t="s">
        <v>130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7</v>
      </c>
      <c r="BK377" s="218" t="n">
        <f aca="false">ROUND(I377*H377,2)</f>
        <v>0</v>
      </c>
      <c r="BL377" s="3" t="s">
        <v>200</v>
      </c>
      <c r="BM377" s="217" t="s">
        <v>950</v>
      </c>
    </row>
    <row r="378" s="188" customFormat="true" ht="22.8" hidden="false" customHeight="true" outlineLevel="0" collapsed="false">
      <c r="B378" s="189"/>
      <c r="C378" s="190"/>
      <c r="D378" s="191" t="s">
        <v>71</v>
      </c>
      <c r="E378" s="203" t="s">
        <v>951</v>
      </c>
      <c r="F378" s="203" t="s">
        <v>952</v>
      </c>
      <c r="G378" s="190"/>
      <c r="H378" s="190"/>
      <c r="I378" s="193"/>
      <c r="J378" s="204" t="n">
        <f aca="false">BK378</f>
        <v>0</v>
      </c>
      <c r="K378" s="190"/>
      <c r="L378" s="195"/>
      <c r="M378" s="196"/>
      <c r="N378" s="197"/>
      <c r="O378" s="197"/>
      <c r="P378" s="198" t="n">
        <f aca="false">P379</f>
        <v>0</v>
      </c>
      <c r="Q378" s="197"/>
      <c r="R378" s="198" t="n">
        <f aca="false">R379</f>
        <v>0.00153</v>
      </c>
      <c r="S378" s="197"/>
      <c r="T378" s="199" t="n">
        <f aca="false">T379</f>
        <v>0</v>
      </c>
      <c r="AR378" s="200" t="s">
        <v>79</v>
      </c>
      <c r="AT378" s="201" t="s">
        <v>71</v>
      </c>
      <c r="AU378" s="201" t="s">
        <v>77</v>
      </c>
      <c r="AY378" s="200" t="s">
        <v>130</v>
      </c>
      <c r="BK378" s="202" t="n">
        <f aca="false">BK379</f>
        <v>0</v>
      </c>
    </row>
    <row r="379" s="31" customFormat="true" ht="16.5" hidden="false" customHeight="true" outlineLevel="0" collapsed="false">
      <c r="A379" s="24"/>
      <c r="B379" s="25"/>
      <c r="C379" s="205" t="s">
        <v>953</v>
      </c>
      <c r="D379" s="205" t="s">
        <v>133</v>
      </c>
      <c r="E379" s="206" t="s">
        <v>954</v>
      </c>
      <c r="F379" s="207" t="s">
        <v>955</v>
      </c>
      <c r="G379" s="208" t="s">
        <v>190</v>
      </c>
      <c r="H379" s="209" t="n">
        <v>9</v>
      </c>
      <c r="I379" s="210"/>
      <c r="J379" s="211" t="n">
        <f aca="false">ROUND(I379*H379,2)</f>
        <v>0</v>
      </c>
      <c r="K379" s="212"/>
      <c r="L379" s="30"/>
      <c r="M379" s="213"/>
      <c r="N379" s="214" t="s">
        <v>37</v>
      </c>
      <c r="O379" s="74"/>
      <c r="P379" s="215" t="n">
        <f aca="false">O379*H379</f>
        <v>0</v>
      </c>
      <c r="Q379" s="215" t="n">
        <v>0.00017</v>
      </c>
      <c r="R379" s="215" t="n">
        <f aca="false">Q379*H379</f>
        <v>0.00153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00</v>
      </c>
      <c r="AT379" s="217" t="s">
        <v>133</v>
      </c>
      <c r="AU379" s="217" t="s">
        <v>79</v>
      </c>
      <c r="AY379" s="3" t="s">
        <v>13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7</v>
      </c>
      <c r="BK379" s="218" t="n">
        <f aca="false">ROUND(I379*H379,2)</f>
        <v>0</v>
      </c>
      <c r="BL379" s="3" t="s">
        <v>200</v>
      </c>
      <c r="BM379" s="217" t="s">
        <v>956</v>
      </c>
    </row>
    <row r="380" s="188" customFormat="true" ht="22.8" hidden="false" customHeight="true" outlineLevel="0" collapsed="false">
      <c r="B380" s="189"/>
      <c r="C380" s="190"/>
      <c r="D380" s="191" t="s">
        <v>71</v>
      </c>
      <c r="E380" s="203" t="s">
        <v>957</v>
      </c>
      <c r="F380" s="203" t="s">
        <v>958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84)</f>
        <v>0</v>
      </c>
      <c r="Q380" s="197"/>
      <c r="R380" s="198" t="n">
        <f aca="false">SUM(R381:R384)</f>
        <v>0.0910436</v>
      </c>
      <c r="S380" s="197"/>
      <c r="T380" s="199" t="n">
        <f aca="false">SUM(T381:T384)</f>
        <v>0</v>
      </c>
      <c r="AR380" s="200" t="s">
        <v>79</v>
      </c>
      <c r="AT380" s="201" t="s">
        <v>71</v>
      </c>
      <c r="AU380" s="201" t="s">
        <v>77</v>
      </c>
      <c r="AY380" s="200" t="s">
        <v>130</v>
      </c>
      <c r="BK380" s="202" t="n">
        <f aca="false">SUM(BK381:BK384)</f>
        <v>0</v>
      </c>
    </row>
    <row r="381" s="31" customFormat="true" ht="24.15" hidden="false" customHeight="true" outlineLevel="0" collapsed="false">
      <c r="A381" s="24"/>
      <c r="B381" s="25"/>
      <c r="C381" s="205" t="s">
        <v>959</v>
      </c>
      <c r="D381" s="205" t="s">
        <v>133</v>
      </c>
      <c r="E381" s="206" t="s">
        <v>960</v>
      </c>
      <c r="F381" s="207" t="s">
        <v>961</v>
      </c>
      <c r="G381" s="208" t="s">
        <v>152</v>
      </c>
      <c r="H381" s="209" t="n">
        <v>185</v>
      </c>
      <c r="I381" s="210"/>
      <c r="J381" s="211" t="n">
        <f aca="false">ROUND(I381*H381,2)</f>
        <v>0</v>
      </c>
      <c r="K381" s="212"/>
      <c r="L381" s="30"/>
      <c r="M381" s="213"/>
      <c r="N381" s="214" t="s">
        <v>37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00</v>
      </c>
      <c r="AT381" s="217" t="s">
        <v>133</v>
      </c>
      <c r="AU381" s="217" t="s">
        <v>79</v>
      </c>
      <c r="AY381" s="3" t="s">
        <v>13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7</v>
      </c>
      <c r="BK381" s="218" t="n">
        <f aca="false">ROUND(I381*H381,2)</f>
        <v>0</v>
      </c>
      <c r="BL381" s="3" t="s">
        <v>200</v>
      </c>
      <c r="BM381" s="217" t="s">
        <v>962</v>
      </c>
    </row>
    <row r="382" s="31" customFormat="true" ht="24.15" hidden="false" customHeight="true" outlineLevel="0" collapsed="false">
      <c r="A382" s="24"/>
      <c r="B382" s="25"/>
      <c r="C382" s="205" t="s">
        <v>963</v>
      </c>
      <c r="D382" s="205" t="s">
        <v>133</v>
      </c>
      <c r="E382" s="206" t="s">
        <v>964</v>
      </c>
      <c r="F382" s="207" t="s">
        <v>965</v>
      </c>
      <c r="G382" s="208" t="s">
        <v>152</v>
      </c>
      <c r="H382" s="209" t="n">
        <v>185</v>
      </c>
      <c r="I382" s="210"/>
      <c r="J382" s="211" t="n">
        <f aca="false">ROUND(I382*H382,2)</f>
        <v>0</v>
      </c>
      <c r="K382" s="212"/>
      <c r="L382" s="30"/>
      <c r="M382" s="213"/>
      <c r="N382" s="214" t="s">
        <v>37</v>
      </c>
      <c r="O382" s="74"/>
      <c r="P382" s="215" t="n">
        <f aca="false">O382*H382</f>
        <v>0</v>
      </c>
      <c r="Q382" s="215" t="n">
        <v>0.0002</v>
      </c>
      <c r="R382" s="215" t="n">
        <f aca="false">Q382*H382</f>
        <v>0.037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00</v>
      </c>
      <c r="AT382" s="217" t="s">
        <v>133</v>
      </c>
      <c r="AU382" s="217" t="s">
        <v>79</v>
      </c>
      <c r="AY382" s="3" t="s">
        <v>13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7</v>
      </c>
      <c r="BK382" s="218" t="n">
        <f aca="false">ROUND(I382*H382,2)</f>
        <v>0</v>
      </c>
      <c r="BL382" s="3" t="s">
        <v>200</v>
      </c>
      <c r="BM382" s="217" t="s">
        <v>966</v>
      </c>
    </row>
    <row r="383" s="31" customFormat="true" ht="24.15" hidden="false" customHeight="true" outlineLevel="0" collapsed="false">
      <c r="A383" s="24"/>
      <c r="B383" s="25"/>
      <c r="C383" s="205" t="s">
        <v>967</v>
      </c>
      <c r="D383" s="205" t="s">
        <v>133</v>
      </c>
      <c r="E383" s="206" t="s">
        <v>968</v>
      </c>
      <c r="F383" s="207" t="s">
        <v>969</v>
      </c>
      <c r="G383" s="208" t="s">
        <v>152</v>
      </c>
      <c r="H383" s="209" t="n">
        <v>39.36</v>
      </c>
      <c r="I383" s="210"/>
      <c r="J383" s="211" t="n">
        <f aca="false">ROUND(I383*H383,2)</f>
        <v>0</v>
      </c>
      <c r="K383" s="212"/>
      <c r="L383" s="30"/>
      <c r="M383" s="213"/>
      <c r="N383" s="214" t="s">
        <v>37</v>
      </c>
      <c r="O383" s="74"/>
      <c r="P383" s="215" t="n">
        <f aca="false">O383*H383</f>
        <v>0</v>
      </c>
      <c r="Q383" s="215" t="n">
        <v>1E-005</v>
      </c>
      <c r="R383" s="215" t="n">
        <f aca="false">Q383*H383</f>
        <v>0.0003936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00</v>
      </c>
      <c r="AT383" s="217" t="s">
        <v>133</v>
      </c>
      <c r="AU383" s="217" t="s">
        <v>79</v>
      </c>
      <c r="AY383" s="3" t="s">
        <v>130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7</v>
      </c>
      <c r="BK383" s="218" t="n">
        <f aca="false">ROUND(I383*H383,2)</f>
        <v>0</v>
      </c>
      <c r="BL383" s="3" t="s">
        <v>200</v>
      </c>
      <c r="BM383" s="217" t="s">
        <v>970</v>
      </c>
    </row>
    <row r="384" s="31" customFormat="true" ht="33" hidden="false" customHeight="true" outlineLevel="0" collapsed="false">
      <c r="A384" s="24"/>
      <c r="B384" s="25"/>
      <c r="C384" s="205" t="s">
        <v>971</v>
      </c>
      <c r="D384" s="205" t="s">
        <v>133</v>
      </c>
      <c r="E384" s="206" t="s">
        <v>972</v>
      </c>
      <c r="F384" s="207" t="s">
        <v>973</v>
      </c>
      <c r="G384" s="208" t="s">
        <v>152</v>
      </c>
      <c r="H384" s="209" t="n">
        <v>185</v>
      </c>
      <c r="I384" s="210"/>
      <c r="J384" s="211" t="n">
        <f aca="false">ROUND(I384*H384,2)</f>
        <v>0</v>
      </c>
      <c r="K384" s="212"/>
      <c r="L384" s="30"/>
      <c r="M384" s="213"/>
      <c r="N384" s="214" t="s">
        <v>37</v>
      </c>
      <c r="O384" s="74"/>
      <c r="P384" s="215" t="n">
        <f aca="false">O384*H384</f>
        <v>0</v>
      </c>
      <c r="Q384" s="215" t="n">
        <v>0.00029</v>
      </c>
      <c r="R384" s="215" t="n">
        <f aca="false">Q384*H384</f>
        <v>0.05365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00</v>
      </c>
      <c r="AT384" s="217" t="s">
        <v>133</v>
      </c>
      <c r="AU384" s="217" t="s">
        <v>79</v>
      </c>
      <c r="AY384" s="3" t="s">
        <v>13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7</v>
      </c>
      <c r="BK384" s="218" t="n">
        <f aca="false">ROUND(I384*H384,2)</f>
        <v>0</v>
      </c>
      <c r="BL384" s="3" t="s">
        <v>200</v>
      </c>
      <c r="BM384" s="217" t="s">
        <v>974</v>
      </c>
    </row>
    <row r="385" s="188" customFormat="true" ht="22.8" hidden="false" customHeight="true" outlineLevel="0" collapsed="false">
      <c r="B385" s="189"/>
      <c r="C385" s="190"/>
      <c r="D385" s="191" t="s">
        <v>71</v>
      </c>
      <c r="E385" s="203" t="s">
        <v>975</v>
      </c>
      <c r="F385" s="203" t="s">
        <v>976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390)</f>
        <v>0</v>
      </c>
      <c r="Q385" s="197"/>
      <c r="R385" s="198" t="n">
        <f aca="false">SUM(R386:R390)</f>
        <v>0.005616</v>
      </c>
      <c r="S385" s="197"/>
      <c r="T385" s="199" t="n">
        <f aca="false">SUM(T386:T390)</f>
        <v>0</v>
      </c>
      <c r="AR385" s="200" t="s">
        <v>79</v>
      </c>
      <c r="AT385" s="201" t="s">
        <v>71</v>
      </c>
      <c r="AU385" s="201" t="s">
        <v>77</v>
      </c>
      <c r="AY385" s="200" t="s">
        <v>130</v>
      </c>
      <c r="BK385" s="202" t="n">
        <f aca="false">SUM(BK386:BK390)</f>
        <v>0</v>
      </c>
    </row>
    <row r="386" s="31" customFormat="true" ht="24.15" hidden="false" customHeight="true" outlineLevel="0" collapsed="false">
      <c r="A386" s="24"/>
      <c r="B386" s="25"/>
      <c r="C386" s="205" t="s">
        <v>977</v>
      </c>
      <c r="D386" s="205" t="s">
        <v>133</v>
      </c>
      <c r="E386" s="206" t="s">
        <v>978</v>
      </c>
      <c r="F386" s="207" t="s">
        <v>979</v>
      </c>
      <c r="G386" s="208" t="s">
        <v>152</v>
      </c>
      <c r="H386" s="209" t="n">
        <v>4.32</v>
      </c>
      <c r="I386" s="210"/>
      <c r="J386" s="211" t="n">
        <f aca="false">ROUND(I386*H386,2)</f>
        <v>0</v>
      </c>
      <c r="K386" s="212"/>
      <c r="L386" s="30"/>
      <c r="M386" s="213"/>
      <c r="N386" s="214" t="s">
        <v>37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00</v>
      </c>
      <c r="AT386" s="217" t="s">
        <v>133</v>
      </c>
      <c r="AU386" s="217" t="s">
        <v>79</v>
      </c>
      <c r="AY386" s="3" t="s">
        <v>13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7</v>
      </c>
      <c r="BK386" s="218" t="n">
        <f aca="false">ROUND(I386*H386,2)</f>
        <v>0</v>
      </c>
      <c r="BL386" s="3" t="s">
        <v>200</v>
      </c>
      <c r="BM386" s="217" t="s">
        <v>980</v>
      </c>
    </row>
    <row r="387" s="219" customFormat="true" ht="12.8" hidden="false" customHeight="false" outlineLevel="0" collapsed="false">
      <c r="B387" s="220"/>
      <c r="C387" s="221"/>
      <c r="D387" s="222" t="s">
        <v>139</v>
      </c>
      <c r="E387" s="223"/>
      <c r="F387" s="224" t="s">
        <v>981</v>
      </c>
      <c r="G387" s="221"/>
      <c r="H387" s="225" t="n">
        <v>2.88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39</v>
      </c>
      <c r="AU387" s="231" t="s">
        <v>79</v>
      </c>
      <c r="AV387" s="219" t="s">
        <v>79</v>
      </c>
      <c r="AW387" s="219" t="s">
        <v>29</v>
      </c>
      <c r="AX387" s="219" t="s">
        <v>72</v>
      </c>
      <c r="AY387" s="231" t="s">
        <v>130</v>
      </c>
    </row>
    <row r="388" s="219" customFormat="true" ht="12.8" hidden="false" customHeight="false" outlineLevel="0" collapsed="false">
      <c r="B388" s="220"/>
      <c r="C388" s="221"/>
      <c r="D388" s="222" t="s">
        <v>139</v>
      </c>
      <c r="E388" s="223"/>
      <c r="F388" s="224" t="s">
        <v>752</v>
      </c>
      <c r="G388" s="221"/>
      <c r="H388" s="225" t="n">
        <v>1.44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9</v>
      </c>
      <c r="AU388" s="231" t="s">
        <v>79</v>
      </c>
      <c r="AV388" s="219" t="s">
        <v>79</v>
      </c>
      <c r="AW388" s="219" t="s">
        <v>29</v>
      </c>
      <c r="AX388" s="219" t="s">
        <v>72</v>
      </c>
      <c r="AY388" s="231" t="s">
        <v>130</v>
      </c>
    </row>
    <row r="389" s="247" customFormat="true" ht="12.8" hidden="false" customHeight="false" outlineLevel="0" collapsed="false">
      <c r="B389" s="248"/>
      <c r="C389" s="249"/>
      <c r="D389" s="222" t="s">
        <v>139</v>
      </c>
      <c r="E389" s="250"/>
      <c r="F389" s="251" t="s">
        <v>982</v>
      </c>
      <c r="G389" s="249"/>
      <c r="H389" s="252" t="n">
        <v>4.32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39</v>
      </c>
      <c r="AU389" s="258" t="s">
        <v>79</v>
      </c>
      <c r="AV389" s="247" t="s">
        <v>137</v>
      </c>
      <c r="AW389" s="247" t="s">
        <v>29</v>
      </c>
      <c r="AX389" s="247" t="s">
        <v>77</v>
      </c>
      <c r="AY389" s="258" t="s">
        <v>130</v>
      </c>
    </row>
    <row r="390" s="31" customFormat="true" ht="16.5" hidden="false" customHeight="true" outlineLevel="0" collapsed="false">
      <c r="A390" s="24"/>
      <c r="B390" s="25"/>
      <c r="C390" s="232" t="s">
        <v>983</v>
      </c>
      <c r="D390" s="232" t="s">
        <v>145</v>
      </c>
      <c r="E390" s="233" t="s">
        <v>984</v>
      </c>
      <c r="F390" s="234" t="s">
        <v>985</v>
      </c>
      <c r="G390" s="235" t="s">
        <v>152</v>
      </c>
      <c r="H390" s="236" t="n">
        <v>4.32</v>
      </c>
      <c r="I390" s="237"/>
      <c r="J390" s="238" t="n">
        <f aca="false">ROUND(I390*H390,2)</f>
        <v>0</v>
      </c>
      <c r="K390" s="239"/>
      <c r="L390" s="240"/>
      <c r="M390" s="241"/>
      <c r="N390" s="242" t="s">
        <v>37</v>
      </c>
      <c r="O390" s="74"/>
      <c r="P390" s="215" t="n">
        <f aca="false">O390*H390</f>
        <v>0</v>
      </c>
      <c r="Q390" s="215" t="n">
        <v>0.0013</v>
      </c>
      <c r="R390" s="215" t="n">
        <f aca="false">Q390*H390</f>
        <v>0.005616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67</v>
      </c>
      <c r="AT390" s="217" t="s">
        <v>145</v>
      </c>
      <c r="AU390" s="217" t="s">
        <v>79</v>
      </c>
      <c r="AY390" s="3" t="s">
        <v>13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7</v>
      </c>
      <c r="BK390" s="218" t="n">
        <f aca="false">ROUND(I390*H390,2)</f>
        <v>0</v>
      </c>
      <c r="BL390" s="3" t="s">
        <v>200</v>
      </c>
      <c r="BM390" s="217" t="s">
        <v>986</v>
      </c>
    </row>
    <row r="391" s="188" customFormat="true" ht="25.9" hidden="false" customHeight="true" outlineLevel="0" collapsed="false">
      <c r="B391" s="189"/>
      <c r="C391" s="190"/>
      <c r="D391" s="191" t="s">
        <v>71</v>
      </c>
      <c r="E391" s="192" t="s">
        <v>987</v>
      </c>
      <c r="F391" s="192" t="s">
        <v>988</v>
      </c>
      <c r="G391" s="190"/>
      <c r="H391" s="190"/>
      <c r="I391" s="193"/>
      <c r="J391" s="194" t="n">
        <f aca="false">BK391</f>
        <v>0</v>
      </c>
      <c r="K391" s="190"/>
      <c r="L391" s="195"/>
      <c r="M391" s="196"/>
      <c r="N391" s="197"/>
      <c r="O391" s="197"/>
      <c r="P391" s="198" t="n">
        <f aca="false">P392+P394</f>
        <v>0</v>
      </c>
      <c r="Q391" s="197"/>
      <c r="R391" s="198" t="n">
        <f aca="false">R392+R394</f>
        <v>0</v>
      </c>
      <c r="S391" s="197"/>
      <c r="T391" s="199" t="n">
        <f aca="false">T392+T394</f>
        <v>0</v>
      </c>
      <c r="AR391" s="200" t="s">
        <v>155</v>
      </c>
      <c r="AT391" s="201" t="s">
        <v>71</v>
      </c>
      <c r="AU391" s="201" t="s">
        <v>72</v>
      </c>
      <c r="AY391" s="200" t="s">
        <v>130</v>
      </c>
      <c r="BK391" s="202" t="n">
        <f aca="false">BK392+BK394</f>
        <v>0</v>
      </c>
    </row>
    <row r="392" s="188" customFormat="true" ht="22.8" hidden="false" customHeight="true" outlineLevel="0" collapsed="false">
      <c r="B392" s="189"/>
      <c r="C392" s="190"/>
      <c r="D392" s="191" t="s">
        <v>71</v>
      </c>
      <c r="E392" s="203" t="s">
        <v>989</v>
      </c>
      <c r="F392" s="203" t="s">
        <v>990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P393</f>
        <v>0</v>
      </c>
      <c r="Q392" s="197"/>
      <c r="R392" s="198" t="n">
        <f aca="false">R393</f>
        <v>0</v>
      </c>
      <c r="S392" s="197"/>
      <c r="T392" s="199" t="n">
        <f aca="false">T393</f>
        <v>0</v>
      </c>
      <c r="AR392" s="200" t="s">
        <v>155</v>
      </c>
      <c r="AT392" s="201" t="s">
        <v>71</v>
      </c>
      <c r="AU392" s="201" t="s">
        <v>77</v>
      </c>
      <c r="AY392" s="200" t="s">
        <v>130</v>
      </c>
      <c r="BK392" s="202" t="n">
        <f aca="false">BK393</f>
        <v>0</v>
      </c>
    </row>
    <row r="393" s="31" customFormat="true" ht="16.5" hidden="false" customHeight="true" outlineLevel="0" collapsed="false">
      <c r="A393" s="24"/>
      <c r="B393" s="25"/>
      <c r="C393" s="205" t="s">
        <v>991</v>
      </c>
      <c r="D393" s="205" t="s">
        <v>133</v>
      </c>
      <c r="E393" s="206" t="s">
        <v>992</v>
      </c>
      <c r="F393" s="207" t="s">
        <v>990</v>
      </c>
      <c r="G393" s="208" t="s">
        <v>993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37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994</v>
      </c>
      <c r="AT393" s="217" t="s">
        <v>133</v>
      </c>
      <c r="AU393" s="217" t="s">
        <v>79</v>
      </c>
      <c r="AY393" s="3" t="s">
        <v>130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7</v>
      </c>
      <c r="BK393" s="218" t="n">
        <f aca="false">ROUND(I393*H393,2)</f>
        <v>0</v>
      </c>
      <c r="BL393" s="3" t="s">
        <v>994</v>
      </c>
      <c r="BM393" s="217" t="s">
        <v>995</v>
      </c>
    </row>
    <row r="394" s="188" customFormat="true" ht="22.8" hidden="false" customHeight="true" outlineLevel="0" collapsed="false">
      <c r="B394" s="189"/>
      <c r="C394" s="190"/>
      <c r="D394" s="191" t="s">
        <v>71</v>
      </c>
      <c r="E394" s="203" t="s">
        <v>996</v>
      </c>
      <c r="F394" s="203" t="s">
        <v>997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P395</f>
        <v>0</v>
      </c>
      <c r="Q394" s="197"/>
      <c r="R394" s="198" t="n">
        <f aca="false">R395</f>
        <v>0</v>
      </c>
      <c r="S394" s="197"/>
      <c r="T394" s="199" t="n">
        <f aca="false">T395</f>
        <v>0</v>
      </c>
      <c r="AR394" s="200" t="s">
        <v>155</v>
      </c>
      <c r="AT394" s="201" t="s">
        <v>71</v>
      </c>
      <c r="AU394" s="201" t="s">
        <v>77</v>
      </c>
      <c r="AY394" s="200" t="s">
        <v>130</v>
      </c>
      <c r="BK394" s="202" t="n">
        <f aca="false">BK395</f>
        <v>0</v>
      </c>
    </row>
    <row r="395" s="31" customFormat="true" ht="16.5" hidden="false" customHeight="true" outlineLevel="0" collapsed="false">
      <c r="A395" s="24"/>
      <c r="B395" s="25"/>
      <c r="C395" s="205" t="s">
        <v>998</v>
      </c>
      <c r="D395" s="205" t="s">
        <v>133</v>
      </c>
      <c r="E395" s="206" t="s">
        <v>999</v>
      </c>
      <c r="F395" s="207" t="s">
        <v>997</v>
      </c>
      <c r="G395" s="208" t="s">
        <v>993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59"/>
      <c r="N395" s="260" t="s">
        <v>37</v>
      </c>
      <c r="O395" s="261"/>
      <c r="P395" s="262" t="n">
        <f aca="false">O395*H395</f>
        <v>0</v>
      </c>
      <c r="Q395" s="262" t="n">
        <v>0</v>
      </c>
      <c r="R395" s="262" t="n">
        <f aca="false">Q395*H395</f>
        <v>0</v>
      </c>
      <c r="S395" s="262" t="n">
        <v>0</v>
      </c>
      <c r="T395" s="26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994</v>
      </c>
      <c r="AT395" s="217" t="s">
        <v>133</v>
      </c>
      <c r="AU395" s="217" t="s">
        <v>79</v>
      </c>
      <c r="AY395" s="3" t="s">
        <v>13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7</v>
      </c>
      <c r="BK395" s="218" t="n">
        <f aca="false">ROUND(I395*H395,2)</f>
        <v>0</v>
      </c>
      <c r="BL395" s="3" t="s">
        <v>994</v>
      </c>
      <c r="BM395" s="217" t="s">
        <v>1000</v>
      </c>
    </row>
    <row r="396" s="31" customFormat="true" ht="6.9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53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8cTM6Xqn4R/ax/UyiHS48irNjHrrsBWElbbDnpRkEpr6mhkesSjfEFjNWRqkwt8muF4WIMuyOawDr8nuos1ftA==" saltValue="6izSxCWe/MhNI+QZdNbLbHF9AvSrpJs0Lgwcad8UC4ZwRrdNQMB2u9S3Z5irshxyUSbgKrL6UdT4xoKR0CuzRQ==" spinCount="100000" sheet="true" password="cc35" objects="true" scenarios="true" formatColumns="false" formatRows="false" autoFilter="false"/>
  <autoFilter ref="C140:K395"/>
  <mergeCells count="6">
    <mergeCell ref="L2:V2"/>
    <mergeCell ref="E7:H7"/>
    <mergeCell ref="E16:H16"/>
    <mergeCell ref="E25:H25"/>
    <mergeCell ref="E85:H85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02:04Z</dcterms:created>
  <dc:creator>Kultán Radek</dc:creator>
  <dc:description/>
  <dc:language>en-US</dc:language>
  <cp:lastModifiedBy>Kultán Radek</cp:lastModifiedBy>
  <dcterms:modified xsi:type="dcterms:W3CDTF">2024-10-01T10:02:06Z</dcterms:modified>
  <cp:revision>0</cp:revision>
  <dc:subject/>
  <dc:title/>
</cp:coreProperties>
</file>