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2024 - MŠ a ZŠ Stanisla..." sheetId="2" state="visible" r:id="rId3"/>
    <sheet name="Pokyny pro vyplnění" sheetId="3" state="visible" r:id="rId4"/>
  </sheets>
  <definedNames>
    <definedName function="false" hidden="false" localSheetId="1" name="_xlnm.Print_Area" vbProcedure="false">'222024 - MŠ a ZŠ Stanisla...'!$C$4:$J$37,'222024 - MŠ a ZŠ Stanisla...'!$C$43:$J$70,'222024 - MŠ a ZŠ Stanisla...'!$C$76:$K$286</definedName>
    <definedName function="false" hidden="false" localSheetId="1" name="_xlnm.Print_Titles" vbProcedure="false">'222024 - MŠ a ZŠ Stanisla...'!$86:$86</definedName>
    <definedName function="false" hidden="true" localSheetId="1" name="_xlnm._FilterDatabase" vbProcedure="false">'222024 - MŠ a ZŠ Stanisla...'!$C$86:$K$28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7" uniqueCount="6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70cf548-e282-48a8-ac77-41368d930cc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a ZŠ Stanislavice - ok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omítka ostění nebo nadpraží štuková dvouvrstvá</t>
  </si>
  <si>
    <t xml:space="preserve">m2</t>
  </si>
  <si>
    <t xml:space="preserve">CS ÚRS 2024 02</t>
  </si>
  <si>
    <t xml:space="preserve">4</t>
  </si>
  <si>
    <t xml:space="preserve">-1495961527</t>
  </si>
  <si>
    <t xml:space="preserve">Online PSC</t>
  </si>
  <si>
    <t xml:space="preserve">https://podminky.urs.cz/item/CS_URS_2024_02/612325302</t>
  </si>
  <si>
    <t xml:space="preserve">VV</t>
  </si>
  <si>
    <t xml:space="preserve">66,250*0,5</t>
  </si>
  <si>
    <t xml:space="preserve">2,45*2*4*0,5</t>
  </si>
  <si>
    <t xml:space="preserve">2,15*2*3*0,5</t>
  </si>
  <si>
    <t xml:space="preserve">2,25*2*2*0,5</t>
  </si>
  <si>
    <t xml:space="preserve">2,25*2*1*0,5</t>
  </si>
  <si>
    <t xml:space="preserve">2,2*2*2*0,5</t>
  </si>
  <si>
    <t xml:space="preserve">2,22*2*2*0,5</t>
  </si>
  <si>
    <t xml:space="preserve">0,6*2*1*0,5</t>
  </si>
  <si>
    <t xml:space="preserve">1,4*2*2*0,5</t>
  </si>
  <si>
    <t xml:space="preserve">1,8*2*2*0,5</t>
  </si>
  <si>
    <t xml:space="preserve">1,5*2*2*0,5</t>
  </si>
  <si>
    <t xml:space="preserve">2,45*2*1*0,5</t>
  </si>
  <si>
    <t xml:space="preserve">2,45*2*11*0,5</t>
  </si>
  <si>
    <t xml:space="preserve">1,8*2*3*0,5</t>
  </si>
  <si>
    <t xml:space="preserve">0,8*2*2*0,5</t>
  </si>
  <si>
    <t xml:space="preserve">2,3*5*2*0,5</t>
  </si>
  <si>
    <t xml:space="preserve">0,6*2*2*0,5</t>
  </si>
  <si>
    <t xml:space="preserve">0,6*2*0,5</t>
  </si>
  <si>
    <t xml:space="preserve">Součet</t>
  </si>
  <si>
    <t xml:space="preserve">R0001</t>
  </si>
  <si>
    <t xml:space="preserve">Omítkové lišty a profily - v případě nutnosti doplnění</t>
  </si>
  <si>
    <t xml:space="preserve">bm</t>
  </si>
  <si>
    <t xml:space="preserve">Vlastní</t>
  </si>
  <si>
    <t xml:space="preserve">-516896485</t>
  </si>
  <si>
    <t xml:space="preserve">1,55*4+2,45*2*4</t>
  </si>
  <si>
    <t xml:space="preserve">1,8*3+2,15*2*3</t>
  </si>
  <si>
    <t xml:space="preserve">1,4*3+2,15*2*3</t>
  </si>
  <si>
    <t xml:space="preserve">1,6*2+2,25*2*2</t>
  </si>
  <si>
    <t xml:space="preserve">0,55+2,25*2</t>
  </si>
  <si>
    <t xml:space="preserve">0,6*2+2,2*2*2</t>
  </si>
  <si>
    <t xml:space="preserve">1,6+2,25*2</t>
  </si>
  <si>
    <t xml:space="preserve">1,8+2,2*2</t>
  </si>
  <si>
    <t xml:space="preserve">1+0,6*2</t>
  </si>
  <si>
    <t xml:space="preserve">0,85*2+1,4*2*2</t>
  </si>
  <si>
    <t xml:space="preserve">0,85*2+1,8*2*2</t>
  </si>
  <si>
    <t xml:space="preserve">1,45+2,45*2</t>
  </si>
  <si>
    <t xml:space="preserve">1,45*11+2,45*2*11</t>
  </si>
  <si>
    <t xml:space="preserve">1,45*3+1,8*2*3</t>
  </si>
  <si>
    <t xml:space="preserve">0,95*2+1,4*2*2</t>
  </si>
  <si>
    <t xml:space="preserve">1,6*2+0,8*2*2</t>
  </si>
  <si>
    <t xml:space="preserve">1,45*5+2,3*2*5</t>
  </si>
  <si>
    <t xml:space="preserve">0,6*2+0,6*2*2</t>
  </si>
  <si>
    <t xml:space="preserve">0,6+0,6*2</t>
  </si>
  <si>
    <t xml:space="preserve">0,9+0,6*2</t>
  </si>
  <si>
    <t xml:space="preserve">1,05+0,6*2</t>
  </si>
  <si>
    <t xml:space="preserve">9</t>
  </si>
  <si>
    <t xml:space="preserve">Ostatní konstrukce a práce, bourání</t>
  </si>
  <si>
    <t xml:space="preserve">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37999159</t>
  </si>
  <si>
    <t xml:space="preserve">https://podminky.urs.cz/item/CS_URS_2024_02/952901111</t>
  </si>
  <si>
    <t xml:space="preserve">344,05+339,49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03725926</t>
  </si>
  <si>
    <t xml:space="preserve">https://podminky.urs.cz/item/CS_URS_2024_02/968062244</t>
  </si>
  <si>
    <t xml:space="preserve">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1572095030</t>
  </si>
  <si>
    <t xml:space="preserve">https://podminky.urs.cz/item/CS_URS_2024_02/968062245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423229458</t>
  </si>
  <si>
    <t xml:space="preserve">https://podminky.urs.cz/item/CS_URS_2024_02/968062246</t>
  </si>
  <si>
    <t xml:space="preserve">7</t>
  </si>
  <si>
    <t xml:space="preserve">R0002</t>
  </si>
  <si>
    <t xml:space="preserve">Doplnění a oprava zdiva po vybouraných otvorech, vč. vyrovnání extrudovaným polystyrénem 20-50mm</t>
  </si>
  <si>
    <t xml:space="preserve">soubor</t>
  </si>
  <si>
    <t xml:space="preserve">-1872273729</t>
  </si>
  <si>
    <t xml:space="preserve">997</t>
  </si>
  <si>
    <t xml:space="preserve">Přesun sutě</t>
  </si>
  <si>
    <t xml:space="preserve">8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t</t>
  </si>
  <si>
    <t xml:space="preserve">1268982120</t>
  </si>
  <si>
    <t xml:space="preserve">https://podminky.urs.cz/item/CS_URS_2024_02/997013152</t>
  </si>
  <si>
    <t xml:space="preserve">997013501</t>
  </si>
  <si>
    <t xml:space="preserve">Odvoz suti a vybouraných hmot na skládku nebo meziskládku se složením, na vzdálenost do 1 km</t>
  </si>
  <si>
    <t xml:space="preserve">-319354994</t>
  </si>
  <si>
    <t xml:space="preserve">https://podminky.urs.cz/item/CS_URS_2024_02/997013501</t>
  </si>
  <si>
    <t xml:space="preserve">1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645696564</t>
  </si>
  <si>
    <t xml:space="preserve">https://podminky.urs.cz/item/CS_URS_2024_02/997013509</t>
  </si>
  <si>
    <t xml:space="preserve">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63131585</t>
  </si>
  <si>
    <t xml:space="preserve">https://podminky.urs.cz/item/CS_URS_2024_02/997013631</t>
  </si>
  <si>
    <t xml:space="preserve">998</t>
  </si>
  <si>
    <t xml:space="preserve">Přesun hmot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-1488161762</t>
  </si>
  <si>
    <t xml:space="preserve">https://podminky.urs.cz/item/CS_URS_2024_02/99801100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3</t>
  </si>
  <si>
    <t xml:space="preserve">764002851</t>
  </si>
  <si>
    <t xml:space="preserve">Demontáž klempířských konstrukcí oplechování parapetů do suti</t>
  </si>
  <si>
    <t xml:space="preserve">m</t>
  </si>
  <si>
    <t xml:space="preserve">16</t>
  </si>
  <si>
    <t xml:space="preserve">-55865162</t>
  </si>
  <si>
    <t xml:space="preserve">https://podminky.urs.cz/item/CS_URS_2024_02/764002851</t>
  </si>
  <si>
    <t xml:space="preserve">14</t>
  </si>
  <si>
    <t xml:space="preserve">764226404</t>
  </si>
  <si>
    <t xml:space="preserve">Oplechování parapetů z hliníkového plechu rovných mechanicky kotvené, bez rohů rš 330 mm</t>
  </si>
  <si>
    <t xml:space="preserve">567980348</t>
  </si>
  <si>
    <t xml:space="preserve">https://podminky.urs.cz/item/CS_URS_2024_02/764226404</t>
  </si>
  <si>
    <t xml:space="preserve">P</t>
  </si>
  <si>
    <t xml:space="preserve">Poznámka k položce:
Venkovní parapety:hliníkové tažené, vyrobeny z optimální slitiny z vysoce jakostních surovin presnou technologií Al Mg Si 0,5 F22. Síla steny se dle šírky pohybuje mezi 1,5 a 2,0 mm. Povrch je ošetren kvalitní úpravou dle DIN.Barva v odstínech RAL 7016 ant</t>
  </si>
  <si>
    <t xml:space="preserve">15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818005718</t>
  </si>
  <si>
    <t xml:space="preserve">https://podminky.urs.cz/item/CS_URS_2024_02/998764102</t>
  </si>
  <si>
    <t xml:space="preserve">766</t>
  </si>
  <si>
    <t xml:space="preserve">Konstrukce truhlářské</t>
  </si>
  <si>
    <t xml:space="preserve">766622131</t>
  </si>
  <si>
    <t xml:space="preserve">Montáž oken plastových včetně montáže rámu plochy přes 1 m2 otevíravých do zdiva, výšky do 1,5 m</t>
  </si>
  <si>
    <t xml:space="preserve">-49668570</t>
  </si>
  <si>
    <t xml:space="preserve">https://podminky.urs.cz/item/CS_URS_2024_02/766622131</t>
  </si>
  <si>
    <t xml:space="preserve">0,85*1,4*2 "O09"</t>
  </si>
  <si>
    <t xml:space="preserve">0,95*1,4*2 "O016"</t>
  </si>
  <si>
    <t xml:space="preserve">1,6*0,8*2 "O18"</t>
  </si>
  <si>
    <t xml:space="preserve">17</t>
  </si>
  <si>
    <t xml:space="preserve">M</t>
  </si>
  <si>
    <t xml:space="preserve">61140052</t>
  </si>
  <si>
    <t xml:space="preserve">okno plastové otevíravé/sklopné trojsklo přes plochu 1m2 do v 1,5m</t>
  </si>
  <si>
    <t xml:space="preserve">32</t>
  </si>
  <si>
    <t xml:space="preserve">2138181395</t>
  </si>
  <si>
    <t xml:space="preserve">18</t>
  </si>
  <si>
    <t xml:space="preserve">766622132</t>
  </si>
  <si>
    <t xml:space="preserve">Montáž oken plastových včetně montáže rámu plochy přes 1 m2 otevíravých do zdiva, výšky přes 1,5 do 2,5 m</t>
  </si>
  <si>
    <t xml:space="preserve">-576994355</t>
  </si>
  <si>
    <t xml:space="preserve">https://podminky.urs.cz/item/CS_URS_2024_02/766622132</t>
  </si>
  <si>
    <t xml:space="preserve">1,55*2,45*4 "O01"</t>
  </si>
  <si>
    <t xml:space="preserve">1,8*2,15*3 "O02"</t>
  </si>
  <si>
    <t xml:space="preserve">1,4*2,15*3 "O03"</t>
  </si>
  <si>
    <t xml:space="preserve">1,6*2,25*2 "O04"</t>
  </si>
  <si>
    <t xml:space="preserve">0,55*2,25*1 "O05"</t>
  </si>
  <si>
    <t xml:space="preserve">0,6*2,2*2 "O06"</t>
  </si>
  <si>
    <t xml:space="preserve">1,45*2,2+1,8*2,2 "O07"</t>
  </si>
  <si>
    <t xml:space="preserve">0,85*1,8*2 "O10"</t>
  </si>
  <si>
    <t xml:space="preserve">1,45*2,45*1 "O12"</t>
  </si>
  <si>
    <t xml:space="preserve">1,45*2,45*11 "O13"</t>
  </si>
  <si>
    <t xml:space="preserve">1,45*1,8*3" O14"</t>
  </si>
  <si>
    <t xml:space="preserve">1,45*2,3*5 "O19"</t>
  </si>
  <si>
    <t xml:space="preserve">19</t>
  </si>
  <si>
    <t xml:space="preserve">61140054</t>
  </si>
  <si>
    <t xml:space="preserve">okno plastové otevíravé/sklopné trojsklo přes plochu 1m2 v 1,5-2,5m</t>
  </si>
  <si>
    <t xml:space="preserve">-1868467779</t>
  </si>
  <si>
    <t xml:space="preserve">20</t>
  </si>
  <si>
    <t xml:space="preserve">766622216</t>
  </si>
  <si>
    <t xml:space="preserve">Montáž oken plastových plochy do 1 m2 včetně montáže rámu otevíravých do zdiva</t>
  </si>
  <si>
    <t xml:space="preserve">kus</t>
  </si>
  <si>
    <t xml:space="preserve">1815898916</t>
  </si>
  <si>
    <t xml:space="preserve">https://podminky.urs.cz/item/CS_URS_2024_02/766622216</t>
  </si>
  <si>
    <t xml:space="preserve">1 "O08"</t>
  </si>
  <si>
    <t xml:space="preserve">2 "O20"</t>
  </si>
  <si>
    <t xml:space="preserve">1  "O21"</t>
  </si>
  <si>
    <t xml:space="preserve">1 "O22"</t>
  </si>
  <si>
    <t xml:space="preserve">61140050</t>
  </si>
  <si>
    <t xml:space="preserve">okno plastové otevíravé/sklopné trojsklo do plochy 1m2</t>
  </si>
  <si>
    <t xml:space="preserve">-1736367195</t>
  </si>
  <si>
    <t xml:space="preserve">1*0,6*1</t>
  </si>
  <si>
    <t xml:space="preserve">0,6*0,6*2</t>
  </si>
  <si>
    <t xml:space="preserve">0,6*0,6</t>
  </si>
  <si>
    <t xml:space="preserve">0,9*0,6</t>
  </si>
  <si>
    <t xml:space="preserve">1,05*0,6</t>
  </si>
  <si>
    <t xml:space="preserve">22</t>
  </si>
  <si>
    <t xml:space="preserve">766691510</t>
  </si>
  <si>
    <t xml:space="preserve">Montáž ostatních truhlářských konstrukcí těsnění oken a balkónových dveří ve styku křídel s okenním rámem polyuretanovou páskou</t>
  </si>
  <si>
    <t xml:space="preserve">68438489</t>
  </si>
  <si>
    <t xml:space="preserve">https://podminky.urs.cz/item/CS_URS_2024_02/766691510</t>
  </si>
  <si>
    <t xml:space="preserve">66,25*2</t>
  </si>
  <si>
    <t xml:space="preserve">2,45*2*4</t>
  </si>
  <si>
    <t xml:space="preserve">2,15*2*3</t>
  </si>
  <si>
    <t xml:space="preserve">2,25*2*2</t>
  </si>
  <si>
    <t xml:space="preserve">2,25*2*1</t>
  </si>
  <si>
    <t xml:space="preserve">1,2*2*2</t>
  </si>
  <si>
    <t xml:space="preserve">2,2*2*2</t>
  </si>
  <si>
    <t xml:space="preserve">0,6*2*1</t>
  </si>
  <si>
    <t xml:space="preserve">1,4*2*2</t>
  </si>
  <si>
    <t xml:space="preserve">1,4*1,8*2</t>
  </si>
  <si>
    <t xml:space="preserve">2,45*2*1</t>
  </si>
  <si>
    <t xml:space="preserve">2,45*2*11</t>
  </si>
  <si>
    <t xml:space="preserve">1,8*2*3</t>
  </si>
  <si>
    <t xml:space="preserve">0,8*2</t>
  </si>
  <si>
    <t xml:space="preserve">2,3*5</t>
  </si>
  <si>
    <t xml:space="preserve">0,6*2</t>
  </si>
  <si>
    <t xml:space="preserve">0,6</t>
  </si>
  <si>
    <t xml:space="preserve">23</t>
  </si>
  <si>
    <t xml:space="preserve">59071110</t>
  </si>
  <si>
    <t xml:space="preserve">páska okenní těsnící PUR jednostranně lepící impregnovaná 1,5-3x10mm</t>
  </si>
  <si>
    <t xml:space="preserve">1919396713</t>
  </si>
  <si>
    <t xml:space="preserve">24</t>
  </si>
  <si>
    <t xml:space="preserve">766691811</t>
  </si>
  <si>
    <t xml:space="preserve">Demontáž parapetních desek šířky do 300 mm</t>
  </si>
  <si>
    <t xml:space="preserve">927455226</t>
  </si>
  <si>
    <t xml:space="preserve">https://podminky.urs.cz/item/CS_URS_2024_02/766691811</t>
  </si>
  <si>
    <t xml:space="preserve">25</t>
  </si>
  <si>
    <t xml:space="preserve">766694126</t>
  </si>
  <si>
    <t xml:space="preserve">Montáž ostatních truhlářských konstrukcí parapetních desek dřevěných nebo plastových šířky přes 300 mm</t>
  </si>
  <si>
    <t xml:space="preserve">989456094</t>
  </si>
  <si>
    <t xml:space="preserve">https://podminky.urs.cz/item/CS_URS_2024_02/766694126</t>
  </si>
  <si>
    <t xml:space="preserve">1,55*4</t>
  </si>
  <si>
    <t xml:space="preserve">1,8*3</t>
  </si>
  <si>
    <t xml:space="preserve">1,4*3</t>
  </si>
  <si>
    <t xml:space="preserve">1,6*2</t>
  </si>
  <si>
    <t xml:space="preserve">0,55*1</t>
  </si>
  <si>
    <t xml:space="preserve">1,45+1,8</t>
  </si>
  <si>
    <t xml:space="preserve">1*1</t>
  </si>
  <si>
    <t xml:space="preserve">0,85*2</t>
  </si>
  <si>
    <t xml:space="preserve">1,45*1</t>
  </si>
  <si>
    <t xml:space="preserve">1,45*11</t>
  </si>
  <si>
    <t xml:space="preserve">1,45*3</t>
  </si>
  <si>
    <t xml:space="preserve">0,95*2</t>
  </si>
  <si>
    <t xml:space="preserve">1,45*5</t>
  </si>
  <si>
    <t xml:space="preserve">0,9</t>
  </si>
  <si>
    <t xml:space="preserve">1,05</t>
  </si>
  <si>
    <t xml:space="preserve">26</t>
  </si>
  <si>
    <t xml:space="preserve">61140080</t>
  </si>
  <si>
    <t xml:space="preserve">parapet plastový vnitřní š 300mm</t>
  </si>
  <si>
    <t xml:space="preserve">1051204814</t>
  </si>
  <si>
    <t xml:space="preserve">27</t>
  </si>
  <si>
    <t xml:space="preserve">998766112</t>
  </si>
  <si>
    <t xml:space="preserve">Přesun hmot pro konstrukce truhlářské stanovený z hmotnosti přesunovaného materiálu vodorovná dopravní vzdálenost do 50 m s omezením mechanizace v objektech výšky přes 6 do 12 m</t>
  </si>
  <si>
    <t xml:space="preserve">-804661627</t>
  </si>
  <si>
    <t xml:space="preserve">https://podminky.urs.cz/item/CS_URS_2024_02/998766112</t>
  </si>
  <si>
    <t xml:space="preserve">784</t>
  </si>
  <si>
    <t xml:space="preserve">Dokončovací práce - malby a tapety</t>
  </si>
  <si>
    <t xml:space="preserve">28</t>
  </si>
  <si>
    <t xml:space="preserve">784111001</t>
  </si>
  <si>
    <t xml:space="preserve">Oprášení (ometení) podkladu v místnostech výšky do 3,80 m</t>
  </si>
  <si>
    <t xml:space="preserve">1169518707</t>
  </si>
  <si>
    <t xml:space="preserve">https://podminky.urs.cz/item/CS_URS_2024_02/784111001</t>
  </si>
  <si>
    <t xml:space="preserve">29</t>
  </si>
  <si>
    <t xml:space="preserve">784181121</t>
  </si>
  <si>
    <t xml:space="preserve">Penetrace podkladu jednonásobná hloubková akrylátová bezbarvá v místnostech výšky do 3,80 m</t>
  </si>
  <si>
    <t xml:space="preserve">341250364</t>
  </si>
  <si>
    <t xml:space="preserve">https://podminky.urs.cz/item/CS_URS_2024_02/784181121</t>
  </si>
  <si>
    <t xml:space="preserve">3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873166753</t>
  </si>
  <si>
    <t xml:space="preserve">https://podminky.urs.cz/item/CS_URS_2024_02/784211101</t>
  </si>
  <si>
    <t xml:space="preserve">786</t>
  </si>
  <si>
    <t xml:space="preserve">Dokončovací práce - čalounické úpravy</t>
  </si>
  <si>
    <t xml:space="preserve">31</t>
  </si>
  <si>
    <t xml:space="preserve">786626121</t>
  </si>
  <si>
    <t xml:space="preserve">Montáž zastiňujících žaluzií lamelových vnitřních nebo do oken dvojitých kovových</t>
  </si>
  <si>
    <t xml:space="preserve">1925326301</t>
  </si>
  <si>
    <t xml:space="preserve">https://podminky.urs.cz/item/CS_URS_2024_02/786626121</t>
  </si>
  <si>
    <t xml:space="preserve">1,8*2,15*3</t>
  </si>
  <si>
    <t xml:space="preserve">1,4*2,15*3</t>
  </si>
  <si>
    <t xml:space="preserve">1,45*2,45</t>
  </si>
  <si>
    <t xml:space="preserve">1,45*2,45*11</t>
  </si>
  <si>
    <t xml:space="preserve">55346200</t>
  </si>
  <si>
    <t xml:space="preserve">žaluzie horizontální interiérové</t>
  </si>
  <si>
    <t xml:space="preserve">136954757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3</t>
  </si>
  <si>
    <t xml:space="preserve">010001000</t>
  </si>
  <si>
    <t xml:space="preserve">Průzkumné, zeměměřičské a projektové práce</t>
  </si>
  <si>
    <t xml:space="preserve">…</t>
  </si>
  <si>
    <t xml:space="preserve">1024</t>
  </si>
  <si>
    <t xml:space="preserve">245513534</t>
  </si>
  <si>
    <t xml:space="preserve">https://podminky.urs.cz/item/CS_URS_2024_02/010001000</t>
  </si>
  <si>
    <t xml:space="preserve">VRN3</t>
  </si>
  <si>
    <t xml:space="preserve">Zařízení staveniště</t>
  </si>
  <si>
    <t xml:space="preserve">34</t>
  </si>
  <si>
    <t xml:space="preserve">030001000</t>
  </si>
  <si>
    <t xml:space="preserve">1604135582</t>
  </si>
  <si>
    <t xml:space="preserve">https://podminky.urs.cz/item/CS_URS_2024_02/030001000</t>
  </si>
  <si>
    <t xml:space="preserve">Poznámka k položce:
Jedná se např. o lešení, pojizdné plošiny, montážní plošiny, bezpečnostní opatření (oplocení) a značení, příp. sklady materiálu. Firmy nacení vlastní řešení provádění prací a dopravy osob a materiálu, dle norem BOZP a požadavků PD.</t>
  </si>
  <si>
    <t xml:space="preserve">VRN9</t>
  </si>
  <si>
    <t xml:space="preserve">Ostatní náklady</t>
  </si>
  <si>
    <t xml:space="preserve">35</t>
  </si>
  <si>
    <t xml:space="preserve">090001000</t>
  </si>
  <si>
    <t xml:space="preserve">2140236632</t>
  </si>
  <si>
    <t xml:space="preserve">https://podminky.urs.cz/item/CS_URS_2024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302" TargetMode="External"/><Relationship Id="rId2" Type="http://schemas.openxmlformats.org/officeDocument/2006/relationships/hyperlink" Target="https://podminky.urs.cz/item/CS_URS_2024_02/952901111" TargetMode="External"/><Relationship Id="rId3" Type="http://schemas.openxmlformats.org/officeDocument/2006/relationships/hyperlink" Target="https://podminky.urs.cz/item/CS_URS_2024_02/968062244" TargetMode="External"/><Relationship Id="rId4" Type="http://schemas.openxmlformats.org/officeDocument/2006/relationships/hyperlink" Target="https://podminky.urs.cz/item/CS_URS_2024_02/968062245" TargetMode="External"/><Relationship Id="rId5" Type="http://schemas.openxmlformats.org/officeDocument/2006/relationships/hyperlink" Target="https://podminky.urs.cz/item/CS_URS_2024_02/968062246" TargetMode="External"/><Relationship Id="rId6" Type="http://schemas.openxmlformats.org/officeDocument/2006/relationships/hyperlink" Target="https://podminky.urs.cz/item/CS_URS_2024_02/997013152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31" TargetMode="External"/><Relationship Id="rId10" Type="http://schemas.openxmlformats.org/officeDocument/2006/relationships/hyperlink" Target="https://podminky.urs.cz/item/CS_URS_2024_02/998011009" TargetMode="External"/><Relationship Id="rId11" Type="http://schemas.openxmlformats.org/officeDocument/2006/relationships/hyperlink" Target="https://podminky.urs.cz/item/CS_URS_2024_02/764002851" TargetMode="External"/><Relationship Id="rId12" Type="http://schemas.openxmlformats.org/officeDocument/2006/relationships/hyperlink" Target="https://podminky.urs.cz/item/CS_URS_2024_02/764226404" TargetMode="External"/><Relationship Id="rId13" Type="http://schemas.openxmlformats.org/officeDocument/2006/relationships/hyperlink" Target="https://podminky.urs.cz/item/CS_URS_2024_02/998764102" TargetMode="External"/><Relationship Id="rId14" Type="http://schemas.openxmlformats.org/officeDocument/2006/relationships/hyperlink" Target="https://podminky.urs.cz/item/CS_URS_2024_02/766622131" TargetMode="External"/><Relationship Id="rId15" Type="http://schemas.openxmlformats.org/officeDocument/2006/relationships/hyperlink" Target="https://podminky.urs.cz/item/CS_URS_2024_02/766622132" TargetMode="External"/><Relationship Id="rId16" Type="http://schemas.openxmlformats.org/officeDocument/2006/relationships/hyperlink" Target="https://podminky.urs.cz/item/CS_URS_2024_02/766622216" TargetMode="External"/><Relationship Id="rId17" Type="http://schemas.openxmlformats.org/officeDocument/2006/relationships/hyperlink" Target="https://podminky.urs.cz/item/CS_URS_2024_02/766691510" TargetMode="External"/><Relationship Id="rId18" Type="http://schemas.openxmlformats.org/officeDocument/2006/relationships/hyperlink" Target="https://podminky.urs.cz/item/CS_URS_2024_02/766691811" TargetMode="External"/><Relationship Id="rId19" Type="http://schemas.openxmlformats.org/officeDocument/2006/relationships/hyperlink" Target="https://podminky.urs.cz/item/CS_URS_2024_02/766694126" TargetMode="External"/><Relationship Id="rId20" Type="http://schemas.openxmlformats.org/officeDocument/2006/relationships/hyperlink" Target="https://podminky.urs.cz/item/CS_URS_2024_02/998766112" TargetMode="External"/><Relationship Id="rId21" Type="http://schemas.openxmlformats.org/officeDocument/2006/relationships/hyperlink" Target="https://podminky.urs.cz/item/CS_URS_2024_02/784111001" TargetMode="External"/><Relationship Id="rId22" Type="http://schemas.openxmlformats.org/officeDocument/2006/relationships/hyperlink" Target="https://podminky.urs.cz/item/CS_URS_2024_02/784181121" TargetMode="External"/><Relationship Id="rId23" Type="http://schemas.openxmlformats.org/officeDocument/2006/relationships/hyperlink" Target="https://podminky.urs.cz/item/CS_URS_2024_02/784211101" TargetMode="External"/><Relationship Id="rId24" Type="http://schemas.openxmlformats.org/officeDocument/2006/relationships/hyperlink" Target="https://podminky.urs.cz/item/CS_URS_2024_02/786626121" TargetMode="External"/><Relationship Id="rId25" Type="http://schemas.openxmlformats.org/officeDocument/2006/relationships/hyperlink" Target="https://podminky.urs.cz/item/CS_URS_2024_02/010001000" TargetMode="External"/><Relationship Id="rId26" Type="http://schemas.openxmlformats.org/officeDocument/2006/relationships/hyperlink" Target="https://podminky.urs.cz/item/CS_URS_2024_02/030001000" TargetMode="External"/><Relationship Id="rId27" Type="http://schemas.openxmlformats.org/officeDocument/2006/relationships/hyperlink" Target="https://podminky.urs.cz/item/CS_URS_2024_02/090001000" TargetMode="External"/><Relationship Id="rId2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a ZŠ Stanislavice - ok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6.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22024 - MŠ a ZŠ Stanisl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222024 - MŠ a ZŠ Stanisla...'!P87</f>
        <v>0</v>
      </c>
      <c r="AV55" s="102" t="n">
        <f aca="false">'222024 - MŠ a ZŠ Stanisla...'!J31</f>
        <v>0</v>
      </c>
      <c r="AW55" s="102" t="n">
        <f aca="false">'222024 - MŠ a ZŠ Stanisla...'!J32</f>
        <v>0</v>
      </c>
      <c r="AX55" s="102" t="n">
        <f aca="false">'222024 - MŠ a ZŠ Stanisla...'!J33</f>
        <v>0</v>
      </c>
      <c r="AY55" s="102" t="n">
        <f aca="false">'222024 - MŠ a ZŠ Stanisla...'!J34</f>
        <v>0</v>
      </c>
      <c r="AZ55" s="102" t="n">
        <f aca="false">'222024 - MŠ a ZŠ Stanisla...'!F31</f>
        <v>0</v>
      </c>
      <c r="BA55" s="102" t="n">
        <f aca="false">'222024 - MŠ a ZŠ Stanisla...'!F32</f>
        <v>0</v>
      </c>
      <c r="BB55" s="102" t="n">
        <f aca="false">'222024 - MŠ a ZŠ Stanisla...'!F33</f>
        <v>0</v>
      </c>
      <c r="BC55" s="102" t="n">
        <f aca="false">'222024 - MŠ a ZŠ Stanisla...'!F34</f>
        <v>0</v>
      </c>
      <c r="BD55" s="104" t="n">
        <f aca="false">'222024 - MŠ a ZŠ Stanisla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kj7vkD45Mxn2OOJf9/Y5HCtTj7VG7763sidiy29vVhugX5q1kFsAd7a5WlsqvysTlJss2SvDpxZqpsUr35ZkQ==" saltValue="Pm9RMqPYnlaeiwgL2dDFbpxqn87vgJWCxVey+HrqdjEP6OGF2jK7uvoHReQpR60mPFnA/6hYNx9NYnQE4MD/W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22024 - MŠ a ZŠ Stanis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0. 8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1</v>
      </c>
      <c r="F13" s="24"/>
      <c r="G13" s="24"/>
      <c r="H13" s="24"/>
      <c r="I13" s="111" t="s">
        <v>26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1</v>
      </c>
      <c r="F19" s="24"/>
      <c r="G19" s="24"/>
      <c r="H19" s="24"/>
      <c r="I19" s="111" t="s">
        <v>26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1</v>
      </c>
      <c r="F22" s="24"/>
      <c r="G22" s="24"/>
      <c r="H22" s="24"/>
      <c r="I22" s="111" t="s">
        <v>26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7:BE286)),  2)</f>
        <v>0</v>
      </c>
      <c r="G31" s="24"/>
      <c r="H31" s="24"/>
      <c r="I31" s="128" t="n">
        <v>0.21</v>
      </c>
      <c r="J31" s="127" t="n">
        <f aca="false">ROUND(((SUM(BE87:BE28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7:BF286)),  2)</f>
        <v>0</v>
      </c>
      <c r="G32" s="24"/>
      <c r="H32" s="24"/>
      <c r="I32" s="128" t="n">
        <v>0.12</v>
      </c>
      <c r="J32" s="127" t="n">
        <f aca="false">ROUND(((SUM(BF87:BF28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7:BG28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7:BH28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7:BI28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Š a ZŠ Stanislavice - okn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30. 8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138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49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58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6</v>
      </c>
      <c r="E61" s="151"/>
      <c r="F61" s="151"/>
      <c r="G61" s="151"/>
      <c r="H61" s="151"/>
      <c r="I61" s="151"/>
      <c r="J61" s="152" t="n">
        <f aca="false">J161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162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88</v>
      </c>
      <c r="E63" s="158"/>
      <c r="F63" s="158"/>
      <c r="G63" s="158"/>
      <c r="H63" s="158"/>
      <c r="I63" s="158"/>
      <c r="J63" s="159" t="n">
        <f aca="false">J170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261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0</v>
      </c>
      <c r="E65" s="158"/>
      <c r="F65" s="158"/>
      <c r="G65" s="158"/>
      <c r="H65" s="158"/>
      <c r="I65" s="158"/>
      <c r="J65" s="159" t="n">
        <f aca="false">J268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1</v>
      </c>
      <c r="E66" s="151"/>
      <c r="F66" s="151"/>
      <c r="G66" s="151"/>
      <c r="H66" s="151"/>
      <c r="I66" s="151"/>
      <c r="J66" s="152" t="n">
        <f aca="false">J276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2</v>
      </c>
      <c r="E67" s="158"/>
      <c r="F67" s="158"/>
      <c r="G67" s="158"/>
      <c r="H67" s="158"/>
      <c r="I67" s="158"/>
      <c r="J67" s="159" t="n">
        <f aca="false">J277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3</v>
      </c>
      <c r="E68" s="158"/>
      <c r="F68" s="158"/>
      <c r="G68" s="158"/>
      <c r="H68" s="158"/>
      <c r="I68" s="158"/>
      <c r="J68" s="159" t="n">
        <f aca="false">J280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4</v>
      </c>
      <c r="E69" s="158"/>
      <c r="F69" s="158"/>
      <c r="G69" s="158"/>
      <c r="H69" s="158"/>
      <c r="I69" s="158"/>
      <c r="J69" s="159" t="n">
        <f aca="false">J284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5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7</f>
        <v>MŠ a ZŠ Stanislavice - okna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 </v>
      </c>
      <c r="G81" s="26"/>
      <c r="H81" s="26"/>
      <c r="I81" s="17" t="s">
        <v>22</v>
      </c>
      <c r="J81" s="140" t="str">
        <f aca="false">IF(J10="","",J10)</f>
        <v>30. 8. 2024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 </v>
      </c>
      <c r="G83" s="26"/>
      <c r="H83" s="26"/>
      <c r="I83" s="17" t="s">
        <v>29</v>
      </c>
      <c r="J83" s="141" t="str">
        <f aca="false">E19</f>
        <v> 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1</v>
      </c>
      <c r="J84" s="141" t="str">
        <f aca="false">E22</f>
        <v> 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96</v>
      </c>
      <c r="D86" s="164" t="s">
        <v>53</v>
      </c>
      <c r="E86" s="164" t="s">
        <v>49</v>
      </c>
      <c r="F86" s="164" t="s">
        <v>50</v>
      </c>
      <c r="G86" s="164" t="s">
        <v>97</v>
      </c>
      <c r="H86" s="164" t="s">
        <v>98</v>
      </c>
      <c r="I86" s="164" t="s">
        <v>99</v>
      </c>
      <c r="J86" s="164" t="s">
        <v>79</v>
      </c>
      <c r="K86" s="165" t="s">
        <v>100</v>
      </c>
      <c r="L86" s="166"/>
      <c r="M86" s="74"/>
      <c r="N86" s="75" t="s">
        <v>38</v>
      </c>
      <c r="O86" s="75" t="s">
        <v>101</v>
      </c>
      <c r="P86" s="75" t="s">
        <v>102</v>
      </c>
      <c r="Q86" s="75" t="s">
        <v>103</v>
      </c>
      <c r="R86" s="75" t="s">
        <v>104</v>
      </c>
      <c r="S86" s="75" t="s">
        <v>105</v>
      </c>
      <c r="T86" s="76" t="s">
        <v>106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07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161+P276</f>
        <v>0</v>
      </c>
      <c r="Q87" s="78"/>
      <c r="R87" s="170" t="n">
        <f aca="false">R88+R161+R276</f>
        <v>9.96375578</v>
      </c>
      <c r="S87" s="78"/>
      <c r="T87" s="171" t="n">
        <f aca="false">T88+T161+T276</f>
        <v>3.950445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80</v>
      </c>
      <c r="BK87" s="172" t="n">
        <f aca="false">BK88+BK161+BK276</f>
        <v>0</v>
      </c>
    </row>
    <row r="88" s="173" customFormat="true" ht="25.9" hidden="false" customHeight="true" outlineLevel="0" collapsed="false">
      <c r="B88" s="174"/>
      <c r="C88" s="175"/>
      <c r="D88" s="176" t="s">
        <v>67</v>
      </c>
      <c r="E88" s="177" t="s">
        <v>108</v>
      </c>
      <c r="F88" s="177" t="s">
        <v>109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138+P149+P158</f>
        <v>0</v>
      </c>
      <c r="Q88" s="182"/>
      <c r="R88" s="183" t="n">
        <f aca="false">R89+R138+R149+R158</f>
        <v>4.7131298</v>
      </c>
      <c r="S88" s="182"/>
      <c r="T88" s="184" t="n">
        <f aca="false">T89+T138+T149+T158</f>
        <v>3.707308</v>
      </c>
      <c r="AR88" s="185" t="s">
        <v>73</v>
      </c>
      <c r="AT88" s="186" t="s">
        <v>67</v>
      </c>
      <c r="AU88" s="186" t="s">
        <v>68</v>
      </c>
      <c r="AY88" s="185" t="s">
        <v>110</v>
      </c>
      <c r="BK88" s="187" t="n">
        <f aca="false">BK89+BK138+BK149+BK158</f>
        <v>0</v>
      </c>
    </row>
    <row r="89" s="173" customFormat="true" ht="22.8" hidden="false" customHeight="true" outlineLevel="0" collapsed="false">
      <c r="B89" s="174"/>
      <c r="C89" s="175"/>
      <c r="D89" s="176" t="s">
        <v>67</v>
      </c>
      <c r="E89" s="188" t="s">
        <v>111</v>
      </c>
      <c r="F89" s="188" t="s">
        <v>112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137)</f>
        <v>0</v>
      </c>
      <c r="Q89" s="182"/>
      <c r="R89" s="183" t="n">
        <f aca="false">SUM(R90:R137)</f>
        <v>4.6857882</v>
      </c>
      <c r="S89" s="182"/>
      <c r="T89" s="184" t="n">
        <f aca="false">SUM(T90:T137)</f>
        <v>0</v>
      </c>
      <c r="AR89" s="185" t="s">
        <v>73</v>
      </c>
      <c r="AT89" s="186" t="s">
        <v>67</v>
      </c>
      <c r="AU89" s="186" t="s">
        <v>73</v>
      </c>
      <c r="AY89" s="185" t="s">
        <v>110</v>
      </c>
      <c r="BK89" s="187" t="n">
        <f aca="false">SUM(BK90:BK137)</f>
        <v>0</v>
      </c>
    </row>
    <row r="90" s="31" customFormat="true" ht="24.15" hidden="false" customHeight="true" outlineLevel="0" collapsed="false">
      <c r="A90" s="24"/>
      <c r="B90" s="25"/>
      <c r="C90" s="190" t="s">
        <v>73</v>
      </c>
      <c r="D90" s="190" t="s">
        <v>113</v>
      </c>
      <c r="E90" s="191" t="s">
        <v>114</v>
      </c>
      <c r="F90" s="192" t="s">
        <v>115</v>
      </c>
      <c r="G90" s="193" t="s">
        <v>116</v>
      </c>
      <c r="H90" s="194" t="n">
        <v>135.115</v>
      </c>
      <c r="I90" s="195"/>
      <c r="J90" s="196" t="n">
        <f aca="false">ROUND(I90*H90,2)</f>
        <v>0</v>
      </c>
      <c r="K90" s="192" t="s">
        <v>117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.03468</v>
      </c>
      <c r="R90" s="199" t="n">
        <f aca="false">Q90*H90</f>
        <v>4.6857882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8</v>
      </c>
      <c r="AT90" s="201" t="s">
        <v>113</v>
      </c>
      <c r="AU90" s="201" t="s">
        <v>75</v>
      </c>
      <c r="AY90" s="3" t="s">
        <v>11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18</v>
      </c>
      <c r="BM90" s="201" t="s">
        <v>119</v>
      </c>
    </row>
    <row r="91" s="31" customFormat="true" ht="12.8" hidden="false" customHeight="false" outlineLevel="0" collapsed="false">
      <c r="A91" s="24"/>
      <c r="B91" s="25"/>
      <c r="C91" s="26"/>
      <c r="D91" s="203" t="s">
        <v>120</v>
      </c>
      <c r="E91" s="26"/>
      <c r="F91" s="204" t="s">
        <v>121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75</v>
      </c>
    </row>
    <row r="92" s="208" customFormat="true" ht="12.8" hidden="false" customHeight="false" outlineLevel="0" collapsed="false">
      <c r="B92" s="209"/>
      <c r="C92" s="210"/>
      <c r="D92" s="211" t="s">
        <v>122</v>
      </c>
      <c r="E92" s="212"/>
      <c r="F92" s="213" t="s">
        <v>123</v>
      </c>
      <c r="G92" s="210"/>
      <c r="H92" s="214" t="n">
        <v>33.125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2</v>
      </c>
      <c r="AU92" s="220" t="s">
        <v>75</v>
      </c>
      <c r="AV92" s="208" t="s">
        <v>75</v>
      </c>
      <c r="AW92" s="208" t="s">
        <v>30</v>
      </c>
      <c r="AX92" s="208" t="s">
        <v>68</v>
      </c>
      <c r="AY92" s="220" t="s">
        <v>110</v>
      </c>
    </row>
    <row r="93" s="208" customFormat="true" ht="12.8" hidden="false" customHeight="false" outlineLevel="0" collapsed="false">
      <c r="B93" s="209"/>
      <c r="C93" s="210"/>
      <c r="D93" s="211" t="s">
        <v>122</v>
      </c>
      <c r="E93" s="212"/>
      <c r="F93" s="213" t="s">
        <v>124</v>
      </c>
      <c r="G93" s="210"/>
      <c r="H93" s="214" t="n">
        <v>9.8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22</v>
      </c>
      <c r="AU93" s="220" t="s">
        <v>75</v>
      </c>
      <c r="AV93" s="208" t="s">
        <v>75</v>
      </c>
      <c r="AW93" s="208" t="s">
        <v>30</v>
      </c>
      <c r="AX93" s="208" t="s">
        <v>68</v>
      </c>
      <c r="AY93" s="220" t="s">
        <v>110</v>
      </c>
    </row>
    <row r="94" s="208" customFormat="true" ht="12.8" hidden="false" customHeight="false" outlineLevel="0" collapsed="false">
      <c r="B94" s="209"/>
      <c r="C94" s="210"/>
      <c r="D94" s="211" t="s">
        <v>122</v>
      </c>
      <c r="E94" s="212"/>
      <c r="F94" s="213" t="s">
        <v>125</v>
      </c>
      <c r="G94" s="210"/>
      <c r="H94" s="214" t="n">
        <v>6.45</v>
      </c>
      <c r="I94" s="215"/>
      <c r="J94" s="210"/>
      <c r="K94" s="210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2</v>
      </c>
      <c r="AU94" s="220" t="s">
        <v>75</v>
      </c>
      <c r="AV94" s="208" t="s">
        <v>75</v>
      </c>
      <c r="AW94" s="208" t="s">
        <v>30</v>
      </c>
      <c r="AX94" s="208" t="s">
        <v>68</v>
      </c>
      <c r="AY94" s="220" t="s">
        <v>110</v>
      </c>
    </row>
    <row r="95" s="208" customFormat="true" ht="12.8" hidden="false" customHeight="false" outlineLevel="0" collapsed="false">
      <c r="B95" s="209"/>
      <c r="C95" s="210"/>
      <c r="D95" s="211" t="s">
        <v>122</v>
      </c>
      <c r="E95" s="212"/>
      <c r="F95" s="213" t="s">
        <v>125</v>
      </c>
      <c r="G95" s="210"/>
      <c r="H95" s="214" t="n">
        <v>6.45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22</v>
      </c>
      <c r="AU95" s="220" t="s">
        <v>75</v>
      </c>
      <c r="AV95" s="208" t="s">
        <v>75</v>
      </c>
      <c r="AW95" s="208" t="s">
        <v>30</v>
      </c>
      <c r="AX95" s="208" t="s">
        <v>68</v>
      </c>
      <c r="AY95" s="220" t="s">
        <v>110</v>
      </c>
    </row>
    <row r="96" s="208" customFormat="true" ht="12.8" hidden="false" customHeight="false" outlineLevel="0" collapsed="false">
      <c r="B96" s="209"/>
      <c r="C96" s="210"/>
      <c r="D96" s="211" t="s">
        <v>122</v>
      </c>
      <c r="E96" s="212"/>
      <c r="F96" s="213" t="s">
        <v>126</v>
      </c>
      <c r="G96" s="210"/>
      <c r="H96" s="214" t="n">
        <v>4.5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2</v>
      </c>
      <c r="AU96" s="220" t="s">
        <v>75</v>
      </c>
      <c r="AV96" s="208" t="s">
        <v>75</v>
      </c>
      <c r="AW96" s="208" t="s">
        <v>30</v>
      </c>
      <c r="AX96" s="208" t="s">
        <v>68</v>
      </c>
      <c r="AY96" s="220" t="s">
        <v>110</v>
      </c>
    </row>
    <row r="97" s="208" customFormat="true" ht="12.8" hidden="false" customHeight="false" outlineLevel="0" collapsed="false">
      <c r="B97" s="209"/>
      <c r="C97" s="210"/>
      <c r="D97" s="211" t="s">
        <v>122</v>
      </c>
      <c r="E97" s="212"/>
      <c r="F97" s="213" t="s">
        <v>127</v>
      </c>
      <c r="G97" s="210"/>
      <c r="H97" s="214" t="n">
        <v>2.25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22</v>
      </c>
      <c r="AU97" s="220" t="s">
        <v>75</v>
      </c>
      <c r="AV97" s="208" t="s">
        <v>75</v>
      </c>
      <c r="AW97" s="208" t="s">
        <v>30</v>
      </c>
      <c r="AX97" s="208" t="s">
        <v>68</v>
      </c>
      <c r="AY97" s="220" t="s">
        <v>110</v>
      </c>
    </row>
    <row r="98" s="208" customFormat="true" ht="12.8" hidden="false" customHeight="false" outlineLevel="0" collapsed="false">
      <c r="B98" s="209"/>
      <c r="C98" s="210"/>
      <c r="D98" s="211" t="s">
        <v>122</v>
      </c>
      <c r="E98" s="212"/>
      <c r="F98" s="213" t="s">
        <v>128</v>
      </c>
      <c r="G98" s="210"/>
      <c r="H98" s="214" t="n">
        <v>4.4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22</v>
      </c>
      <c r="AU98" s="220" t="s">
        <v>75</v>
      </c>
      <c r="AV98" s="208" t="s">
        <v>75</v>
      </c>
      <c r="AW98" s="208" t="s">
        <v>30</v>
      </c>
      <c r="AX98" s="208" t="s">
        <v>68</v>
      </c>
      <c r="AY98" s="220" t="s">
        <v>110</v>
      </c>
    </row>
    <row r="99" s="208" customFormat="true" ht="12.8" hidden="false" customHeight="false" outlineLevel="0" collapsed="false">
      <c r="B99" s="209"/>
      <c r="C99" s="210"/>
      <c r="D99" s="211" t="s">
        <v>122</v>
      </c>
      <c r="E99" s="212"/>
      <c r="F99" s="213" t="s">
        <v>129</v>
      </c>
      <c r="G99" s="210"/>
      <c r="H99" s="214" t="n">
        <v>4.44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22</v>
      </c>
      <c r="AU99" s="220" t="s">
        <v>75</v>
      </c>
      <c r="AV99" s="208" t="s">
        <v>75</v>
      </c>
      <c r="AW99" s="208" t="s">
        <v>30</v>
      </c>
      <c r="AX99" s="208" t="s">
        <v>68</v>
      </c>
      <c r="AY99" s="220" t="s">
        <v>110</v>
      </c>
    </row>
    <row r="100" s="208" customFormat="true" ht="12.8" hidden="false" customHeight="false" outlineLevel="0" collapsed="false">
      <c r="B100" s="209"/>
      <c r="C100" s="210"/>
      <c r="D100" s="211" t="s">
        <v>122</v>
      </c>
      <c r="E100" s="212"/>
      <c r="F100" s="213" t="s">
        <v>130</v>
      </c>
      <c r="G100" s="210"/>
      <c r="H100" s="214" t="n">
        <v>0.6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2</v>
      </c>
      <c r="AU100" s="220" t="s">
        <v>75</v>
      </c>
      <c r="AV100" s="208" t="s">
        <v>75</v>
      </c>
      <c r="AW100" s="208" t="s">
        <v>30</v>
      </c>
      <c r="AX100" s="208" t="s">
        <v>68</v>
      </c>
      <c r="AY100" s="220" t="s">
        <v>110</v>
      </c>
    </row>
    <row r="101" s="208" customFormat="true" ht="12.8" hidden="false" customHeight="false" outlineLevel="0" collapsed="false">
      <c r="B101" s="209"/>
      <c r="C101" s="210"/>
      <c r="D101" s="211" t="s">
        <v>122</v>
      </c>
      <c r="E101" s="212"/>
      <c r="F101" s="213" t="s">
        <v>131</v>
      </c>
      <c r="G101" s="210"/>
      <c r="H101" s="214" t="n">
        <v>2.8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22</v>
      </c>
      <c r="AU101" s="220" t="s">
        <v>75</v>
      </c>
      <c r="AV101" s="208" t="s">
        <v>75</v>
      </c>
      <c r="AW101" s="208" t="s">
        <v>30</v>
      </c>
      <c r="AX101" s="208" t="s">
        <v>68</v>
      </c>
      <c r="AY101" s="220" t="s">
        <v>110</v>
      </c>
    </row>
    <row r="102" s="208" customFormat="true" ht="12.8" hidden="false" customHeight="false" outlineLevel="0" collapsed="false">
      <c r="B102" s="209"/>
      <c r="C102" s="210"/>
      <c r="D102" s="211" t="s">
        <v>122</v>
      </c>
      <c r="E102" s="212"/>
      <c r="F102" s="213" t="s">
        <v>132</v>
      </c>
      <c r="G102" s="210"/>
      <c r="H102" s="214" t="n">
        <v>3.6</v>
      </c>
      <c r="I102" s="215"/>
      <c r="J102" s="210"/>
      <c r="K102" s="210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22</v>
      </c>
      <c r="AU102" s="220" t="s">
        <v>75</v>
      </c>
      <c r="AV102" s="208" t="s">
        <v>75</v>
      </c>
      <c r="AW102" s="208" t="s">
        <v>30</v>
      </c>
      <c r="AX102" s="208" t="s">
        <v>68</v>
      </c>
      <c r="AY102" s="220" t="s">
        <v>110</v>
      </c>
    </row>
    <row r="103" s="208" customFormat="true" ht="12.8" hidden="false" customHeight="false" outlineLevel="0" collapsed="false">
      <c r="B103" s="209"/>
      <c r="C103" s="210"/>
      <c r="D103" s="211" t="s">
        <v>122</v>
      </c>
      <c r="E103" s="212"/>
      <c r="F103" s="213" t="s">
        <v>133</v>
      </c>
      <c r="G103" s="210"/>
      <c r="H103" s="214" t="n">
        <v>3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22</v>
      </c>
      <c r="AU103" s="220" t="s">
        <v>75</v>
      </c>
      <c r="AV103" s="208" t="s">
        <v>75</v>
      </c>
      <c r="AW103" s="208" t="s">
        <v>30</v>
      </c>
      <c r="AX103" s="208" t="s">
        <v>68</v>
      </c>
      <c r="AY103" s="220" t="s">
        <v>110</v>
      </c>
    </row>
    <row r="104" s="208" customFormat="true" ht="12.8" hidden="false" customHeight="false" outlineLevel="0" collapsed="false">
      <c r="B104" s="209"/>
      <c r="C104" s="210"/>
      <c r="D104" s="211" t="s">
        <v>122</v>
      </c>
      <c r="E104" s="212"/>
      <c r="F104" s="213" t="s">
        <v>134</v>
      </c>
      <c r="G104" s="210"/>
      <c r="H104" s="214" t="n">
        <v>2.45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2</v>
      </c>
      <c r="AU104" s="220" t="s">
        <v>75</v>
      </c>
      <c r="AV104" s="208" t="s">
        <v>75</v>
      </c>
      <c r="AW104" s="208" t="s">
        <v>30</v>
      </c>
      <c r="AX104" s="208" t="s">
        <v>68</v>
      </c>
      <c r="AY104" s="220" t="s">
        <v>110</v>
      </c>
    </row>
    <row r="105" s="208" customFormat="true" ht="12.8" hidden="false" customHeight="false" outlineLevel="0" collapsed="false">
      <c r="B105" s="209"/>
      <c r="C105" s="210"/>
      <c r="D105" s="211" t="s">
        <v>122</v>
      </c>
      <c r="E105" s="212"/>
      <c r="F105" s="213" t="s">
        <v>135</v>
      </c>
      <c r="G105" s="210"/>
      <c r="H105" s="214" t="n">
        <v>26.95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22</v>
      </c>
      <c r="AU105" s="220" t="s">
        <v>75</v>
      </c>
      <c r="AV105" s="208" t="s">
        <v>75</v>
      </c>
      <c r="AW105" s="208" t="s">
        <v>30</v>
      </c>
      <c r="AX105" s="208" t="s">
        <v>68</v>
      </c>
      <c r="AY105" s="220" t="s">
        <v>110</v>
      </c>
    </row>
    <row r="106" s="208" customFormat="true" ht="12.8" hidden="false" customHeight="false" outlineLevel="0" collapsed="false">
      <c r="B106" s="209"/>
      <c r="C106" s="210"/>
      <c r="D106" s="211" t="s">
        <v>122</v>
      </c>
      <c r="E106" s="212"/>
      <c r="F106" s="213" t="s">
        <v>136</v>
      </c>
      <c r="G106" s="210"/>
      <c r="H106" s="214" t="n">
        <v>5.4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2</v>
      </c>
      <c r="AU106" s="220" t="s">
        <v>75</v>
      </c>
      <c r="AV106" s="208" t="s">
        <v>75</v>
      </c>
      <c r="AW106" s="208" t="s">
        <v>30</v>
      </c>
      <c r="AX106" s="208" t="s">
        <v>68</v>
      </c>
      <c r="AY106" s="220" t="s">
        <v>110</v>
      </c>
    </row>
    <row r="107" s="208" customFormat="true" ht="12.8" hidden="false" customHeight="false" outlineLevel="0" collapsed="false">
      <c r="B107" s="209"/>
      <c r="C107" s="210"/>
      <c r="D107" s="211" t="s">
        <v>122</v>
      </c>
      <c r="E107" s="212"/>
      <c r="F107" s="213" t="s">
        <v>131</v>
      </c>
      <c r="G107" s="210"/>
      <c r="H107" s="214" t="n">
        <v>2.8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2</v>
      </c>
      <c r="AU107" s="220" t="s">
        <v>75</v>
      </c>
      <c r="AV107" s="208" t="s">
        <v>75</v>
      </c>
      <c r="AW107" s="208" t="s">
        <v>30</v>
      </c>
      <c r="AX107" s="208" t="s">
        <v>68</v>
      </c>
      <c r="AY107" s="220" t="s">
        <v>110</v>
      </c>
    </row>
    <row r="108" s="208" customFormat="true" ht="12.8" hidden="false" customHeight="false" outlineLevel="0" collapsed="false">
      <c r="B108" s="209"/>
      <c r="C108" s="210"/>
      <c r="D108" s="211" t="s">
        <v>122</v>
      </c>
      <c r="E108" s="212"/>
      <c r="F108" s="213" t="s">
        <v>137</v>
      </c>
      <c r="G108" s="210"/>
      <c r="H108" s="214" t="n">
        <v>1.6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22</v>
      </c>
      <c r="AU108" s="220" t="s">
        <v>75</v>
      </c>
      <c r="AV108" s="208" t="s">
        <v>75</v>
      </c>
      <c r="AW108" s="208" t="s">
        <v>30</v>
      </c>
      <c r="AX108" s="208" t="s">
        <v>68</v>
      </c>
      <c r="AY108" s="220" t="s">
        <v>110</v>
      </c>
    </row>
    <row r="109" s="208" customFormat="true" ht="12.8" hidden="false" customHeight="false" outlineLevel="0" collapsed="false">
      <c r="B109" s="209"/>
      <c r="C109" s="210"/>
      <c r="D109" s="211" t="s">
        <v>122</v>
      </c>
      <c r="E109" s="212"/>
      <c r="F109" s="213" t="s">
        <v>138</v>
      </c>
      <c r="G109" s="210"/>
      <c r="H109" s="214" t="n">
        <v>11.5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22</v>
      </c>
      <c r="AU109" s="220" t="s">
        <v>75</v>
      </c>
      <c r="AV109" s="208" t="s">
        <v>75</v>
      </c>
      <c r="AW109" s="208" t="s">
        <v>30</v>
      </c>
      <c r="AX109" s="208" t="s">
        <v>68</v>
      </c>
      <c r="AY109" s="220" t="s">
        <v>110</v>
      </c>
    </row>
    <row r="110" s="208" customFormat="true" ht="12.8" hidden="false" customHeight="false" outlineLevel="0" collapsed="false">
      <c r="B110" s="209"/>
      <c r="C110" s="210"/>
      <c r="D110" s="211" t="s">
        <v>122</v>
      </c>
      <c r="E110" s="212"/>
      <c r="F110" s="213" t="s">
        <v>139</v>
      </c>
      <c r="G110" s="210"/>
      <c r="H110" s="214" t="n">
        <v>1.2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2</v>
      </c>
      <c r="AU110" s="220" t="s">
        <v>75</v>
      </c>
      <c r="AV110" s="208" t="s">
        <v>75</v>
      </c>
      <c r="AW110" s="208" t="s">
        <v>30</v>
      </c>
      <c r="AX110" s="208" t="s">
        <v>68</v>
      </c>
      <c r="AY110" s="220" t="s">
        <v>110</v>
      </c>
    </row>
    <row r="111" s="208" customFormat="true" ht="12.8" hidden="false" customHeight="false" outlineLevel="0" collapsed="false">
      <c r="B111" s="209"/>
      <c r="C111" s="210"/>
      <c r="D111" s="211" t="s">
        <v>122</v>
      </c>
      <c r="E111" s="212"/>
      <c r="F111" s="213" t="s">
        <v>140</v>
      </c>
      <c r="G111" s="210"/>
      <c r="H111" s="214" t="n">
        <v>0.6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2</v>
      </c>
      <c r="AU111" s="220" t="s">
        <v>75</v>
      </c>
      <c r="AV111" s="208" t="s">
        <v>75</v>
      </c>
      <c r="AW111" s="208" t="s">
        <v>30</v>
      </c>
      <c r="AX111" s="208" t="s">
        <v>68</v>
      </c>
      <c r="AY111" s="220" t="s">
        <v>110</v>
      </c>
    </row>
    <row r="112" s="208" customFormat="true" ht="12.8" hidden="false" customHeight="false" outlineLevel="0" collapsed="false">
      <c r="B112" s="209"/>
      <c r="C112" s="210"/>
      <c r="D112" s="211" t="s">
        <v>122</v>
      </c>
      <c r="E112" s="212"/>
      <c r="F112" s="213" t="s">
        <v>140</v>
      </c>
      <c r="G112" s="210"/>
      <c r="H112" s="214" t="n">
        <v>0.6</v>
      </c>
      <c r="I112" s="215"/>
      <c r="J112" s="210"/>
      <c r="K112" s="210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22</v>
      </c>
      <c r="AU112" s="220" t="s">
        <v>75</v>
      </c>
      <c r="AV112" s="208" t="s">
        <v>75</v>
      </c>
      <c r="AW112" s="208" t="s">
        <v>30</v>
      </c>
      <c r="AX112" s="208" t="s">
        <v>68</v>
      </c>
      <c r="AY112" s="220" t="s">
        <v>110</v>
      </c>
    </row>
    <row r="113" s="208" customFormat="true" ht="12.8" hidden="false" customHeight="false" outlineLevel="0" collapsed="false">
      <c r="B113" s="209"/>
      <c r="C113" s="210"/>
      <c r="D113" s="211" t="s">
        <v>122</v>
      </c>
      <c r="E113" s="212"/>
      <c r="F113" s="213" t="s">
        <v>140</v>
      </c>
      <c r="G113" s="210"/>
      <c r="H113" s="214" t="n">
        <v>0.6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2</v>
      </c>
      <c r="AU113" s="220" t="s">
        <v>75</v>
      </c>
      <c r="AV113" s="208" t="s">
        <v>75</v>
      </c>
      <c r="AW113" s="208" t="s">
        <v>30</v>
      </c>
      <c r="AX113" s="208" t="s">
        <v>68</v>
      </c>
      <c r="AY113" s="220" t="s">
        <v>110</v>
      </c>
    </row>
    <row r="114" s="221" customFormat="true" ht="12.8" hidden="false" customHeight="false" outlineLevel="0" collapsed="false">
      <c r="B114" s="222"/>
      <c r="C114" s="223"/>
      <c r="D114" s="211" t="s">
        <v>122</v>
      </c>
      <c r="E114" s="224"/>
      <c r="F114" s="225" t="s">
        <v>141</v>
      </c>
      <c r="G114" s="223"/>
      <c r="H114" s="226" t="n">
        <v>135.115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22</v>
      </c>
      <c r="AU114" s="232" t="s">
        <v>75</v>
      </c>
      <c r="AV114" s="221" t="s">
        <v>118</v>
      </c>
      <c r="AW114" s="221" t="s">
        <v>30</v>
      </c>
      <c r="AX114" s="221" t="s">
        <v>73</v>
      </c>
      <c r="AY114" s="232" t="s">
        <v>110</v>
      </c>
    </row>
    <row r="115" s="31" customFormat="true" ht="21.75" hidden="false" customHeight="true" outlineLevel="0" collapsed="false">
      <c r="A115" s="24"/>
      <c r="B115" s="25"/>
      <c r="C115" s="190" t="s">
        <v>75</v>
      </c>
      <c r="D115" s="190" t="s">
        <v>113</v>
      </c>
      <c r="E115" s="191" t="s">
        <v>142</v>
      </c>
      <c r="F115" s="192" t="s">
        <v>143</v>
      </c>
      <c r="G115" s="193" t="s">
        <v>144</v>
      </c>
      <c r="H115" s="194" t="n">
        <v>264.4</v>
      </c>
      <c r="I115" s="195"/>
      <c r="J115" s="196" t="n">
        <f aca="false">ROUND(I115*H115,2)</f>
        <v>0</v>
      </c>
      <c r="K115" s="192" t="s">
        <v>145</v>
      </c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8</v>
      </c>
      <c r="AT115" s="201" t="s">
        <v>113</v>
      </c>
      <c r="AU115" s="201" t="s">
        <v>75</v>
      </c>
      <c r="AY115" s="3" t="s">
        <v>11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3</v>
      </c>
      <c r="BK115" s="202" t="n">
        <f aca="false">ROUND(I115*H115,2)</f>
        <v>0</v>
      </c>
      <c r="BL115" s="3" t="s">
        <v>118</v>
      </c>
      <c r="BM115" s="201" t="s">
        <v>146</v>
      </c>
    </row>
    <row r="116" s="208" customFormat="true" ht="12.8" hidden="false" customHeight="false" outlineLevel="0" collapsed="false">
      <c r="B116" s="209"/>
      <c r="C116" s="210"/>
      <c r="D116" s="211" t="s">
        <v>122</v>
      </c>
      <c r="E116" s="212"/>
      <c r="F116" s="213" t="s">
        <v>147</v>
      </c>
      <c r="G116" s="210"/>
      <c r="H116" s="214" t="n">
        <v>25.8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2</v>
      </c>
      <c r="AU116" s="220" t="s">
        <v>75</v>
      </c>
      <c r="AV116" s="208" t="s">
        <v>75</v>
      </c>
      <c r="AW116" s="208" t="s">
        <v>30</v>
      </c>
      <c r="AX116" s="208" t="s">
        <v>68</v>
      </c>
      <c r="AY116" s="220" t="s">
        <v>110</v>
      </c>
    </row>
    <row r="117" s="208" customFormat="true" ht="12.8" hidden="false" customHeight="false" outlineLevel="0" collapsed="false">
      <c r="B117" s="209"/>
      <c r="C117" s="210"/>
      <c r="D117" s="211" t="s">
        <v>122</v>
      </c>
      <c r="E117" s="212"/>
      <c r="F117" s="213" t="s">
        <v>148</v>
      </c>
      <c r="G117" s="210"/>
      <c r="H117" s="214" t="n">
        <v>18.3</v>
      </c>
      <c r="I117" s="215"/>
      <c r="J117" s="210"/>
      <c r="K117" s="210"/>
      <c r="L117" s="216"/>
      <c r="M117" s="217"/>
      <c r="N117" s="218"/>
      <c r="O117" s="218"/>
      <c r="P117" s="218"/>
      <c r="Q117" s="218"/>
      <c r="R117" s="218"/>
      <c r="S117" s="218"/>
      <c r="T117" s="219"/>
      <c r="AT117" s="220" t="s">
        <v>122</v>
      </c>
      <c r="AU117" s="220" t="s">
        <v>75</v>
      </c>
      <c r="AV117" s="208" t="s">
        <v>75</v>
      </c>
      <c r="AW117" s="208" t="s">
        <v>30</v>
      </c>
      <c r="AX117" s="208" t="s">
        <v>68</v>
      </c>
      <c r="AY117" s="220" t="s">
        <v>110</v>
      </c>
    </row>
    <row r="118" s="208" customFormat="true" ht="12.8" hidden="false" customHeight="false" outlineLevel="0" collapsed="false">
      <c r="B118" s="209"/>
      <c r="C118" s="210"/>
      <c r="D118" s="211" t="s">
        <v>122</v>
      </c>
      <c r="E118" s="212"/>
      <c r="F118" s="213" t="s">
        <v>149</v>
      </c>
      <c r="G118" s="210"/>
      <c r="H118" s="214" t="n">
        <v>17.1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22</v>
      </c>
      <c r="AU118" s="220" t="s">
        <v>75</v>
      </c>
      <c r="AV118" s="208" t="s">
        <v>75</v>
      </c>
      <c r="AW118" s="208" t="s">
        <v>30</v>
      </c>
      <c r="AX118" s="208" t="s">
        <v>68</v>
      </c>
      <c r="AY118" s="220" t="s">
        <v>110</v>
      </c>
    </row>
    <row r="119" s="208" customFormat="true" ht="12.8" hidden="false" customHeight="false" outlineLevel="0" collapsed="false">
      <c r="B119" s="209"/>
      <c r="C119" s="210"/>
      <c r="D119" s="211" t="s">
        <v>122</v>
      </c>
      <c r="E119" s="212"/>
      <c r="F119" s="213" t="s">
        <v>150</v>
      </c>
      <c r="G119" s="210"/>
      <c r="H119" s="214" t="n">
        <v>12.2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22</v>
      </c>
      <c r="AU119" s="220" t="s">
        <v>75</v>
      </c>
      <c r="AV119" s="208" t="s">
        <v>75</v>
      </c>
      <c r="AW119" s="208" t="s">
        <v>30</v>
      </c>
      <c r="AX119" s="208" t="s">
        <v>68</v>
      </c>
      <c r="AY119" s="220" t="s">
        <v>110</v>
      </c>
    </row>
    <row r="120" s="208" customFormat="true" ht="12.8" hidden="false" customHeight="false" outlineLevel="0" collapsed="false">
      <c r="B120" s="209"/>
      <c r="C120" s="210"/>
      <c r="D120" s="211" t="s">
        <v>122</v>
      </c>
      <c r="E120" s="212"/>
      <c r="F120" s="213" t="s">
        <v>151</v>
      </c>
      <c r="G120" s="210"/>
      <c r="H120" s="214" t="n">
        <v>5.05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22</v>
      </c>
      <c r="AU120" s="220" t="s">
        <v>75</v>
      </c>
      <c r="AV120" s="208" t="s">
        <v>75</v>
      </c>
      <c r="AW120" s="208" t="s">
        <v>30</v>
      </c>
      <c r="AX120" s="208" t="s">
        <v>68</v>
      </c>
      <c r="AY120" s="220" t="s">
        <v>110</v>
      </c>
    </row>
    <row r="121" s="208" customFormat="true" ht="12.8" hidden="false" customHeight="false" outlineLevel="0" collapsed="false">
      <c r="B121" s="209"/>
      <c r="C121" s="210"/>
      <c r="D121" s="211" t="s">
        <v>122</v>
      </c>
      <c r="E121" s="212"/>
      <c r="F121" s="213" t="s">
        <v>152</v>
      </c>
      <c r="G121" s="210"/>
      <c r="H121" s="214" t="n">
        <v>10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2</v>
      </c>
      <c r="AU121" s="220" t="s">
        <v>75</v>
      </c>
      <c r="AV121" s="208" t="s">
        <v>75</v>
      </c>
      <c r="AW121" s="208" t="s">
        <v>30</v>
      </c>
      <c r="AX121" s="208" t="s">
        <v>68</v>
      </c>
      <c r="AY121" s="220" t="s">
        <v>110</v>
      </c>
    </row>
    <row r="122" s="208" customFormat="true" ht="12.8" hidden="false" customHeight="false" outlineLevel="0" collapsed="false">
      <c r="B122" s="209"/>
      <c r="C122" s="210"/>
      <c r="D122" s="211" t="s">
        <v>122</v>
      </c>
      <c r="E122" s="212"/>
      <c r="F122" s="213" t="s">
        <v>153</v>
      </c>
      <c r="G122" s="210"/>
      <c r="H122" s="214" t="n">
        <v>6.1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2</v>
      </c>
      <c r="AU122" s="220" t="s">
        <v>75</v>
      </c>
      <c r="AV122" s="208" t="s">
        <v>75</v>
      </c>
      <c r="AW122" s="208" t="s">
        <v>30</v>
      </c>
      <c r="AX122" s="208" t="s">
        <v>68</v>
      </c>
      <c r="AY122" s="220" t="s">
        <v>110</v>
      </c>
    </row>
    <row r="123" s="208" customFormat="true" ht="12.8" hidden="false" customHeight="false" outlineLevel="0" collapsed="false">
      <c r="B123" s="209"/>
      <c r="C123" s="210"/>
      <c r="D123" s="211" t="s">
        <v>122</v>
      </c>
      <c r="E123" s="212"/>
      <c r="F123" s="213" t="s">
        <v>154</v>
      </c>
      <c r="G123" s="210"/>
      <c r="H123" s="214" t="n">
        <v>6.2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22</v>
      </c>
      <c r="AU123" s="220" t="s">
        <v>75</v>
      </c>
      <c r="AV123" s="208" t="s">
        <v>75</v>
      </c>
      <c r="AW123" s="208" t="s">
        <v>30</v>
      </c>
      <c r="AX123" s="208" t="s">
        <v>68</v>
      </c>
      <c r="AY123" s="220" t="s">
        <v>110</v>
      </c>
    </row>
    <row r="124" s="208" customFormat="true" ht="12.8" hidden="false" customHeight="false" outlineLevel="0" collapsed="false">
      <c r="B124" s="209"/>
      <c r="C124" s="210"/>
      <c r="D124" s="211" t="s">
        <v>122</v>
      </c>
      <c r="E124" s="212"/>
      <c r="F124" s="213" t="s">
        <v>155</v>
      </c>
      <c r="G124" s="210"/>
      <c r="H124" s="214" t="n">
        <v>2.2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22</v>
      </c>
      <c r="AU124" s="220" t="s">
        <v>75</v>
      </c>
      <c r="AV124" s="208" t="s">
        <v>75</v>
      </c>
      <c r="AW124" s="208" t="s">
        <v>30</v>
      </c>
      <c r="AX124" s="208" t="s">
        <v>68</v>
      </c>
      <c r="AY124" s="220" t="s">
        <v>110</v>
      </c>
    </row>
    <row r="125" s="208" customFormat="true" ht="12.8" hidden="false" customHeight="false" outlineLevel="0" collapsed="false">
      <c r="B125" s="209"/>
      <c r="C125" s="210"/>
      <c r="D125" s="211" t="s">
        <v>122</v>
      </c>
      <c r="E125" s="212"/>
      <c r="F125" s="213" t="s">
        <v>156</v>
      </c>
      <c r="G125" s="210"/>
      <c r="H125" s="214" t="n">
        <v>7.3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22</v>
      </c>
      <c r="AU125" s="220" t="s">
        <v>75</v>
      </c>
      <c r="AV125" s="208" t="s">
        <v>75</v>
      </c>
      <c r="AW125" s="208" t="s">
        <v>30</v>
      </c>
      <c r="AX125" s="208" t="s">
        <v>68</v>
      </c>
      <c r="AY125" s="220" t="s">
        <v>110</v>
      </c>
    </row>
    <row r="126" s="208" customFormat="true" ht="12.8" hidden="false" customHeight="false" outlineLevel="0" collapsed="false">
      <c r="B126" s="209"/>
      <c r="C126" s="210"/>
      <c r="D126" s="211" t="s">
        <v>122</v>
      </c>
      <c r="E126" s="212"/>
      <c r="F126" s="213" t="s">
        <v>157</v>
      </c>
      <c r="G126" s="210"/>
      <c r="H126" s="214" t="n">
        <v>8.9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2</v>
      </c>
      <c r="AU126" s="220" t="s">
        <v>75</v>
      </c>
      <c r="AV126" s="208" t="s">
        <v>75</v>
      </c>
      <c r="AW126" s="208" t="s">
        <v>30</v>
      </c>
      <c r="AX126" s="208" t="s">
        <v>68</v>
      </c>
      <c r="AY126" s="220" t="s">
        <v>110</v>
      </c>
    </row>
    <row r="127" s="208" customFormat="true" ht="12.8" hidden="false" customHeight="false" outlineLevel="0" collapsed="false">
      <c r="B127" s="209"/>
      <c r="C127" s="210"/>
      <c r="D127" s="211" t="s">
        <v>122</v>
      </c>
      <c r="E127" s="212"/>
      <c r="F127" s="213" t="s">
        <v>158</v>
      </c>
      <c r="G127" s="210"/>
      <c r="H127" s="214" t="n">
        <v>6.35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22</v>
      </c>
      <c r="AU127" s="220" t="s">
        <v>75</v>
      </c>
      <c r="AV127" s="208" t="s">
        <v>75</v>
      </c>
      <c r="AW127" s="208" t="s">
        <v>30</v>
      </c>
      <c r="AX127" s="208" t="s">
        <v>68</v>
      </c>
      <c r="AY127" s="220" t="s">
        <v>110</v>
      </c>
    </row>
    <row r="128" s="208" customFormat="true" ht="12.8" hidden="false" customHeight="false" outlineLevel="0" collapsed="false">
      <c r="B128" s="209"/>
      <c r="C128" s="210"/>
      <c r="D128" s="211" t="s">
        <v>122</v>
      </c>
      <c r="E128" s="212"/>
      <c r="F128" s="213" t="s">
        <v>159</v>
      </c>
      <c r="G128" s="210"/>
      <c r="H128" s="214" t="n">
        <v>69.85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22</v>
      </c>
      <c r="AU128" s="220" t="s">
        <v>75</v>
      </c>
      <c r="AV128" s="208" t="s">
        <v>75</v>
      </c>
      <c r="AW128" s="208" t="s">
        <v>30</v>
      </c>
      <c r="AX128" s="208" t="s">
        <v>68</v>
      </c>
      <c r="AY128" s="220" t="s">
        <v>110</v>
      </c>
    </row>
    <row r="129" s="208" customFormat="true" ht="12.8" hidden="false" customHeight="false" outlineLevel="0" collapsed="false">
      <c r="B129" s="209"/>
      <c r="C129" s="210"/>
      <c r="D129" s="211" t="s">
        <v>122</v>
      </c>
      <c r="E129" s="212"/>
      <c r="F129" s="213" t="s">
        <v>160</v>
      </c>
      <c r="G129" s="210"/>
      <c r="H129" s="214" t="n">
        <v>15.15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22</v>
      </c>
      <c r="AU129" s="220" t="s">
        <v>75</v>
      </c>
      <c r="AV129" s="208" t="s">
        <v>75</v>
      </c>
      <c r="AW129" s="208" t="s">
        <v>30</v>
      </c>
      <c r="AX129" s="208" t="s">
        <v>68</v>
      </c>
      <c r="AY129" s="220" t="s">
        <v>110</v>
      </c>
    </row>
    <row r="130" s="208" customFormat="true" ht="12.8" hidden="false" customHeight="false" outlineLevel="0" collapsed="false">
      <c r="B130" s="209"/>
      <c r="C130" s="210"/>
      <c r="D130" s="211" t="s">
        <v>122</v>
      </c>
      <c r="E130" s="212"/>
      <c r="F130" s="213" t="s">
        <v>161</v>
      </c>
      <c r="G130" s="210"/>
      <c r="H130" s="214" t="n">
        <v>7.5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22</v>
      </c>
      <c r="AU130" s="220" t="s">
        <v>75</v>
      </c>
      <c r="AV130" s="208" t="s">
        <v>75</v>
      </c>
      <c r="AW130" s="208" t="s">
        <v>30</v>
      </c>
      <c r="AX130" s="208" t="s">
        <v>68</v>
      </c>
      <c r="AY130" s="220" t="s">
        <v>110</v>
      </c>
    </row>
    <row r="131" s="208" customFormat="true" ht="12.8" hidden="false" customHeight="false" outlineLevel="0" collapsed="false">
      <c r="B131" s="209"/>
      <c r="C131" s="210"/>
      <c r="D131" s="211" t="s">
        <v>122</v>
      </c>
      <c r="E131" s="212"/>
      <c r="F131" s="213" t="s">
        <v>162</v>
      </c>
      <c r="G131" s="210"/>
      <c r="H131" s="214" t="n">
        <v>6.4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2</v>
      </c>
      <c r="AU131" s="220" t="s">
        <v>75</v>
      </c>
      <c r="AV131" s="208" t="s">
        <v>75</v>
      </c>
      <c r="AW131" s="208" t="s">
        <v>30</v>
      </c>
      <c r="AX131" s="208" t="s">
        <v>68</v>
      </c>
      <c r="AY131" s="220" t="s">
        <v>110</v>
      </c>
    </row>
    <row r="132" s="208" customFormat="true" ht="12.8" hidden="false" customHeight="false" outlineLevel="0" collapsed="false">
      <c r="B132" s="209"/>
      <c r="C132" s="210"/>
      <c r="D132" s="211" t="s">
        <v>122</v>
      </c>
      <c r="E132" s="212"/>
      <c r="F132" s="213" t="s">
        <v>163</v>
      </c>
      <c r="G132" s="210"/>
      <c r="H132" s="214" t="n">
        <v>30.25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22</v>
      </c>
      <c r="AU132" s="220" t="s">
        <v>75</v>
      </c>
      <c r="AV132" s="208" t="s">
        <v>75</v>
      </c>
      <c r="AW132" s="208" t="s">
        <v>30</v>
      </c>
      <c r="AX132" s="208" t="s">
        <v>68</v>
      </c>
      <c r="AY132" s="220" t="s">
        <v>110</v>
      </c>
    </row>
    <row r="133" s="208" customFormat="true" ht="12.8" hidden="false" customHeight="false" outlineLevel="0" collapsed="false">
      <c r="B133" s="209"/>
      <c r="C133" s="210"/>
      <c r="D133" s="211" t="s">
        <v>122</v>
      </c>
      <c r="E133" s="212"/>
      <c r="F133" s="213" t="s">
        <v>164</v>
      </c>
      <c r="G133" s="210"/>
      <c r="H133" s="214" t="n">
        <v>3.6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22</v>
      </c>
      <c r="AU133" s="220" t="s">
        <v>75</v>
      </c>
      <c r="AV133" s="208" t="s">
        <v>75</v>
      </c>
      <c r="AW133" s="208" t="s">
        <v>30</v>
      </c>
      <c r="AX133" s="208" t="s">
        <v>68</v>
      </c>
      <c r="AY133" s="220" t="s">
        <v>110</v>
      </c>
    </row>
    <row r="134" s="208" customFormat="true" ht="12.8" hidden="false" customHeight="false" outlineLevel="0" collapsed="false">
      <c r="B134" s="209"/>
      <c r="C134" s="210"/>
      <c r="D134" s="211" t="s">
        <v>122</v>
      </c>
      <c r="E134" s="212"/>
      <c r="F134" s="213" t="s">
        <v>165</v>
      </c>
      <c r="G134" s="210"/>
      <c r="H134" s="214" t="n">
        <v>1.8</v>
      </c>
      <c r="I134" s="215"/>
      <c r="J134" s="210"/>
      <c r="K134" s="210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22</v>
      </c>
      <c r="AU134" s="220" t="s">
        <v>75</v>
      </c>
      <c r="AV134" s="208" t="s">
        <v>75</v>
      </c>
      <c r="AW134" s="208" t="s">
        <v>30</v>
      </c>
      <c r="AX134" s="208" t="s">
        <v>68</v>
      </c>
      <c r="AY134" s="220" t="s">
        <v>110</v>
      </c>
    </row>
    <row r="135" s="208" customFormat="true" ht="12.8" hidden="false" customHeight="false" outlineLevel="0" collapsed="false">
      <c r="B135" s="209"/>
      <c r="C135" s="210"/>
      <c r="D135" s="211" t="s">
        <v>122</v>
      </c>
      <c r="E135" s="212"/>
      <c r="F135" s="213" t="s">
        <v>166</v>
      </c>
      <c r="G135" s="210"/>
      <c r="H135" s="214" t="n">
        <v>2.1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22</v>
      </c>
      <c r="AU135" s="220" t="s">
        <v>75</v>
      </c>
      <c r="AV135" s="208" t="s">
        <v>75</v>
      </c>
      <c r="AW135" s="208" t="s">
        <v>30</v>
      </c>
      <c r="AX135" s="208" t="s">
        <v>68</v>
      </c>
      <c r="AY135" s="220" t="s">
        <v>110</v>
      </c>
    </row>
    <row r="136" s="208" customFormat="true" ht="12.8" hidden="false" customHeight="false" outlineLevel="0" collapsed="false">
      <c r="B136" s="209"/>
      <c r="C136" s="210"/>
      <c r="D136" s="211" t="s">
        <v>122</v>
      </c>
      <c r="E136" s="212"/>
      <c r="F136" s="213" t="s">
        <v>167</v>
      </c>
      <c r="G136" s="210"/>
      <c r="H136" s="214" t="n">
        <v>2.25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22</v>
      </c>
      <c r="AU136" s="220" t="s">
        <v>75</v>
      </c>
      <c r="AV136" s="208" t="s">
        <v>75</v>
      </c>
      <c r="AW136" s="208" t="s">
        <v>30</v>
      </c>
      <c r="AX136" s="208" t="s">
        <v>68</v>
      </c>
      <c r="AY136" s="220" t="s">
        <v>110</v>
      </c>
    </row>
    <row r="137" s="221" customFormat="true" ht="12.8" hidden="false" customHeight="false" outlineLevel="0" collapsed="false">
      <c r="B137" s="222"/>
      <c r="C137" s="223"/>
      <c r="D137" s="211" t="s">
        <v>122</v>
      </c>
      <c r="E137" s="224"/>
      <c r="F137" s="225" t="s">
        <v>141</v>
      </c>
      <c r="G137" s="223"/>
      <c r="H137" s="226" t="n">
        <v>264.4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2</v>
      </c>
      <c r="AU137" s="232" t="s">
        <v>75</v>
      </c>
      <c r="AV137" s="221" t="s">
        <v>118</v>
      </c>
      <c r="AW137" s="221" t="s">
        <v>30</v>
      </c>
      <c r="AX137" s="221" t="s">
        <v>73</v>
      </c>
      <c r="AY137" s="232" t="s">
        <v>110</v>
      </c>
    </row>
    <row r="138" s="173" customFormat="true" ht="22.8" hidden="false" customHeight="true" outlineLevel="0" collapsed="false">
      <c r="B138" s="174"/>
      <c r="C138" s="175"/>
      <c r="D138" s="176" t="s">
        <v>67</v>
      </c>
      <c r="E138" s="188" t="s">
        <v>168</v>
      </c>
      <c r="F138" s="188" t="s">
        <v>169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48)</f>
        <v>0</v>
      </c>
      <c r="Q138" s="182"/>
      <c r="R138" s="183" t="n">
        <f aca="false">SUM(R139:R148)</f>
        <v>0.0273416</v>
      </c>
      <c r="S138" s="182"/>
      <c r="T138" s="184" t="n">
        <f aca="false">SUM(T139:T148)</f>
        <v>3.707308</v>
      </c>
      <c r="AR138" s="185" t="s">
        <v>73</v>
      </c>
      <c r="AT138" s="186" t="s">
        <v>67</v>
      </c>
      <c r="AU138" s="186" t="s">
        <v>73</v>
      </c>
      <c r="AY138" s="185" t="s">
        <v>110</v>
      </c>
      <c r="BK138" s="187" t="n">
        <f aca="false">SUM(BK139:BK148)</f>
        <v>0</v>
      </c>
    </row>
    <row r="139" s="31" customFormat="true" ht="37.8" hidden="false" customHeight="true" outlineLevel="0" collapsed="false">
      <c r="A139" s="24"/>
      <c r="B139" s="25"/>
      <c r="C139" s="190" t="s">
        <v>170</v>
      </c>
      <c r="D139" s="190" t="s">
        <v>113</v>
      </c>
      <c r="E139" s="191" t="s">
        <v>171</v>
      </c>
      <c r="F139" s="192" t="s">
        <v>172</v>
      </c>
      <c r="G139" s="193" t="s">
        <v>116</v>
      </c>
      <c r="H139" s="194" t="n">
        <v>683.54</v>
      </c>
      <c r="I139" s="195"/>
      <c r="J139" s="196" t="n">
        <f aca="false">ROUND(I139*H139,2)</f>
        <v>0</v>
      </c>
      <c r="K139" s="192" t="s">
        <v>117</v>
      </c>
      <c r="L139" s="30"/>
      <c r="M139" s="197"/>
      <c r="N139" s="198" t="s">
        <v>39</v>
      </c>
      <c r="O139" s="67"/>
      <c r="P139" s="199" t="n">
        <f aca="false">O139*H139</f>
        <v>0</v>
      </c>
      <c r="Q139" s="199" t="n">
        <v>4E-005</v>
      </c>
      <c r="R139" s="199" t="n">
        <f aca="false">Q139*H139</f>
        <v>0.0273416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18</v>
      </c>
      <c r="AT139" s="201" t="s">
        <v>113</v>
      </c>
      <c r="AU139" s="201" t="s">
        <v>75</v>
      </c>
      <c r="AY139" s="3" t="s">
        <v>11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3</v>
      </c>
      <c r="BK139" s="202" t="n">
        <f aca="false">ROUND(I139*H139,2)</f>
        <v>0</v>
      </c>
      <c r="BL139" s="3" t="s">
        <v>118</v>
      </c>
      <c r="BM139" s="201" t="s">
        <v>173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0</v>
      </c>
      <c r="E140" s="26"/>
      <c r="F140" s="204" t="s">
        <v>174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75</v>
      </c>
    </row>
    <row r="141" s="208" customFormat="true" ht="12.8" hidden="false" customHeight="false" outlineLevel="0" collapsed="false">
      <c r="B141" s="209"/>
      <c r="C141" s="210"/>
      <c r="D141" s="211" t="s">
        <v>122</v>
      </c>
      <c r="E141" s="212"/>
      <c r="F141" s="213" t="s">
        <v>175</v>
      </c>
      <c r="G141" s="210"/>
      <c r="H141" s="214" t="n">
        <v>683.54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22</v>
      </c>
      <c r="AU141" s="220" t="s">
        <v>75</v>
      </c>
      <c r="AV141" s="208" t="s">
        <v>75</v>
      </c>
      <c r="AW141" s="208" t="s">
        <v>30</v>
      </c>
      <c r="AX141" s="208" t="s">
        <v>73</v>
      </c>
      <c r="AY141" s="220" t="s">
        <v>110</v>
      </c>
    </row>
    <row r="142" s="31" customFormat="true" ht="44.25" hidden="false" customHeight="true" outlineLevel="0" collapsed="false">
      <c r="A142" s="24"/>
      <c r="B142" s="25"/>
      <c r="C142" s="190" t="s">
        <v>118</v>
      </c>
      <c r="D142" s="190" t="s">
        <v>113</v>
      </c>
      <c r="E142" s="191" t="s">
        <v>176</v>
      </c>
      <c r="F142" s="192" t="s">
        <v>177</v>
      </c>
      <c r="G142" s="193" t="s">
        <v>116</v>
      </c>
      <c r="H142" s="194" t="n">
        <v>2.85</v>
      </c>
      <c r="I142" s="195"/>
      <c r="J142" s="196" t="n">
        <f aca="false">ROUND(I142*H142,2)</f>
        <v>0</v>
      </c>
      <c r="K142" s="192" t="s">
        <v>117</v>
      </c>
      <c r="L142" s="30"/>
      <c r="M142" s="197"/>
      <c r="N142" s="198" t="s">
        <v>39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.041</v>
      </c>
      <c r="T142" s="200" t="n">
        <f aca="false">S142*H142</f>
        <v>0.1168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8</v>
      </c>
      <c r="AT142" s="201" t="s">
        <v>113</v>
      </c>
      <c r="AU142" s="201" t="s">
        <v>75</v>
      </c>
      <c r="AY142" s="3" t="s">
        <v>11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3</v>
      </c>
      <c r="BK142" s="202" t="n">
        <f aca="false">ROUND(I142*H142,2)</f>
        <v>0</v>
      </c>
      <c r="BL142" s="3" t="s">
        <v>118</v>
      </c>
      <c r="BM142" s="201" t="s">
        <v>178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0</v>
      </c>
      <c r="E143" s="26"/>
      <c r="F143" s="204" t="s">
        <v>179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75</v>
      </c>
    </row>
    <row r="144" s="31" customFormat="true" ht="44.25" hidden="false" customHeight="true" outlineLevel="0" collapsed="false">
      <c r="A144" s="24"/>
      <c r="B144" s="25"/>
      <c r="C144" s="190" t="s">
        <v>180</v>
      </c>
      <c r="D144" s="190" t="s">
        <v>113</v>
      </c>
      <c r="E144" s="191" t="s">
        <v>181</v>
      </c>
      <c r="F144" s="192" t="s">
        <v>182</v>
      </c>
      <c r="G144" s="193" t="s">
        <v>116</v>
      </c>
      <c r="H144" s="194" t="n">
        <v>7.6</v>
      </c>
      <c r="I144" s="195"/>
      <c r="J144" s="196" t="n">
        <f aca="false">ROUND(I144*H144,2)</f>
        <v>0</v>
      </c>
      <c r="K144" s="192" t="s">
        <v>117</v>
      </c>
      <c r="L144" s="30"/>
      <c r="M144" s="197"/>
      <c r="N144" s="198" t="s">
        <v>39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.031</v>
      </c>
      <c r="T144" s="200" t="n">
        <f aca="false">S144*H144</f>
        <v>0.235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8</v>
      </c>
      <c r="AT144" s="201" t="s">
        <v>113</v>
      </c>
      <c r="AU144" s="201" t="s">
        <v>75</v>
      </c>
      <c r="AY144" s="3" t="s">
        <v>11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3</v>
      </c>
      <c r="BK144" s="202" t="n">
        <f aca="false">ROUND(I144*H144,2)</f>
        <v>0</v>
      </c>
      <c r="BL144" s="3" t="s">
        <v>118</v>
      </c>
      <c r="BM144" s="201" t="s">
        <v>183</v>
      </c>
    </row>
    <row r="145" s="31" customFormat="true" ht="12.8" hidden="false" customHeight="false" outlineLevel="0" collapsed="false">
      <c r="A145" s="24"/>
      <c r="B145" s="25"/>
      <c r="C145" s="26"/>
      <c r="D145" s="203" t="s">
        <v>120</v>
      </c>
      <c r="E145" s="26"/>
      <c r="F145" s="204" t="s">
        <v>184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0</v>
      </c>
      <c r="AU145" s="3" t="s">
        <v>75</v>
      </c>
    </row>
    <row r="146" s="31" customFormat="true" ht="44.25" hidden="false" customHeight="true" outlineLevel="0" collapsed="false">
      <c r="A146" s="24"/>
      <c r="B146" s="25"/>
      <c r="C146" s="190" t="s">
        <v>111</v>
      </c>
      <c r="D146" s="190" t="s">
        <v>113</v>
      </c>
      <c r="E146" s="191" t="s">
        <v>185</v>
      </c>
      <c r="F146" s="192" t="s">
        <v>186</v>
      </c>
      <c r="G146" s="193" t="s">
        <v>116</v>
      </c>
      <c r="H146" s="194" t="n">
        <v>124.254</v>
      </c>
      <c r="I146" s="195"/>
      <c r="J146" s="196" t="n">
        <f aca="false">ROUND(I146*H146,2)</f>
        <v>0</v>
      </c>
      <c r="K146" s="192" t="s">
        <v>117</v>
      </c>
      <c r="L146" s="30"/>
      <c r="M146" s="197"/>
      <c r="N146" s="198" t="s">
        <v>39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.027</v>
      </c>
      <c r="T146" s="200" t="n">
        <f aca="false">S146*H146</f>
        <v>3.35485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8</v>
      </c>
      <c r="AT146" s="201" t="s">
        <v>113</v>
      </c>
      <c r="AU146" s="201" t="s">
        <v>75</v>
      </c>
      <c r="AY146" s="3" t="s">
        <v>110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3</v>
      </c>
      <c r="BK146" s="202" t="n">
        <f aca="false">ROUND(I146*H146,2)</f>
        <v>0</v>
      </c>
      <c r="BL146" s="3" t="s">
        <v>118</v>
      </c>
      <c r="BM146" s="201" t="s">
        <v>187</v>
      </c>
    </row>
    <row r="147" s="31" customFormat="true" ht="12.8" hidden="false" customHeight="false" outlineLevel="0" collapsed="false">
      <c r="A147" s="24"/>
      <c r="B147" s="25"/>
      <c r="C147" s="26"/>
      <c r="D147" s="203" t="s">
        <v>120</v>
      </c>
      <c r="E147" s="26"/>
      <c r="F147" s="204" t="s">
        <v>188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75</v>
      </c>
    </row>
    <row r="148" s="31" customFormat="true" ht="33" hidden="false" customHeight="true" outlineLevel="0" collapsed="false">
      <c r="A148" s="24"/>
      <c r="B148" s="25"/>
      <c r="C148" s="190" t="s">
        <v>189</v>
      </c>
      <c r="D148" s="190" t="s">
        <v>113</v>
      </c>
      <c r="E148" s="191" t="s">
        <v>190</v>
      </c>
      <c r="F148" s="192" t="s">
        <v>191</v>
      </c>
      <c r="G148" s="193" t="s">
        <v>192</v>
      </c>
      <c r="H148" s="194" t="n">
        <v>1</v>
      </c>
      <c r="I148" s="195"/>
      <c r="J148" s="196" t="n">
        <f aca="false">ROUND(I148*H148,2)</f>
        <v>0</v>
      </c>
      <c r="K148" s="192" t="s">
        <v>145</v>
      </c>
      <c r="L148" s="30"/>
      <c r="M148" s="197"/>
      <c r="N148" s="198" t="s">
        <v>39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8</v>
      </c>
      <c r="AT148" s="201" t="s">
        <v>113</v>
      </c>
      <c r="AU148" s="201" t="s">
        <v>75</v>
      </c>
      <c r="AY148" s="3" t="s">
        <v>11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3</v>
      </c>
      <c r="BK148" s="202" t="n">
        <f aca="false">ROUND(I148*H148,2)</f>
        <v>0</v>
      </c>
      <c r="BL148" s="3" t="s">
        <v>118</v>
      </c>
      <c r="BM148" s="201" t="s">
        <v>193</v>
      </c>
    </row>
    <row r="149" s="173" customFormat="true" ht="22.8" hidden="false" customHeight="true" outlineLevel="0" collapsed="false">
      <c r="B149" s="174"/>
      <c r="C149" s="175"/>
      <c r="D149" s="176" t="s">
        <v>67</v>
      </c>
      <c r="E149" s="188" t="s">
        <v>194</v>
      </c>
      <c r="F149" s="188" t="s">
        <v>195</v>
      </c>
      <c r="G149" s="175"/>
      <c r="H149" s="175"/>
      <c r="I149" s="178"/>
      <c r="J149" s="189" t="n">
        <f aca="false">BK149</f>
        <v>0</v>
      </c>
      <c r="K149" s="175"/>
      <c r="L149" s="180"/>
      <c r="M149" s="181"/>
      <c r="N149" s="182"/>
      <c r="O149" s="182"/>
      <c r="P149" s="183" t="n">
        <f aca="false">SUM(P150:P157)</f>
        <v>0</v>
      </c>
      <c r="Q149" s="182"/>
      <c r="R149" s="183" t="n">
        <f aca="false">SUM(R150:R157)</f>
        <v>0</v>
      </c>
      <c r="S149" s="182"/>
      <c r="T149" s="184" t="n">
        <f aca="false">SUM(T150:T157)</f>
        <v>0</v>
      </c>
      <c r="AR149" s="185" t="s">
        <v>73</v>
      </c>
      <c r="AT149" s="186" t="s">
        <v>67</v>
      </c>
      <c r="AU149" s="186" t="s">
        <v>73</v>
      </c>
      <c r="AY149" s="185" t="s">
        <v>110</v>
      </c>
      <c r="BK149" s="187" t="n">
        <f aca="false">SUM(BK150:BK157)</f>
        <v>0</v>
      </c>
    </row>
    <row r="150" s="31" customFormat="true" ht="44.25" hidden="false" customHeight="true" outlineLevel="0" collapsed="false">
      <c r="A150" s="24"/>
      <c r="B150" s="25"/>
      <c r="C150" s="190" t="s">
        <v>196</v>
      </c>
      <c r="D150" s="190" t="s">
        <v>113</v>
      </c>
      <c r="E150" s="191" t="s">
        <v>197</v>
      </c>
      <c r="F150" s="192" t="s">
        <v>198</v>
      </c>
      <c r="G150" s="193" t="s">
        <v>199</v>
      </c>
      <c r="H150" s="194" t="n">
        <v>3.942</v>
      </c>
      <c r="I150" s="195"/>
      <c r="J150" s="196" t="n">
        <f aca="false">ROUND(I150*H150,2)</f>
        <v>0</v>
      </c>
      <c r="K150" s="192" t="s">
        <v>117</v>
      </c>
      <c r="L150" s="30"/>
      <c r="M150" s="197"/>
      <c r="N150" s="198" t="s">
        <v>39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18</v>
      </c>
      <c r="AT150" s="201" t="s">
        <v>113</v>
      </c>
      <c r="AU150" s="201" t="s">
        <v>75</v>
      </c>
      <c r="AY150" s="3" t="s">
        <v>110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3</v>
      </c>
      <c r="BK150" s="202" t="n">
        <f aca="false">ROUND(I150*H150,2)</f>
        <v>0</v>
      </c>
      <c r="BL150" s="3" t="s">
        <v>118</v>
      </c>
      <c r="BM150" s="201" t="s">
        <v>200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0</v>
      </c>
      <c r="E151" s="26"/>
      <c r="F151" s="204" t="s">
        <v>201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0</v>
      </c>
      <c r="AU151" s="3" t="s">
        <v>75</v>
      </c>
    </row>
    <row r="152" s="31" customFormat="true" ht="33" hidden="false" customHeight="true" outlineLevel="0" collapsed="false">
      <c r="A152" s="24"/>
      <c r="B152" s="25"/>
      <c r="C152" s="190" t="s">
        <v>168</v>
      </c>
      <c r="D152" s="190" t="s">
        <v>113</v>
      </c>
      <c r="E152" s="191" t="s">
        <v>202</v>
      </c>
      <c r="F152" s="192" t="s">
        <v>203</v>
      </c>
      <c r="G152" s="193" t="s">
        <v>199</v>
      </c>
      <c r="H152" s="194" t="n">
        <v>3.942</v>
      </c>
      <c r="I152" s="195"/>
      <c r="J152" s="196" t="n">
        <f aca="false">ROUND(I152*H152,2)</f>
        <v>0</v>
      </c>
      <c r="K152" s="192" t="s">
        <v>117</v>
      </c>
      <c r="L152" s="30"/>
      <c r="M152" s="197"/>
      <c r="N152" s="198" t="s">
        <v>39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18</v>
      </c>
      <c r="AT152" s="201" t="s">
        <v>113</v>
      </c>
      <c r="AU152" s="201" t="s">
        <v>75</v>
      </c>
      <c r="AY152" s="3" t="s">
        <v>110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3</v>
      </c>
      <c r="BK152" s="202" t="n">
        <f aca="false">ROUND(I152*H152,2)</f>
        <v>0</v>
      </c>
      <c r="BL152" s="3" t="s">
        <v>118</v>
      </c>
      <c r="BM152" s="201" t="s">
        <v>204</v>
      </c>
    </row>
    <row r="153" s="31" customFormat="true" ht="12.8" hidden="false" customHeight="false" outlineLevel="0" collapsed="false">
      <c r="A153" s="24"/>
      <c r="B153" s="25"/>
      <c r="C153" s="26"/>
      <c r="D153" s="203" t="s">
        <v>120</v>
      </c>
      <c r="E153" s="26"/>
      <c r="F153" s="204" t="s">
        <v>205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0</v>
      </c>
      <c r="AU153" s="3" t="s">
        <v>75</v>
      </c>
    </row>
    <row r="154" s="31" customFormat="true" ht="44.25" hidden="false" customHeight="true" outlineLevel="0" collapsed="false">
      <c r="A154" s="24"/>
      <c r="B154" s="25"/>
      <c r="C154" s="190" t="s">
        <v>206</v>
      </c>
      <c r="D154" s="190" t="s">
        <v>113</v>
      </c>
      <c r="E154" s="191" t="s">
        <v>207</v>
      </c>
      <c r="F154" s="192" t="s">
        <v>208</v>
      </c>
      <c r="G154" s="193" t="s">
        <v>199</v>
      </c>
      <c r="H154" s="194" t="n">
        <v>39.42</v>
      </c>
      <c r="I154" s="195"/>
      <c r="J154" s="196" t="n">
        <f aca="false">ROUND(I154*H154,2)</f>
        <v>0</v>
      </c>
      <c r="K154" s="192" t="s">
        <v>117</v>
      </c>
      <c r="L154" s="30"/>
      <c r="M154" s="197"/>
      <c r="N154" s="198" t="s">
        <v>39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8</v>
      </c>
      <c r="AT154" s="201" t="s">
        <v>113</v>
      </c>
      <c r="AU154" s="201" t="s">
        <v>75</v>
      </c>
      <c r="AY154" s="3" t="s">
        <v>110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3</v>
      </c>
      <c r="BK154" s="202" t="n">
        <f aca="false">ROUND(I154*H154,2)</f>
        <v>0</v>
      </c>
      <c r="BL154" s="3" t="s">
        <v>118</v>
      </c>
      <c r="BM154" s="201" t="s">
        <v>209</v>
      </c>
    </row>
    <row r="155" s="31" customFormat="true" ht="12.8" hidden="false" customHeight="false" outlineLevel="0" collapsed="false">
      <c r="A155" s="24"/>
      <c r="B155" s="25"/>
      <c r="C155" s="26"/>
      <c r="D155" s="203" t="s">
        <v>120</v>
      </c>
      <c r="E155" s="26"/>
      <c r="F155" s="204" t="s">
        <v>210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75</v>
      </c>
    </row>
    <row r="156" s="31" customFormat="true" ht="44.25" hidden="false" customHeight="true" outlineLevel="0" collapsed="false">
      <c r="A156" s="24"/>
      <c r="B156" s="25"/>
      <c r="C156" s="190" t="s">
        <v>211</v>
      </c>
      <c r="D156" s="190" t="s">
        <v>113</v>
      </c>
      <c r="E156" s="191" t="s">
        <v>212</v>
      </c>
      <c r="F156" s="192" t="s">
        <v>213</v>
      </c>
      <c r="G156" s="193" t="s">
        <v>199</v>
      </c>
      <c r="H156" s="194" t="n">
        <v>3.942</v>
      </c>
      <c r="I156" s="195"/>
      <c r="J156" s="196" t="n">
        <f aca="false">ROUND(I156*H156,2)</f>
        <v>0</v>
      </c>
      <c r="K156" s="192" t="s">
        <v>117</v>
      </c>
      <c r="L156" s="30"/>
      <c r="M156" s="197"/>
      <c r="N156" s="198" t="s">
        <v>39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8</v>
      </c>
      <c r="AT156" s="201" t="s">
        <v>113</v>
      </c>
      <c r="AU156" s="201" t="s">
        <v>75</v>
      </c>
      <c r="AY156" s="3" t="s">
        <v>110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3</v>
      </c>
      <c r="BK156" s="202" t="n">
        <f aca="false">ROUND(I156*H156,2)</f>
        <v>0</v>
      </c>
      <c r="BL156" s="3" t="s">
        <v>118</v>
      </c>
      <c r="BM156" s="201" t="s">
        <v>214</v>
      </c>
    </row>
    <row r="157" s="31" customFormat="true" ht="12.8" hidden="false" customHeight="false" outlineLevel="0" collapsed="false">
      <c r="A157" s="24"/>
      <c r="B157" s="25"/>
      <c r="C157" s="26"/>
      <c r="D157" s="203" t="s">
        <v>120</v>
      </c>
      <c r="E157" s="26"/>
      <c r="F157" s="204" t="s">
        <v>215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0</v>
      </c>
      <c r="AU157" s="3" t="s">
        <v>75</v>
      </c>
    </row>
    <row r="158" s="173" customFormat="true" ht="22.8" hidden="false" customHeight="true" outlineLevel="0" collapsed="false">
      <c r="B158" s="174"/>
      <c r="C158" s="175"/>
      <c r="D158" s="176" t="s">
        <v>67</v>
      </c>
      <c r="E158" s="188" t="s">
        <v>216</v>
      </c>
      <c r="F158" s="188" t="s">
        <v>217</v>
      </c>
      <c r="G158" s="175"/>
      <c r="H158" s="175"/>
      <c r="I158" s="178"/>
      <c r="J158" s="189" t="n">
        <f aca="false">BK158</f>
        <v>0</v>
      </c>
      <c r="K158" s="175"/>
      <c r="L158" s="180"/>
      <c r="M158" s="181"/>
      <c r="N158" s="182"/>
      <c r="O158" s="182"/>
      <c r="P158" s="183" t="n">
        <f aca="false">SUM(P159:P160)</f>
        <v>0</v>
      </c>
      <c r="Q158" s="182"/>
      <c r="R158" s="183" t="n">
        <f aca="false">SUM(R159:R160)</f>
        <v>0</v>
      </c>
      <c r="S158" s="182"/>
      <c r="T158" s="184" t="n">
        <f aca="false">SUM(T159:T160)</f>
        <v>0</v>
      </c>
      <c r="AR158" s="185" t="s">
        <v>73</v>
      </c>
      <c r="AT158" s="186" t="s">
        <v>67</v>
      </c>
      <c r="AU158" s="186" t="s">
        <v>73</v>
      </c>
      <c r="AY158" s="185" t="s">
        <v>110</v>
      </c>
      <c r="BK158" s="187" t="n">
        <f aca="false">SUM(BK159:BK160)</f>
        <v>0</v>
      </c>
    </row>
    <row r="159" s="31" customFormat="true" ht="66.75" hidden="false" customHeight="true" outlineLevel="0" collapsed="false">
      <c r="A159" s="24"/>
      <c r="B159" s="25"/>
      <c r="C159" s="190" t="s">
        <v>8</v>
      </c>
      <c r="D159" s="190" t="s">
        <v>113</v>
      </c>
      <c r="E159" s="191" t="s">
        <v>218</v>
      </c>
      <c r="F159" s="192" t="s">
        <v>219</v>
      </c>
      <c r="G159" s="193" t="s">
        <v>199</v>
      </c>
      <c r="H159" s="194" t="n">
        <v>4.86</v>
      </c>
      <c r="I159" s="195"/>
      <c r="J159" s="196" t="n">
        <f aca="false">ROUND(I159*H159,2)</f>
        <v>0</v>
      </c>
      <c r="K159" s="192" t="s">
        <v>117</v>
      </c>
      <c r="L159" s="30"/>
      <c r="M159" s="197"/>
      <c r="N159" s="198" t="s">
        <v>39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18</v>
      </c>
      <c r="AT159" s="201" t="s">
        <v>113</v>
      </c>
      <c r="AU159" s="201" t="s">
        <v>75</v>
      </c>
      <c r="AY159" s="3" t="s">
        <v>110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3</v>
      </c>
      <c r="BK159" s="202" t="n">
        <f aca="false">ROUND(I159*H159,2)</f>
        <v>0</v>
      </c>
      <c r="BL159" s="3" t="s">
        <v>118</v>
      </c>
      <c r="BM159" s="201" t="s">
        <v>220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0</v>
      </c>
      <c r="E160" s="26"/>
      <c r="F160" s="204" t="s">
        <v>221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0</v>
      </c>
      <c r="AU160" s="3" t="s">
        <v>75</v>
      </c>
    </row>
    <row r="161" s="173" customFormat="true" ht="25.9" hidden="false" customHeight="true" outlineLevel="0" collapsed="false">
      <c r="B161" s="174"/>
      <c r="C161" s="175"/>
      <c r="D161" s="176" t="s">
        <v>67</v>
      </c>
      <c r="E161" s="177" t="s">
        <v>222</v>
      </c>
      <c r="F161" s="177" t="s">
        <v>223</v>
      </c>
      <c r="G161" s="175"/>
      <c r="H161" s="175"/>
      <c r="I161" s="178"/>
      <c r="J161" s="179" t="n">
        <f aca="false">BK161</f>
        <v>0</v>
      </c>
      <c r="K161" s="175"/>
      <c r="L161" s="180"/>
      <c r="M161" s="181"/>
      <c r="N161" s="182"/>
      <c r="O161" s="182"/>
      <c r="P161" s="183" t="n">
        <f aca="false">P162+P170+P261+P268</f>
        <v>0</v>
      </c>
      <c r="Q161" s="182"/>
      <c r="R161" s="183" t="n">
        <f aca="false">R162+R170+R261+R268</f>
        <v>5.25062598</v>
      </c>
      <c r="S161" s="182"/>
      <c r="T161" s="184" t="n">
        <f aca="false">T162+T170+T261+T268</f>
        <v>0.2431375</v>
      </c>
      <c r="AR161" s="185" t="s">
        <v>75</v>
      </c>
      <c r="AT161" s="186" t="s">
        <v>67</v>
      </c>
      <c r="AU161" s="186" t="s">
        <v>68</v>
      </c>
      <c r="AY161" s="185" t="s">
        <v>110</v>
      </c>
      <c r="BK161" s="187" t="n">
        <f aca="false">BK162+BK170+BK261+BK268</f>
        <v>0</v>
      </c>
    </row>
    <row r="162" s="173" customFormat="true" ht="22.8" hidden="false" customHeight="true" outlineLevel="0" collapsed="false">
      <c r="B162" s="174"/>
      <c r="C162" s="175"/>
      <c r="D162" s="176" t="s">
        <v>67</v>
      </c>
      <c r="E162" s="188" t="s">
        <v>224</v>
      </c>
      <c r="F162" s="188" t="s">
        <v>225</v>
      </c>
      <c r="G162" s="175"/>
      <c r="H162" s="175"/>
      <c r="I162" s="178"/>
      <c r="J162" s="189" t="n">
        <f aca="false">BK162</f>
        <v>0</v>
      </c>
      <c r="K162" s="175"/>
      <c r="L162" s="180"/>
      <c r="M162" s="181"/>
      <c r="N162" s="182"/>
      <c r="O162" s="182"/>
      <c r="P162" s="183" t="n">
        <f aca="false">SUM(P163:P169)</f>
        <v>0</v>
      </c>
      <c r="Q162" s="182"/>
      <c r="R162" s="183" t="n">
        <f aca="false">SUM(R163:R169)</f>
        <v>0.0549875</v>
      </c>
      <c r="S162" s="182"/>
      <c r="T162" s="184" t="n">
        <f aca="false">SUM(T163:T169)</f>
        <v>0.1106375</v>
      </c>
      <c r="AR162" s="185" t="s">
        <v>75</v>
      </c>
      <c r="AT162" s="186" t="s">
        <v>67</v>
      </c>
      <c r="AU162" s="186" t="s">
        <v>73</v>
      </c>
      <c r="AY162" s="185" t="s">
        <v>110</v>
      </c>
      <c r="BK162" s="187" t="n">
        <f aca="false">SUM(BK163:BK169)</f>
        <v>0</v>
      </c>
    </row>
    <row r="163" s="31" customFormat="true" ht="24.15" hidden="false" customHeight="true" outlineLevel="0" collapsed="false">
      <c r="A163" s="24"/>
      <c r="B163" s="25"/>
      <c r="C163" s="190" t="s">
        <v>226</v>
      </c>
      <c r="D163" s="190" t="s">
        <v>113</v>
      </c>
      <c r="E163" s="191" t="s">
        <v>227</v>
      </c>
      <c r="F163" s="192" t="s">
        <v>228</v>
      </c>
      <c r="G163" s="193" t="s">
        <v>229</v>
      </c>
      <c r="H163" s="194" t="n">
        <v>66.25</v>
      </c>
      <c r="I163" s="195"/>
      <c r="J163" s="196" t="n">
        <f aca="false">ROUND(I163*H163,2)</f>
        <v>0</v>
      </c>
      <c r="K163" s="192" t="s">
        <v>117</v>
      </c>
      <c r="L163" s="30"/>
      <c r="M163" s="197"/>
      <c r="N163" s="198" t="s">
        <v>39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.00167</v>
      </c>
      <c r="T163" s="200" t="n">
        <f aca="false">S163*H163</f>
        <v>0.110637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230</v>
      </c>
      <c r="AT163" s="201" t="s">
        <v>113</v>
      </c>
      <c r="AU163" s="201" t="s">
        <v>75</v>
      </c>
      <c r="AY163" s="3" t="s">
        <v>11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3</v>
      </c>
      <c r="BK163" s="202" t="n">
        <f aca="false">ROUND(I163*H163,2)</f>
        <v>0</v>
      </c>
      <c r="BL163" s="3" t="s">
        <v>230</v>
      </c>
      <c r="BM163" s="201" t="s">
        <v>231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0</v>
      </c>
      <c r="E164" s="26"/>
      <c r="F164" s="204" t="s">
        <v>232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75</v>
      </c>
    </row>
    <row r="165" s="31" customFormat="true" ht="33" hidden="false" customHeight="true" outlineLevel="0" collapsed="false">
      <c r="A165" s="24"/>
      <c r="B165" s="25"/>
      <c r="C165" s="190" t="s">
        <v>233</v>
      </c>
      <c r="D165" s="190" t="s">
        <v>113</v>
      </c>
      <c r="E165" s="191" t="s">
        <v>234</v>
      </c>
      <c r="F165" s="192" t="s">
        <v>235</v>
      </c>
      <c r="G165" s="193" t="s">
        <v>229</v>
      </c>
      <c r="H165" s="194" t="n">
        <v>66.25</v>
      </c>
      <c r="I165" s="195"/>
      <c r="J165" s="196" t="n">
        <f aca="false">ROUND(I165*H165,2)</f>
        <v>0</v>
      </c>
      <c r="K165" s="192" t="s">
        <v>117</v>
      </c>
      <c r="L165" s="30"/>
      <c r="M165" s="197"/>
      <c r="N165" s="198" t="s">
        <v>39</v>
      </c>
      <c r="O165" s="67"/>
      <c r="P165" s="199" t="n">
        <f aca="false">O165*H165</f>
        <v>0</v>
      </c>
      <c r="Q165" s="199" t="n">
        <v>0.00083</v>
      </c>
      <c r="R165" s="199" t="n">
        <f aca="false">Q165*H165</f>
        <v>0.0549875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30</v>
      </c>
      <c r="AT165" s="201" t="s">
        <v>113</v>
      </c>
      <c r="AU165" s="201" t="s">
        <v>75</v>
      </c>
      <c r="AY165" s="3" t="s">
        <v>110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3</v>
      </c>
      <c r="BK165" s="202" t="n">
        <f aca="false">ROUND(I165*H165,2)</f>
        <v>0</v>
      </c>
      <c r="BL165" s="3" t="s">
        <v>230</v>
      </c>
      <c r="BM165" s="201" t="s">
        <v>236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0</v>
      </c>
      <c r="E166" s="26"/>
      <c r="F166" s="204" t="s">
        <v>237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0</v>
      </c>
      <c r="AU166" s="3" t="s">
        <v>75</v>
      </c>
    </row>
    <row r="167" s="31" customFormat="true" ht="12.8" hidden="false" customHeight="false" outlineLevel="0" collapsed="false">
      <c r="A167" s="24"/>
      <c r="B167" s="25"/>
      <c r="C167" s="26"/>
      <c r="D167" s="211" t="s">
        <v>238</v>
      </c>
      <c r="E167" s="26"/>
      <c r="F167" s="233" t="s">
        <v>239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8</v>
      </c>
      <c r="AU167" s="3" t="s">
        <v>75</v>
      </c>
    </row>
    <row r="168" s="31" customFormat="true" ht="49.05" hidden="false" customHeight="true" outlineLevel="0" collapsed="false">
      <c r="A168" s="24"/>
      <c r="B168" s="25"/>
      <c r="C168" s="190" t="s">
        <v>240</v>
      </c>
      <c r="D168" s="190" t="s">
        <v>113</v>
      </c>
      <c r="E168" s="191" t="s">
        <v>241</v>
      </c>
      <c r="F168" s="192" t="s">
        <v>242</v>
      </c>
      <c r="G168" s="193" t="s">
        <v>199</v>
      </c>
      <c r="H168" s="194" t="n">
        <v>0.05</v>
      </c>
      <c r="I168" s="195"/>
      <c r="J168" s="196" t="n">
        <f aca="false">ROUND(I168*H168,2)</f>
        <v>0</v>
      </c>
      <c r="K168" s="192" t="s">
        <v>117</v>
      </c>
      <c r="L168" s="30"/>
      <c r="M168" s="197"/>
      <c r="N168" s="198" t="s">
        <v>39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30</v>
      </c>
      <c r="AT168" s="201" t="s">
        <v>113</v>
      </c>
      <c r="AU168" s="201" t="s">
        <v>75</v>
      </c>
      <c r="AY168" s="3" t="s">
        <v>110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3</v>
      </c>
      <c r="BK168" s="202" t="n">
        <f aca="false">ROUND(I168*H168,2)</f>
        <v>0</v>
      </c>
      <c r="BL168" s="3" t="s">
        <v>230</v>
      </c>
      <c r="BM168" s="201" t="s">
        <v>243</v>
      </c>
    </row>
    <row r="169" s="31" customFormat="true" ht="12.8" hidden="false" customHeight="false" outlineLevel="0" collapsed="false">
      <c r="A169" s="24"/>
      <c r="B169" s="25"/>
      <c r="C169" s="26"/>
      <c r="D169" s="203" t="s">
        <v>120</v>
      </c>
      <c r="E169" s="26"/>
      <c r="F169" s="204" t="s">
        <v>244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75</v>
      </c>
    </row>
    <row r="170" s="173" customFormat="true" ht="22.8" hidden="false" customHeight="true" outlineLevel="0" collapsed="false">
      <c r="B170" s="174"/>
      <c r="C170" s="175"/>
      <c r="D170" s="176" t="s">
        <v>67</v>
      </c>
      <c r="E170" s="188" t="s">
        <v>245</v>
      </c>
      <c r="F170" s="188" t="s">
        <v>246</v>
      </c>
      <c r="G170" s="175"/>
      <c r="H170" s="175"/>
      <c r="I170" s="178"/>
      <c r="J170" s="189" t="n">
        <f aca="false">BK170</f>
        <v>0</v>
      </c>
      <c r="K170" s="175"/>
      <c r="L170" s="180"/>
      <c r="M170" s="181"/>
      <c r="N170" s="182"/>
      <c r="O170" s="182"/>
      <c r="P170" s="183" t="n">
        <f aca="false">SUM(P171:P260)</f>
        <v>0</v>
      </c>
      <c r="Q170" s="182"/>
      <c r="R170" s="183" t="n">
        <f aca="false">SUM(R171:R260)</f>
        <v>5.07655558</v>
      </c>
      <c r="S170" s="182"/>
      <c r="T170" s="184" t="n">
        <f aca="false">SUM(T171:T260)</f>
        <v>0.1325</v>
      </c>
      <c r="AR170" s="185" t="s">
        <v>75</v>
      </c>
      <c r="AT170" s="186" t="s">
        <v>67</v>
      </c>
      <c r="AU170" s="186" t="s">
        <v>73</v>
      </c>
      <c r="AY170" s="185" t="s">
        <v>110</v>
      </c>
      <c r="BK170" s="187" t="n">
        <f aca="false">SUM(BK171:BK260)</f>
        <v>0</v>
      </c>
    </row>
    <row r="171" s="31" customFormat="true" ht="33" hidden="false" customHeight="true" outlineLevel="0" collapsed="false">
      <c r="A171" s="24"/>
      <c r="B171" s="25"/>
      <c r="C171" s="190" t="s">
        <v>230</v>
      </c>
      <c r="D171" s="190" t="s">
        <v>113</v>
      </c>
      <c r="E171" s="191" t="s">
        <v>247</v>
      </c>
      <c r="F171" s="192" t="s">
        <v>248</v>
      </c>
      <c r="G171" s="193" t="s">
        <v>116</v>
      </c>
      <c r="H171" s="194" t="n">
        <v>7.6</v>
      </c>
      <c r="I171" s="195"/>
      <c r="J171" s="196" t="n">
        <f aca="false">ROUND(I171*H171,2)</f>
        <v>0</v>
      </c>
      <c r="K171" s="192" t="s">
        <v>117</v>
      </c>
      <c r="L171" s="30"/>
      <c r="M171" s="197"/>
      <c r="N171" s="198" t="s">
        <v>39</v>
      </c>
      <c r="O171" s="67"/>
      <c r="P171" s="199" t="n">
        <f aca="false">O171*H171</f>
        <v>0</v>
      </c>
      <c r="Q171" s="199" t="n">
        <v>0.00026</v>
      </c>
      <c r="R171" s="199" t="n">
        <f aca="false">Q171*H171</f>
        <v>0.001976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230</v>
      </c>
      <c r="AT171" s="201" t="s">
        <v>113</v>
      </c>
      <c r="AU171" s="201" t="s">
        <v>75</v>
      </c>
      <c r="AY171" s="3" t="s">
        <v>110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3</v>
      </c>
      <c r="BK171" s="202" t="n">
        <f aca="false">ROUND(I171*H171,2)</f>
        <v>0</v>
      </c>
      <c r="BL171" s="3" t="s">
        <v>230</v>
      </c>
      <c r="BM171" s="201" t="s">
        <v>249</v>
      </c>
    </row>
    <row r="172" s="31" customFormat="true" ht="12.8" hidden="false" customHeight="false" outlineLevel="0" collapsed="false">
      <c r="A172" s="24"/>
      <c r="B172" s="25"/>
      <c r="C172" s="26"/>
      <c r="D172" s="203" t="s">
        <v>120</v>
      </c>
      <c r="E172" s="26"/>
      <c r="F172" s="204" t="s">
        <v>250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0</v>
      </c>
      <c r="AU172" s="3" t="s">
        <v>75</v>
      </c>
    </row>
    <row r="173" s="208" customFormat="true" ht="12.8" hidden="false" customHeight="false" outlineLevel="0" collapsed="false">
      <c r="B173" s="209"/>
      <c r="C173" s="210"/>
      <c r="D173" s="211" t="s">
        <v>122</v>
      </c>
      <c r="E173" s="212"/>
      <c r="F173" s="213" t="s">
        <v>251</v>
      </c>
      <c r="G173" s="210"/>
      <c r="H173" s="214" t="n">
        <v>2.38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22</v>
      </c>
      <c r="AU173" s="220" t="s">
        <v>75</v>
      </c>
      <c r="AV173" s="208" t="s">
        <v>75</v>
      </c>
      <c r="AW173" s="208" t="s">
        <v>30</v>
      </c>
      <c r="AX173" s="208" t="s">
        <v>68</v>
      </c>
      <c r="AY173" s="220" t="s">
        <v>110</v>
      </c>
    </row>
    <row r="174" s="208" customFormat="true" ht="12.8" hidden="false" customHeight="false" outlineLevel="0" collapsed="false">
      <c r="B174" s="209"/>
      <c r="C174" s="210"/>
      <c r="D174" s="211" t="s">
        <v>122</v>
      </c>
      <c r="E174" s="212"/>
      <c r="F174" s="213" t="s">
        <v>252</v>
      </c>
      <c r="G174" s="210"/>
      <c r="H174" s="214" t="n">
        <v>2.66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22</v>
      </c>
      <c r="AU174" s="220" t="s">
        <v>75</v>
      </c>
      <c r="AV174" s="208" t="s">
        <v>75</v>
      </c>
      <c r="AW174" s="208" t="s">
        <v>30</v>
      </c>
      <c r="AX174" s="208" t="s">
        <v>68</v>
      </c>
      <c r="AY174" s="220" t="s">
        <v>110</v>
      </c>
    </row>
    <row r="175" s="208" customFormat="true" ht="12.8" hidden="false" customHeight="false" outlineLevel="0" collapsed="false">
      <c r="B175" s="209"/>
      <c r="C175" s="210"/>
      <c r="D175" s="211" t="s">
        <v>122</v>
      </c>
      <c r="E175" s="212"/>
      <c r="F175" s="213" t="s">
        <v>253</v>
      </c>
      <c r="G175" s="210"/>
      <c r="H175" s="214" t="n">
        <v>2.56</v>
      </c>
      <c r="I175" s="215"/>
      <c r="J175" s="210"/>
      <c r="K175" s="210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22</v>
      </c>
      <c r="AU175" s="220" t="s">
        <v>75</v>
      </c>
      <c r="AV175" s="208" t="s">
        <v>75</v>
      </c>
      <c r="AW175" s="208" t="s">
        <v>30</v>
      </c>
      <c r="AX175" s="208" t="s">
        <v>68</v>
      </c>
      <c r="AY175" s="220" t="s">
        <v>110</v>
      </c>
    </row>
    <row r="176" s="221" customFormat="true" ht="12.8" hidden="false" customHeight="false" outlineLevel="0" collapsed="false">
      <c r="B176" s="222"/>
      <c r="C176" s="223"/>
      <c r="D176" s="211" t="s">
        <v>122</v>
      </c>
      <c r="E176" s="224"/>
      <c r="F176" s="225" t="s">
        <v>141</v>
      </c>
      <c r="G176" s="223"/>
      <c r="H176" s="226" t="n">
        <v>7.6</v>
      </c>
      <c r="I176" s="227"/>
      <c r="J176" s="223"/>
      <c r="K176" s="223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22</v>
      </c>
      <c r="AU176" s="232" t="s">
        <v>75</v>
      </c>
      <c r="AV176" s="221" t="s">
        <v>118</v>
      </c>
      <c r="AW176" s="221" t="s">
        <v>30</v>
      </c>
      <c r="AX176" s="221" t="s">
        <v>73</v>
      </c>
      <c r="AY176" s="232" t="s">
        <v>110</v>
      </c>
    </row>
    <row r="177" s="31" customFormat="true" ht="24.15" hidden="false" customHeight="true" outlineLevel="0" collapsed="false">
      <c r="A177" s="24"/>
      <c r="B177" s="25"/>
      <c r="C177" s="234" t="s">
        <v>254</v>
      </c>
      <c r="D177" s="234" t="s">
        <v>255</v>
      </c>
      <c r="E177" s="235" t="s">
        <v>256</v>
      </c>
      <c r="F177" s="236" t="s">
        <v>257</v>
      </c>
      <c r="G177" s="237" t="s">
        <v>116</v>
      </c>
      <c r="H177" s="238" t="n">
        <v>7.6</v>
      </c>
      <c r="I177" s="239"/>
      <c r="J177" s="240" t="n">
        <f aca="false">ROUND(I177*H177,2)</f>
        <v>0</v>
      </c>
      <c r="K177" s="236" t="s">
        <v>117</v>
      </c>
      <c r="L177" s="241"/>
      <c r="M177" s="242"/>
      <c r="N177" s="243" t="s">
        <v>39</v>
      </c>
      <c r="O177" s="67"/>
      <c r="P177" s="199" t="n">
        <f aca="false">O177*H177</f>
        <v>0</v>
      </c>
      <c r="Q177" s="199" t="n">
        <v>0.03681</v>
      </c>
      <c r="R177" s="199" t="n">
        <f aca="false">Q177*H177</f>
        <v>0.279756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58</v>
      </c>
      <c r="AT177" s="201" t="s">
        <v>255</v>
      </c>
      <c r="AU177" s="201" t="s">
        <v>75</v>
      </c>
      <c r="AY177" s="3" t="s">
        <v>110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3</v>
      </c>
      <c r="BK177" s="202" t="n">
        <f aca="false">ROUND(I177*H177,2)</f>
        <v>0</v>
      </c>
      <c r="BL177" s="3" t="s">
        <v>230</v>
      </c>
      <c r="BM177" s="201" t="s">
        <v>259</v>
      </c>
    </row>
    <row r="178" s="31" customFormat="true" ht="33" hidden="false" customHeight="true" outlineLevel="0" collapsed="false">
      <c r="A178" s="24"/>
      <c r="B178" s="25"/>
      <c r="C178" s="190" t="s">
        <v>260</v>
      </c>
      <c r="D178" s="190" t="s">
        <v>113</v>
      </c>
      <c r="E178" s="191" t="s">
        <v>261</v>
      </c>
      <c r="F178" s="192" t="s">
        <v>262</v>
      </c>
      <c r="G178" s="193" t="s">
        <v>116</v>
      </c>
      <c r="H178" s="194" t="n">
        <v>124.254</v>
      </c>
      <c r="I178" s="195"/>
      <c r="J178" s="196" t="n">
        <f aca="false">ROUND(I178*H178,2)</f>
        <v>0</v>
      </c>
      <c r="K178" s="192" t="s">
        <v>117</v>
      </c>
      <c r="L178" s="30"/>
      <c r="M178" s="197"/>
      <c r="N178" s="198" t="s">
        <v>39</v>
      </c>
      <c r="O178" s="67"/>
      <c r="P178" s="199" t="n">
        <f aca="false">O178*H178</f>
        <v>0</v>
      </c>
      <c r="Q178" s="199" t="n">
        <v>0.00025</v>
      </c>
      <c r="R178" s="199" t="n">
        <f aca="false">Q178*H178</f>
        <v>0.0310635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230</v>
      </c>
      <c r="AT178" s="201" t="s">
        <v>113</v>
      </c>
      <c r="AU178" s="201" t="s">
        <v>75</v>
      </c>
      <c r="AY178" s="3" t="s">
        <v>11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3</v>
      </c>
      <c r="BK178" s="202" t="n">
        <f aca="false">ROUND(I178*H178,2)</f>
        <v>0</v>
      </c>
      <c r="BL178" s="3" t="s">
        <v>230</v>
      </c>
      <c r="BM178" s="201" t="s">
        <v>263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0</v>
      </c>
      <c r="E179" s="26"/>
      <c r="F179" s="204" t="s">
        <v>264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75</v>
      </c>
    </row>
    <row r="180" s="208" customFormat="true" ht="12.8" hidden="false" customHeight="false" outlineLevel="0" collapsed="false">
      <c r="B180" s="209"/>
      <c r="C180" s="210"/>
      <c r="D180" s="211" t="s">
        <v>122</v>
      </c>
      <c r="E180" s="212"/>
      <c r="F180" s="213" t="s">
        <v>265</v>
      </c>
      <c r="G180" s="210"/>
      <c r="H180" s="214" t="n">
        <v>15.19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22</v>
      </c>
      <c r="AU180" s="220" t="s">
        <v>75</v>
      </c>
      <c r="AV180" s="208" t="s">
        <v>75</v>
      </c>
      <c r="AW180" s="208" t="s">
        <v>30</v>
      </c>
      <c r="AX180" s="208" t="s">
        <v>68</v>
      </c>
      <c r="AY180" s="220" t="s">
        <v>110</v>
      </c>
    </row>
    <row r="181" s="208" customFormat="true" ht="12.8" hidden="false" customHeight="false" outlineLevel="0" collapsed="false">
      <c r="B181" s="209"/>
      <c r="C181" s="210"/>
      <c r="D181" s="211" t="s">
        <v>122</v>
      </c>
      <c r="E181" s="212"/>
      <c r="F181" s="213" t="s">
        <v>266</v>
      </c>
      <c r="G181" s="210"/>
      <c r="H181" s="214" t="n">
        <v>11.61</v>
      </c>
      <c r="I181" s="215"/>
      <c r="J181" s="210"/>
      <c r="K181" s="210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22</v>
      </c>
      <c r="AU181" s="220" t="s">
        <v>75</v>
      </c>
      <c r="AV181" s="208" t="s">
        <v>75</v>
      </c>
      <c r="AW181" s="208" t="s">
        <v>30</v>
      </c>
      <c r="AX181" s="208" t="s">
        <v>68</v>
      </c>
      <c r="AY181" s="220" t="s">
        <v>110</v>
      </c>
    </row>
    <row r="182" s="208" customFormat="true" ht="12.8" hidden="false" customHeight="false" outlineLevel="0" collapsed="false">
      <c r="B182" s="209"/>
      <c r="C182" s="210"/>
      <c r="D182" s="211" t="s">
        <v>122</v>
      </c>
      <c r="E182" s="212"/>
      <c r="F182" s="213" t="s">
        <v>267</v>
      </c>
      <c r="G182" s="210"/>
      <c r="H182" s="214" t="n">
        <v>9.03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22</v>
      </c>
      <c r="AU182" s="220" t="s">
        <v>75</v>
      </c>
      <c r="AV182" s="208" t="s">
        <v>75</v>
      </c>
      <c r="AW182" s="208" t="s">
        <v>30</v>
      </c>
      <c r="AX182" s="208" t="s">
        <v>68</v>
      </c>
      <c r="AY182" s="220" t="s">
        <v>110</v>
      </c>
    </row>
    <row r="183" s="208" customFormat="true" ht="12.8" hidden="false" customHeight="false" outlineLevel="0" collapsed="false">
      <c r="B183" s="209"/>
      <c r="C183" s="210"/>
      <c r="D183" s="211" t="s">
        <v>122</v>
      </c>
      <c r="E183" s="212"/>
      <c r="F183" s="213" t="s">
        <v>268</v>
      </c>
      <c r="G183" s="210"/>
      <c r="H183" s="214" t="n">
        <v>7.2</v>
      </c>
      <c r="I183" s="215"/>
      <c r="J183" s="210"/>
      <c r="K183" s="210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22</v>
      </c>
      <c r="AU183" s="220" t="s">
        <v>75</v>
      </c>
      <c r="AV183" s="208" t="s">
        <v>75</v>
      </c>
      <c r="AW183" s="208" t="s">
        <v>30</v>
      </c>
      <c r="AX183" s="208" t="s">
        <v>68</v>
      </c>
      <c r="AY183" s="220" t="s">
        <v>110</v>
      </c>
    </row>
    <row r="184" s="208" customFormat="true" ht="12.8" hidden="false" customHeight="false" outlineLevel="0" collapsed="false">
      <c r="B184" s="209"/>
      <c r="C184" s="210"/>
      <c r="D184" s="211" t="s">
        <v>122</v>
      </c>
      <c r="E184" s="212"/>
      <c r="F184" s="213" t="s">
        <v>269</v>
      </c>
      <c r="G184" s="210"/>
      <c r="H184" s="214" t="n">
        <v>1.238</v>
      </c>
      <c r="I184" s="215"/>
      <c r="J184" s="210"/>
      <c r="K184" s="210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22</v>
      </c>
      <c r="AU184" s="220" t="s">
        <v>75</v>
      </c>
      <c r="AV184" s="208" t="s">
        <v>75</v>
      </c>
      <c r="AW184" s="208" t="s">
        <v>30</v>
      </c>
      <c r="AX184" s="208" t="s">
        <v>68</v>
      </c>
      <c r="AY184" s="220" t="s">
        <v>110</v>
      </c>
    </row>
    <row r="185" s="208" customFormat="true" ht="12.8" hidden="false" customHeight="false" outlineLevel="0" collapsed="false">
      <c r="B185" s="209"/>
      <c r="C185" s="210"/>
      <c r="D185" s="211" t="s">
        <v>122</v>
      </c>
      <c r="E185" s="212"/>
      <c r="F185" s="213" t="s">
        <v>270</v>
      </c>
      <c r="G185" s="210"/>
      <c r="H185" s="214" t="n">
        <v>2.64</v>
      </c>
      <c r="I185" s="215"/>
      <c r="J185" s="210"/>
      <c r="K185" s="210"/>
      <c r="L185" s="216"/>
      <c r="M185" s="217"/>
      <c r="N185" s="218"/>
      <c r="O185" s="218"/>
      <c r="P185" s="218"/>
      <c r="Q185" s="218"/>
      <c r="R185" s="218"/>
      <c r="S185" s="218"/>
      <c r="T185" s="219"/>
      <c r="AT185" s="220" t="s">
        <v>122</v>
      </c>
      <c r="AU185" s="220" t="s">
        <v>75</v>
      </c>
      <c r="AV185" s="208" t="s">
        <v>75</v>
      </c>
      <c r="AW185" s="208" t="s">
        <v>30</v>
      </c>
      <c r="AX185" s="208" t="s">
        <v>68</v>
      </c>
      <c r="AY185" s="220" t="s">
        <v>110</v>
      </c>
    </row>
    <row r="186" s="208" customFormat="true" ht="12.8" hidden="false" customHeight="false" outlineLevel="0" collapsed="false">
      <c r="B186" s="209"/>
      <c r="C186" s="210"/>
      <c r="D186" s="211" t="s">
        <v>122</v>
      </c>
      <c r="E186" s="212"/>
      <c r="F186" s="213" t="s">
        <v>271</v>
      </c>
      <c r="G186" s="210"/>
      <c r="H186" s="214" t="n">
        <v>7.15</v>
      </c>
      <c r="I186" s="215"/>
      <c r="J186" s="210"/>
      <c r="K186" s="210"/>
      <c r="L186" s="216"/>
      <c r="M186" s="217"/>
      <c r="N186" s="218"/>
      <c r="O186" s="218"/>
      <c r="P186" s="218"/>
      <c r="Q186" s="218"/>
      <c r="R186" s="218"/>
      <c r="S186" s="218"/>
      <c r="T186" s="219"/>
      <c r="AT186" s="220" t="s">
        <v>122</v>
      </c>
      <c r="AU186" s="220" t="s">
        <v>75</v>
      </c>
      <c r="AV186" s="208" t="s">
        <v>75</v>
      </c>
      <c r="AW186" s="208" t="s">
        <v>30</v>
      </c>
      <c r="AX186" s="208" t="s">
        <v>68</v>
      </c>
      <c r="AY186" s="220" t="s">
        <v>110</v>
      </c>
    </row>
    <row r="187" s="208" customFormat="true" ht="12.8" hidden="false" customHeight="false" outlineLevel="0" collapsed="false">
      <c r="B187" s="209"/>
      <c r="C187" s="210"/>
      <c r="D187" s="211" t="s">
        <v>122</v>
      </c>
      <c r="E187" s="212"/>
      <c r="F187" s="213" t="s">
        <v>272</v>
      </c>
      <c r="G187" s="210"/>
      <c r="H187" s="214" t="n">
        <v>3.06</v>
      </c>
      <c r="I187" s="215"/>
      <c r="J187" s="210"/>
      <c r="K187" s="210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22</v>
      </c>
      <c r="AU187" s="220" t="s">
        <v>75</v>
      </c>
      <c r="AV187" s="208" t="s">
        <v>75</v>
      </c>
      <c r="AW187" s="208" t="s">
        <v>30</v>
      </c>
      <c r="AX187" s="208" t="s">
        <v>68</v>
      </c>
      <c r="AY187" s="220" t="s">
        <v>110</v>
      </c>
    </row>
    <row r="188" s="208" customFormat="true" ht="12.8" hidden="false" customHeight="false" outlineLevel="0" collapsed="false">
      <c r="B188" s="209"/>
      <c r="C188" s="210"/>
      <c r="D188" s="211" t="s">
        <v>122</v>
      </c>
      <c r="E188" s="212"/>
      <c r="F188" s="213" t="s">
        <v>273</v>
      </c>
      <c r="G188" s="210"/>
      <c r="H188" s="214" t="n">
        <v>3.553</v>
      </c>
      <c r="I188" s="215"/>
      <c r="J188" s="210"/>
      <c r="K188" s="210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22</v>
      </c>
      <c r="AU188" s="220" t="s">
        <v>75</v>
      </c>
      <c r="AV188" s="208" t="s">
        <v>75</v>
      </c>
      <c r="AW188" s="208" t="s">
        <v>30</v>
      </c>
      <c r="AX188" s="208" t="s">
        <v>68</v>
      </c>
      <c r="AY188" s="220" t="s">
        <v>110</v>
      </c>
    </row>
    <row r="189" s="208" customFormat="true" ht="12.8" hidden="false" customHeight="false" outlineLevel="0" collapsed="false">
      <c r="B189" s="209"/>
      <c r="C189" s="210"/>
      <c r="D189" s="211" t="s">
        <v>122</v>
      </c>
      <c r="E189" s="212"/>
      <c r="F189" s="213" t="s">
        <v>274</v>
      </c>
      <c r="G189" s="210"/>
      <c r="H189" s="214" t="n">
        <v>39.078</v>
      </c>
      <c r="I189" s="215"/>
      <c r="J189" s="210"/>
      <c r="K189" s="210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22</v>
      </c>
      <c r="AU189" s="220" t="s">
        <v>75</v>
      </c>
      <c r="AV189" s="208" t="s">
        <v>75</v>
      </c>
      <c r="AW189" s="208" t="s">
        <v>30</v>
      </c>
      <c r="AX189" s="208" t="s">
        <v>68</v>
      </c>
      <c r="AY189" s="220" t="s">
        <v>110</v>
      </c>
    </row>
    <row r="190" s="208" customFormat="true" ht="12.8" hidden="false" customHeight="false" outlineLevel="0" collapsed="false">
      <c r="B190" s="209"/>
      <c r="C190" s="210"/>
      <c r="D190" s="211" t="s">
        <v>122</v>
      </c>
      <c r="E190" s="212"/>
      <c r="F190" s="213" t="s">
        <v>275</v>
      </c>
      <c r="G190" s="210"/>
      <c r="H190" s="214" t="n">
        <v>7.83</v>
      </c>
      <c r="I190" s="215"/>
      <c r="J190" s="210"/>
      <c r="K190" s="210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22</v>
      </c>
      <c r="AU190" s="220" t="s">
        <v>75</v>
      </c>
      <c r="AV190" s="208" t="s">
        <v>75</v>
      </c>
      <c r="AW190" s="208" t="s">
        <v>30</v>
      </c>
      <c r="AX190" s="208" t="s">
        <v>68</v>
      </c>
      <c r="AY190" s="220" t="s">
        <v>110</v>
      </c>
    </row>
    <row r="191" s="208" customFormat="true" ht="12.8" hidden="false" customHeight="false" outlineLevel="0" collapsed="false">
      <c r="B191" s="209"/>
      <c r="C191" s="210"/>
      <c r="D191" s="211" t="s">
        <v>122</v>
      </c>
      <c r="E191" s="212"/>
      <c r="F191" s="213" t="s">
        <v>276</v>
      </c>
      <c r="G191" s="210"/>
      <c r="H191" s="214" t="n">
        <v>16.675</v>
      </c>
      <c r="I191" s="215"/>
      <c r="J191" s="210"/>
      <c r="K191" s="210"/>
      <c r="L191" s="216"/>
      <c r="M191" s="217"/>
      <c r="N191" s="218"/>
      <c r="O191" s="218"/>
      <c r="P191" s="218"/>
      <c r="Q191" s="218"/>
      <c r="R191" s="218"/>
      <c r="S191" s="218"/>
      <c r="T191" s="219"/>
      <c r="AT191" s="220" t="s">
        <v>122</v>
      </c>
      <c r="AU191" s="220" t="s">
        <v>75</v>
      </c>
      <c r="AV191" s="208" t="s">
        <v>75</v>
      </c>
      <c r="AW191" s="208" t="s">
        <v>30</v>
      </c>
      <c r="AX191" s="208" t="s">
        <v>68</v>
      </c>
      <c r="AY191" s="220" t="s">
        <v>110</v>
      </c>
    </row>
    <row r="192" s="221" customFormat="true" ht="12.8" hidden="false" customHeight="false" outlineLevel="0" collapsed="false">
      <c r="B192" s="222"/>
      <c r="C192" s="223"/>
      <c r="D192" s="211" t="s">
        <v>122</v>
      </c>
      <c r="E192" s="224"/>
      <c r="F192" s="225" t="s">
        <v>141</v>
      </c>
      <c r="G192" s="223"/>
      <c r="H192" s="226" t="n">
        <v>124.254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22</v>
      </c>
      <c r="AU192" s="232" t="s">
        <v>75</v>
      </c>
      <c r="AV192" s="221" t="s">
        <v>118</v>
      </c>
      <c r="AW192" s="221" t="s">
        <v>30</v>
      </c>
      <c r="AX192" s="221" t="s">
        <v>73</v>
      </c>
      <c r="AY192" s="232" t="s">
        <v>110</v>
      </c>
    </row>
    <row r="193" s="31" customFormat="true" ht="24.15" hidden="false" customHeight="true" outlineLevel="0" collapsed="false">
      <c r="A193" s="24"/>
      <c r="B193" s="25"/>
      <c r="C193" s="234" t="s">
        <v>277</v>
      </c>
      <c r="D193" s="234" t="s">
        <v>255</v>
      </c>
      <c r="E193" s="235" t="s">
        <v>278</v>
      </c>
      <c r="F193" s="236" t="s">
        <v>279</v>
      </c>
      <c r="G193" s="237" t="s">
        <v>116</v>
      </c>
      <c r="H193" s="238" t="n">
        <v>124.254</v>
      </c>
      <c r="I193" s="239"/>
      <c r="J193" s="240" t="n">
        <f aca="false">ROUND(I193*H193,2)</f>
        <v>0</v>
      </c>
      <c r="K193" s="236" t="s">
        <v>117</v>
      </c>
      <c r="L193" s="241"/>
      <c r="M193" s="242"/>
      <c r="N193" s="243" t="s">
        <v>39</v>
      </c>
      <c r="O193" s="67"/>
      <c r="P193" s="199" t="n">
        <f aca="false">O193*H193</f>
        <v>0</v>
      </c>
      <c r="Q193" s="199" t="n">
        <v>0.03642</v>
      </c>
      <c r="R193" s="199" t="n">
        <f aca="false">Q193*H193</f>
        <v>4.52533068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58</v>
      </c>
      <c r="AT193" s="201" t="s">
        <v>255</v>
      </c>
      <c r="AU193" s="201" t="s">
        <v>75</v>
      </c>
      <c r="AY193" s="3" t="s">
        <v>110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3</v>
      </c>
      <c r="BK193" s="202" t="n">
        <f aca="false">ROUND(I193*H193,2)</f>
        <v>0</v>
      </c>
      <c r="BL193" s="3" t="s">
        <v>230</v>
      </c>
      <c r="BM193" s="201" t="s">
        <v>280</v>
      </c>
    </row>
    <row r="194" s="31" customFormat="true" ht="24.15" hidden="false" customHeight="true" outlineLevel="0" collapsed="false">
      <c r="A194" s="24"/>
      <c r="B194" s="25"/>
      <c r="C194" s="190" t="s">
        <v>281</v>
      </c>
      <c r="D194" s="190" t="s">
        <v>113</v>
      </c>
      <c r="E194" s="191" t="s">
        <v>282</v>
      </c>
      <c r="F194" s="192" t="s">
        <v>283</v>
      </c>
      <c r="G194" s="193" t="s">
        <v>284</v>
      </c>
      <c r="H194" s="194" t="n">
        <v>5</v>
      </c>
      <c r="I194" s="195"/>
      <c r="J194" s="196" t="n">
        <f aca="false">ROUND(I194*H194,2)</f>
        <v>0</v>
      </c>
      <c r="K194" s="192" t="s">
        <v>117</v>
      </c>
      <c r="L194" s="30"/>
      <c r="M194" s="197"/>
      <c r="N194" s="198" t="s">
        <v>39</v>
      </c>
      <c r="O194" s="67"/>
      <c r="P194" s="199" t="n">
        <f aca="false">O194*H194</f>
        <v>0</v>
      </c>
      <c r="Q194" s="199" t="n">
        <v>0.00026</v>
      </c>
      <c r="R194" s="199" t="n">
        <f aca="false">Q194*H194</f>
        <v>0.0013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230</v>
      </c>
      <c r="AT194" s="201" t="s">
        <v>113</v>
      </c>
      <c r="AU194" s="201" t="s">
        <v>75</v>
      </c>
      <c r="AY194" s="3" t="s">
        <v>110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3</v>
      </c>
      <c r="BK194" s="202" t="n">
        <f aca="false">ROUND(I194*H194,2)</f>
        <v>0</v>
      </c>
      <c r="BL194" s="3" t="s">
        <v>230</v>
      </c>
      <c r="BM194" s="201" t="s">
        <v>285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0</v>
      </c>
      <c r="E195" s="26"/>
      <c r="F195" s="204" t="s">
        <v>286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75</v>
      </c>
    </row>
    <row r="196" s="208" customFormat="true" ht="12.8" hidden="false" customHeight="false" outlineLevel="0" collapsed="false">
      <c r="B196" s="209"/>
      <c r="C196" s="210"/>
      <c r="D196" s="211" t="s">
        <v>122</v>
      </c>
      <c r="E196" s="212"/>
      <c r="F196" s="213" t="s">
        <v>287</v>
      </c>
      <c r="G196" s="210"/>
      <c r="H196" s="214" t="n">
        <v>1</v>
      </c>
      <c r="I196" s="215"/>
      <c r="J196" s="210"/>
      <c r="K196" s="210"/>
      <c r="L196" s="216"/>
      <c r="M196" s="217"/>
      <c r="N196" s="218"/>
      <c r="O196" s="218"/>
      <c r="P196" s="218"/>
      <c r="Q196" s="218"/>
      <c r="R196" s="218"/>
      <c r="S196" s="218"/>
      <c r="T196" s="219"/>
      <c r="AT196" s="220" t="s">
        <v>122</v>
      </c>
      <c r="AU196" s="220" t="s">
        <v>75</v>
      </c>
      <c r="AV196" s="208" t="s">
        <v>75</v>
      </c>
      <c r="AW196" s="208" t="s">
        <v>30</v>
      </c>
      <c r="AX196" s="208" t="s">
        <v>68</v>
      </c>
      <c r="AY196" s="220" t="s">
        <v>110</v>
      </c>
    </row>
    <row r="197" s="208" customFormat="true" ht="12.8" hidden="false" customHeight="false" outlineLevel="0" collapsed="false">
      <c r="B197" s="209"/>
      <c r="C197" s="210"/>
      <c r="D197" s="211" t="s">
        <v>122</v>
      </c>
      <c r="E197" s="212"/>
      <c r="F197" s="213" t="s">
        <v>288</v>
      </c>
      <c r="G197" s="210"/>
      <c r="H197" s="214" t="n">
        <v>2</v>
      </c>
      <c r="I197" s="215"/>
      <c r="J197" s="210"/>
      <c r="K197" s="210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22</v>
      </c>
      <c r="AU197" s="220" t="s">
        <v>75</v>
      </c>
      <c r="AV197" s="208" t="s">
        <v>75</v>
      </c>
      <c r="AW197" s="208" t="s">
        <v>30</v>
      </c>
      <c r="AX197" s="208" t="s">
        <v>68</v>
      </c>
      <c r="AY197" s="220" t="s">
        <v>110</v>
      </c>
    </row>
    <row r="198" s="208" customFormat="true" ht="12.8" hidden="false" customHeight="false" outlineLevel="0" collapsed="false">
      <c r="B198" s="209"/>
      <c r="C198" s="210"/>
      <c r="D198" s="211" t="s">
        <v>122</v>
      </c>
      <c r="E198" s="212"/>
      <c r="F198" s="213" t="s">
        <v>289</v>
      </c>
      <c r="G198" s="210"/>
      <c r="H198" s="214" t="n">
        <v>1</v>
      </c>
      <c r="I198" s="215"/>
      <c r="J198" s="210"/>
      <c r="K198" s="210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22</v>
      </c>
      <c r="AU198" s="220" t="s">
        <v>75</v>
      </c>
      <c r="AV198" s="208" t="s">
        <v>75</v>
      </c>
      <c r="AW198" s="208" t="s">
        <v>30</v>
      </c>
      <c r="AX198" s="208" t="s">
        <v>68</v>
      </c>
      <c r="AY198" s="220" t="s">
        <v>110</v>
      </c>
    </row>
    <row r="199" s="208" customFormat="true" ht="12.8" hidden="false" customHeight="false" outlineLevel="0" collapsed="false">
      <c r="B199" s="209"/>
      <c r="C199" s="210"/>
      <c r="D199" s="211" t="s">
        <v>122</v>
      </c>
      <c r="E199" s="212"/>
      <c r="F199" s="213" t="s">
        <v>290</v>
      </c>
      <c r="G199" s="210"/>
      <c r="H199" s="214" t="n">
        <v>1</v>
      </c>
      <c r="I199" s="215"/>
      <c r="J199" s="210"/>
      <c r="K199" s="210"/>
      <c r="L199" s="216"/>
      <c r="M199" s="217"/>
      <c r="N199" s="218"/>
      <c r="O199" s="218"/>
      <c r="P199" s="218"/>
      <c r="Q199" s="218"/>
      <c r="R199" s="218"/>
      <c r="S199" s="218"/>
      <c r="T199" s="219"/>
      <c r="AT199" s="220" t="s">
        <v>122</v>
      </c>
      <c r="AU199" s="220" t="s">
        <v>75</v>
      </c>
      <c r="AV199" s="208" t="s">
        <v>75</v>
      </c>
      <c r="AW199" s="208" t="s">
        <v>30</v>
      </c>
      <c r="AX199" s="208" t="s">
        <v>68</v>
      </c>
      <c r="AY199" s="220" t="s">
        <v>110</v>
      </c>
    </row>
    <row r="200" s="221" customFormat="true" ht="12.8" hidden="false" customHeight="false" outlineLevel="0" collapsed="false">
      <c r="B200" s="222"/>
      <c r="C200" s="223"/>
      <c r="D200" s="211" t="s">
        <v>122</v>
      </c>
      <c r="E200" s="224"/>
      <c r="F200" s="225" t="s">
        <v>141</v>
      </c>
      <c r="G200" s="223"/>
      <c r="H200" s="226" t="n">
        <v>5</v>
      </c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22</v>
      </c>
      <c r="AU200" s="232" t="s">
        <v>75</v>
      </c>
      <c r="AV200" s="221" t="s">
        <v>118</v>
      </c>
      <c r="AW200" s="221" t="s">
        <v>30</v>
      </c>
      <c r="AX200" s="221" t="s">
        <v>73</v>
      </c>
      <c r="AY200" s="232" t="s">
        <v>110</v>
      </c>
    </row>
    <row r="201" s="31" customFormat="true" ht="21.75" hidden="false" customHeight="true" outlineLevel="0" collapsed="false">
      <c r="A201" s="24"/>
      <c r="B201" s="25"/>
      <c r="C201" s="234" t="s">
        <v>7</v>
      </c>
      <c r="D201" s="234" t="s">
        <v>255</v>
      </c>
      <c r="E201" s="235" t="s">
        <v>291</v>
      </c>
      <c r="F201" s="236" t="s">
        <v>292</v>
      </c>
      <c r="G201" s="237" t="s">
        <v>116</v>
      </c>
      <c r="H201" s="238" t="n">
        <v>2.85</v>
      </c>
      <c r="I201" s="239"/>
      <c r="J201" s="240" t="n">
        <f aca="false">ROUND(I201*H201,2)</f>
        <v>0</v>
      </c>
      <c r="K201" s="236" t="s">
        <v>117</v>
      </c>
      <c r="L201" s="241"/>
      <c r="M201" s="242"/>
      <c r="N201" s="243" t="s">
        <v>39</v>
      </c>
      <c r="O201" s="67"/>
      <c r="P201" s="199" t="n">
        <f aca="false">O201*H201</f>
        <v>0</v>
      </c>
      <c r="Q201" s="199" t="n">
        <v>0.04028</v>
      </c>
      <c r="R201" s="199" t="n">
        <f aca="false">Q201*H201</f>
        <v>0.114798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258</v>
      </c>
      <c r="AT201" s="201" t="s">
        <v>255</v>
      </c>
      <c r="AU201" s="201" t="s">
        <v>75</v>
      </c>
      <c r="AY201" s="3" t="s">
        <v>110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3</v>
      </c>
      <c r="BK201" s="202" t="n">
        <f aca="false">ROUND(I201*H201,2)</f>
        <v>0</v>
      </c>
      <c r="BL201" s="3" t="s">
        <v>230</v>
      </c>
      <c r="BM201" s="201" t="s">
        <v>293</v>
      </c>
    </row>
    <row r="202" s="208" customFormat="true" ht="12.8" hidden="false" customHeight="false" outlineLevel="0" collapsed="false">
      <c r="B202" s="209"/>
      <c r="C202" s="210"/>
      <c r="D202" s="211" t="s">
        <v>122</v>
      </c>
      <c r="E202" s="212"/>
      <c r="F202" s="213" t="s">
        <v>294</v>
      </c>
      <c r="G202" s="210"/>
      <c r="H202" s="214" t="n">
        <v>0.6</v>
      </c>
      <c r="I202" s="215"/>
      <c r="J202" s="210"/>
      <c r="K202" s="210"/>
      <c r="L202" s="216"/>
      <c r="M202" s="217"/>
      <c r="N202" s="218"/>
      <c r="O202" s="218"/>
      <c r="P202" s="218"/>
      <c r="Q202" s="218"/>
      <c r="R202" s="218"/>
      <c r="S202" s="218"/>
      <c r="T202" s="219"/>
      <c r="AT202" s="220" t="s">
        <v>122</v>
      </c>
      <c r="AU202" s="220" t="s">
        <v>75</v>
      </c>
      <c r="AV202" s="208" t="s">
        <v>75</v>
      </c>
      <c r="AW202" s="208" t="s">
        <v>30</v>
      </c>
      <c r="AX202" s="208" t="s">
        <v>68</v>
      </c>
      <c r="AY202" s="220" t="s">
        <v>110</v>
      </c>
    </row>
    <row r="203" s="208" customFormat="true" ht="12.8" hidden="false" customHeight="false" outlineLevel="0" collapsed="false">
      <c r="B203" s="209"/>
      <c r="C203" s="210"/>
      <c r="D203" s="211" t="s">
        <v>122</v>
      </c>
      <c r="E203" s="212"/>
      <c r="F203" s="213" t="s">
        <v>295</v>
      </c>
      <c r="G203" s="210"/>
      <c r="H203" s="214" t="n">
        <v>0.72</v>
      </c>
      <c r="I203" s="215"/>
      <c r="J203" s="210"/>
      <c r="K203" s="210"/>
      <c r="L203" s="216"/>
      <c r="M203" s="217"/>
      <c r="N203" s="218"/>
      <c r="O203" s="218"/>
      <c r="P203" s="218"/>
      <c r="Q203" s="218"/>
      <c r="R203" s="218"/>
      <c r="S203" s="218"/>
      <c r="T203" s="219"/>
      <c r="AT203" s="220" t="s">
        <v>122</v>
      </c>
      <c r="AU203" s="220" t="s">
        <v>75</v>
      </c>
      <c r="AV203" s="208" t="s">
        <v>75</v>
      </c>
      <c r="AW203" s="208" t="s">
        <v>30</v>
      </c>
      <c r="AX203" s="208" t="s">
        <v>68</v>
      </c>
      <c r="AY203" s="220" t="s">
        <v>110</v>
      </c>
    </row>
    <row r="204" s="208" customFormat="true" ht="12.8" hidden="false" customHeight="false" outlineLevel="0" collapsed="false">
      <c r="B204" s="209"/>
      <c r="C204" s="210"/>
      <c r="D204" s="211" t="s">
        <v>122</v>
      </c>
      <c r="E204" s="212"/>
      <c r="F204" s="213" t="s">
        <v>296</v>
      </c>
      <c r="G204" s="210"/>
      <c r="H204" s="214" t="n">
        <v>0.36</v>
      </c>
      <c r="I204" s="215"/>
      <c r="J204" s="210"/>
      <c r="K204" s="210"/>
      <c r="L204" s="216"/>
      <c r="M204" s="217"/>
      <c r="N204" s="218"/>
      <c r="O204" s="218"/>
      <c r="P204" s="218"/>
      <c r="Q204" s="218"/>
      <c r="R204" s="218"/>
      <c r="S204" s="218"/>
      <c r="T204" s="219"/>
      <c r="AT204" s="220" t="s">
        <v>122</v>
      </c>
      <c r="AU204" s="220" t="s">
        <v>75</v>
      </c>
      <c r="AV204" s="208" t="s">
        <v>75</v>
      </c>
      <c r="AW204" s="208" t="s">
        <v>30</v>
      </c>
      <c r="AX204" s="208" t="s">
        <v>68</v>
      </c>
      <c r="AY204" s="220" t="s">
        <v>110</v>
      </c>
    </row>
    <row r="205" s="208" customFormat="true" ht="12.8" hidden="false" customHeight="false" outlineLevel="0" collapsed="false">
      <c r="B205" s="209"/>
      <c r="C205" s="210"/>
      <c r="D205" s="211" t="s">
        <v>122</v>
      </c>
      <c r="E205" s="212"/>
      <c r="F205" s="213" t="s">
        <v>297</v>
      </c>
      <c r="G205" s="210"/>
      <c r="H205" s="214" t="n">
        <v>0.54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22</v>
      </c>
      <c r="AU205" s="220" t="s">
        <v>75</v>
      </c>
      <c r="AV205" s="208" t="s">
        <v>75</v>
      </c>
      <c r="AW205" s="208" t="s">
        <v>30</v>
      </c>
      <c r="AX205" s="208" t="s">
        <v>68</v>
      </c>
      <c r="AY205" s="220" t="s">
        <v>110</v>
      </c>
    </row>
    <row r="206" s="208" customFormat="true" ht="12.8" hidden="false" customHeight="false" outlineLevel="0" collapsed="false">
      <c r="B206" s="209"/>
      <c r="C206" s="210"/>
      <c r="D206" s="211" t="s">
        <v>122</v>
      </c>
      <c r="E206" s="212"/>
      <c r="F206" s="213" t="s">
        <v>298</v>
      </c>
      <c r="G206" s="210"/>
      <c r="H206" s="214" t="n">
        <v>0.63</v>
      </c>
      <c r="I206" s="215"/>
      <c r="J206" s="210"/>
      <c r="K206" s="210"/>
      <c r="L206" s="216"/>
      <c r="M206" s="217"/>
      <c r="N206" s="218"/>
      <c r="O206" s="218"/>
      <c r="P206" s="218"/>
      <c r="Q206" s="218"/>
      <c r="R206" s="218"/>
      <c r="S206" s="218"/>
      <c r="T206" s="219"/>
      <c r="AT206" s="220" t="s">
        <v>122</v>
      </c>
      <c r="AU206" s="220" t="s">
        <v>75</v>
      </c>
      <c r="AV206" s="208" t="s">
        <v>75</v>
      </c>
      <c r="AW206" s="208" t="s">
        <v>30</v>
      </c>
      <c r="AX206" s="208" t="s">
        <v>68</v>
      </c>
      <c r="AY206" s="220" t="s">
        <v>110</v>
      </c>
    </row>
    <row r="207" s="221" customFormat="true" ht="12.8" hidden="false" customHeight="false" outlineLevel="0" collapsed="false">
      <c r="B207" s="222"/>
      <c r="C207" s="223"/>
      <c r="D207" s="211" t="s">
        <v>122</v>
      </c>
      <c r="E207" s="224"/>
      <c r="F207" s="225" t="s">
        <v>141</v>
      </c>
      <c r="G207" s="223"/>
      <c r="H207" s="226" t="n">
        <v>2.85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22</v>
      </c>
      <c r="AU207" s="232" t="s">
        <v>75</v>
      </c>
      <c r="AV207" s="221" t="s">
        <v>118</v>
      </c>
      <c r="AW207" s="221" t="s">
        <v>30</v>
      </c>
      <c r="AX207" s="221" t="s">
        <v>73</v>
      </c>
      <c r="AY207" s="232" t="s">
        <v>110</v>
      </c>
    </row>
    <row r="208" s="31" customFormat="true" ht="37.8" hidden="false" customHeight="true" outlineLevel="0" collapsed="false">
      <c r="A208" s="24"/>
      <c r="B208" s="25"/>
      <c r="C208" s="190" t="s">
        <v>299</v>
      </c>
      <c r="D208" s="190" t="s">
        <v>113</v>
      </c>
      <c r="E208" s="191" t="s">
        <v>300</v>
      </c>
      <c r="F208" s="192" t="s">
        <v>301</v>
      </c>
      <c r="G208" s="193" t="s">
        <v>229</v>
      </c>
      <c r="H208" s="194" t="n">
        <v>308.14</v>
      </c>
      <c r="I208" s="195"/>
      <c r="J208" s="196" t="n">
        <f aca="false">ROUND(I208*H208,2)</f>
        <v>0</v>
      </c>
      <c r="K208" s="192" t="s">
        <v>117</v>
      </c>
      <c r="L208" s="30"/>
      <c r="M208" s="197"/>
      <c r="N208" s="198" t="s">
        <v>39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230</v>
      </c>
      <c r="AT208" s="201" t="s">
        <v>113</v>
      </c>
      <c r="AU208" s="201" t="s">
        <v>75</v>
      </c>
      <c r="AY208" s="3" t="s">
        <v>110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3</v>
      </c>
      <c r="BK208" s="202" t="n">
        <f aca="false">ROUND(I208*H208,2)</f>
        <v>0</v>
      </c>
      <c r="BL208" s="3" t="s">
        <v>230</v>
      </c>
      <c r="BM208" s="201" t="s">
        <v>302</v>
      </c>
    </row>
    <row r="209" s="31" customFormat="true" ht="12.8" hidden="false" customHeight="false" outlineLevel="0" collapsed="false">
      <c r="A209" s="24"/>
      <c r="B209" s="25"/>
      <c r="C209" s="26"/>
      <c r="D209" s="203" t="s">
        <v>120</v>
      </c>
      <c r="E209" s="26"/>
      <c r="F209" s="204" t="s">
        <v>303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0</v>
      </c>
      <c r="AU209" s="3" t="s">
        <v>75</v>
      </c>
    </row>
    <row r="210" s="208" customFormat="true" ht="12.8" hidden="false" customHeight="false" outlineLevel="0" collapsed="false">
      <c r="B210" s="209"/>
      <c r="C210" s="210"/>
      <c r="D210" s="211" t="s">
        <v>122</v>
      </c>
      <c r="E210" s="212"/>
      <c r="F210" s="213" t="s">
        <v>304</v>
      </c>
      <c r="G210" s="210"/>
      <c r="H210" s="214" t="n">
        <v>132.5</v>
      </c>
      <c r="I210" s="215"/>
      <c r="J210" s="210"/>
      <c r="K210" s="210"/>
      <c r="L210" s="216"/>
      <c r="M210" s="217"/>
      <c r="N210" s="218"/>
      <c r="O210" s="218"/>
      <c r="P210" s="218"/>
      <c r="Q210" s="218"/>
      <c r="R210" s="218"/>
      <c r="S210" s="218"/>
      <c r="T210" s="219"/>
      <c r="AT210" s="220" t="s">
        <v>122</v>
      </c>
      <c r="AU210" s="220" t="s">
        <v>75</v>
      </c>
      <c r="AV210" s="208" t="s">
        <v>75</v>
      </c>
      <c r="AW210" s="208" t="s">
        <v>30</v>
      </c>
      <c r="AX210" s="208" t="s">
        <v>68</v>
      </c>
      <c r="AY210" s="220" t="s">
        <v>110</v>
      </c>
    </row>
    <row r="211" s="208" customFormat="true" ht="12.8" hidden="false" customHeight="false" outlineLevel="0" collapsed="false">
      <c r="B211" s="209"/>
      <c r="C211" s="210"/>
      <c r="D211" s="211" t="s">
        <v>122</v>
      </c>
      <c r="E211" s="212"/>
      <c r="F211" s="213" t="s">
        <v>305</v>
      </c>
      <c r="G211" s="210"/>
      <c r="H211" s="214" t="n">
        <v>19.6</v>
      </c>
      <c r="I211" s="215"/>
      <c r="J211" s="210"/>
      <c r="K211" s="210"/>
      <c r="L211" s="216"/>
      <c r="M211" s="217"/>
      <c r="N211" s="218"/>
      <c r="O211" s="218"/>
      <c r="P211" s="218"/>
      <c r="Q211" s="218"/>
      <c r="R211" s="218"/>
      <c r="S211" s="218"/>
      <c r="T211" s="219"/>
      <c r="AT211" s="220" t="s">
        <v>122</v>
      </c>
      <c r="AU211" s="220" t="s">
        <v>75</v>
      </c>
      <c r="AV211" s="208" t="s">
        <v>75</v>
      </c>
      <c r="AW211" s="208" t="s">
        <v>30</v>
      </c>
      <c r="AX211" s="208" t="s">
        <v>68</v>
      </c>
      <c r="AY211" s="220" t="s">
        <v>110</v>
      </c>
    </row>
    <row r="212" s="208" customFormat="true" ht="12.8" hidden="false" customHeight="false" outlineLevel="0" collapsed="false">
      <c r="B212" s="209"/>
      <c r="C212" s="210"/>
      <c r="D212" s="211" t="s">
        <v>122</v>
      </c>
      <c r="E212" s="212"/>
      <c r="F212" s="213" t="s">
        <v>306</v>
      </c>
      <c r="G212" s="210"/>
      <c r="H212" s="214" t="n">
        <v>12.9</v>
      </c>
      <c r="I212" s="215"/>
      <c r="J212" s="210"/>
      <c r="K212" s="210"/>
      <c r="L212" s="216"/>
      <c r="M212" s="217"/>
      <c r="N212" s="218"/>
      <c r="O212" s="218"/>
      <c r="P212" s="218"/>
      <c r="Q212" s="218"/>
      <c r="R212" s="218"/>
      <c r="S212" s="218"/>
      <c r="T212" s="219"/>
      <c r="AT212" s="220" t="s">
        <v>122</v>
      </c>
      <c r="AU212" s="220" t="s">
        <v>75</v>
      </c>
      <c r="AV212" s="208" t="s">
        <v>75</v>
      </c>
      <c r="AW212" s="208" t="s">
        <v>30</v>
      </c>
      <c r="AX212" s="208" t="s">
        <v>68</v>
      </c>
      <c r="AY212" s="220" t="s">
        <v>110</v>
      </c>
    </row>
    <row r="213" s="208" customFormat="true" ht="12.8" hidden="false" customHeight="false" outlineLevel="0" collapsed="false">
      <c r="B213" s="209"/>
      <c r="C213" s="210"/>
      <c r="D213" s="211" t="s">
        <v>122</v>
      </c>
      <c r="E213" s="212"/>
      <c r="F213" s="213" t="s">
        <v>306</v>
      </c>
      <c r="G213" s="210"/>
      <c r="H213" s="214" t="n">
        <v>12.9</v>
      </c>
      <c r="I213" s="215"/>
      <c r="J213" s="210"/>
      <c r="K213" s="210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22</v>
      </c>
      <c r="AU213" s="220" t="s">
        <v>75</v>
      </c>
      <c r="AV213" s="208" t="s">
        <v>75</v>
      </c>
      <c r="AW213" s="208" t="s">
        <v>30</v>
      </c>
      <c r="AX213" s="208" t="s">
        <v>68</v>
      </c>
      <c r="AY213" s="220" t="s">
        <v>110</v>
      </c>
    </row>
    <row r="214" s="208" customFormat="true" ht="12.8" hidden="false" customHeight="false" outlineLevel="0" collapsed="false">
      <c r="B214" s="209"/>
      <c r="C214" s="210"/>
      <c r="D214" s="211" t="s">
        <v>122</v>
      </c>
      <c r="E214" s="212"/>
      <c r="F214" s="213" t="s">
        <v>307</v>
      </c>
      <c r="G214" s="210"/>
      <c r="H214" s="214" t="n">
        <v>9</v>
      </c>
      <c r="I214" s="215"/>
      <c r="J214" s="210"/>
      <c r="K214" s="210"/>
      <c r="L214" s="216"/>
      <c r="M214" s="217"/>
      <c r="N214" s="218"/>
      <c r="O214" s="218"/>
      <c r="P214" s="218"/>
      <c r="Q214" s="218"/>
      <c r="R214" s="218"/>
      <c r="S214" s="218"/>
      <c r="T214" s="219"/>
      <c r="AT214" s="220" t="s">
        <v>122</v>
      </c>
      <c r="AU214" s="220" t="s">
        <v>75</v>
      </c>
      <c r="AV214" s="208" t="s">
        <v>75</v>
      </c>
      <c r="AW214" s="208" t="s">
        <v>30</v>
      </c>
      <c r="AX214" s="208" t="s">
        <v>68</v>
      </c>
      <c r="AY214" s="220" t="s">
        <v>110</v>
      </c>
    </row>
    <row r="215" s="208" customFormat="true" ht="12.8" hidden="false" customHeight="false" outlineLevel="0" collapsed="false">
      <c r="B215" s="209"/>
      <c r="C215" s="210"/>
      <c r="D215" s="211" t="s">
        <v>122</v>
      </c>
      <c r="E215" s="212"/>
      <c r="F215" s="213" t="s">
        <v>308</v>
      </c>
      <c r="G215" s="210"/>
      <c r="H215" s="214" t="n">
        <v>4.5</v>
      </c>
      <c r="I215" s="215"/>
      <c r="J215" s="210"/>
      <c r="K215" s="210"/>
      <c r="L215" s="216"/>
      <c r="M215" s="217"/>
      <c r="N215" s="218"/>
      <c r="O215" s="218"/>
      <c r="P215" s="218"/>
      <c r="Q215" s="218"/>
      <c r="R215" s="218"/>
      <c r="S215" s="218"/>
      <c r="T215" s="219"/>
      <c r="AT215" s="220" t="s">
        <v>122</v>
      </c>
      <c r="AU215" s="220" t="s">
        <v>75</v>
      </c>
      <c r="AV215" s="208" t="s">
        <v>75</v>
      </c>
      <c r="AW215" s="208" t="s">
        <v>30</v>
      </c>
      <c r="AX215" s="208" t="s">
        <v>68</v>
      </c>
      <c r="AY215" s="220" t="s">
        <v>110</v>
      </c>
    </row>
    <row r="216" s="208" customFormat="true" ht="12.8" hidden="false" customHeight="false" outlineLevel="0" collapsed="false">
      <c r="B216" s="209"/>
      <c r="C216" s="210"/>
      <c r="D216" s="211" t="s">
        <v>122</v>
      </c>
      <c r="E216" s="212"/>
      <c r="F216" s="213" t="s">
        <v>309</v>
      </c>
      <c r="G216" s="210"/>
      <c r="H216" s="214" t="n">
        <v>4.8</v>
      </c>
      <c r="I216" s="215"/>
      <c r="J216" s="210"/>
      <c r="K216" s="210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22</v>
      </c>
      <c r="AU216" s="220" t="s">
        <v>75</v>
      </c>
      <c r="AV216" s="208" t="s">
        <v>75</v>
      </c>
      <c r="AW216" s="208" t="s">
        <v>30</v>
      </c>
      <c r="AX216" s="208" t="s">
        <v>68</v>
      </c>
      <c r="AY216" s="220" t="s">
        <v>110</v>
      </c>
    </row>
    <row r="217" s="208" customFormat="true" ht="12.8" hidden="false" customHeight="false" outlineLevel="0" collapsed="false">
      <c r="B217" s="209"/>
      <c r="C217" s="210"/>
      <c r="D217" s="211" t="s">
        <v>122</v>
      </c>
      <c r="E217" s="212"/>
      <c r="F217" s="213" t="s">
        <v>310</v>
      </c>
      <c r="G217" s="210"/>
      <c r="H217" s="214" t="n">
        <v>8.8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22</v>
      </c>
      <c r="AU217" s="220" t="s">
        <v>75</v>
      </c>
      <c r="AV217" s="208" t="s">
        <v>75</v>
      </c>
      <c r="AW217" s="208" t="s">
        <v>30</v>
      </c>
      <c r="AX217" s="208" t="s">
        <v>68</v>
      </c>
      <c r="AY217" s="220" t="s">
        <v>110</v>
      </c>
    </row>
    <row r="218" s="208" customFormat="true" ht="12.8" hidden="false" customHeight="false" outlineLevel="0" collapsed="false">
      <c r="B218" s="209"/>
      <c r="C218" s="210"/>
      <c r="D218" s="211" t="s">
        <v>122</v>
      </c>
      <c r="E218" s="212"/>
      <c r="F218" s="213" t="s">
        <v>311</v>
      </c>
      <c r="G218" s="210"/>
      <c r="H218" s="214" t="n">
        <v>1.2</v>
      </c>
      <c r="I218" s="215"/>
      <c r="J218" s="210"/>
      <c r="K218" s="210"/>
      <c r="L218" s="216"/>
      <c r="M218" s="217"/>
      <c r="N218" s="218"/>
      <c r="O218" s="218"/>
      <c r="P218" s="218"/>
      <c r="Q218" s="218"/>
      <c r="R218" s="218"/>
      <c r="S218" s="218"/>
      <c r="T218" s="219"/>
      <c r="AT218" s="220" t="s">
        <v>122</v>
      </c>
      <c r="AU218" s="220" t="s">
        <v>75</v>
      </c>
      <c r="AV218" s="208" t="s">
        <v>75</v>
      </c>
      <c r="AW218" s="208" t="s">
        <v>30</v>
      </c>
      <c r="AX218" s="208" t="s">
        <v>68</v>
      </c>
      <c r="AY218" s="220" t="s">
        <v>110</v>
      </c>
    </row>
    <row r="219" s="208" customFormat="true" ht="12.8" hidden="false" customHeight="false" outlineLevel="0" collapsed="false">
      <c r="B219" s="209"/>
      <c r="C219" s="210"/>
      <c r="D219" s="211" t="s">
        <v>122</v>
      </c>
      <c r="E219" s="212"/>
      <c r="F219" s="213" t="s">
        <v>312</v>
      </c>
      <c r="G219" s="210"/>
      <c r="H219" s="214" t="n">
        <v>5.6</v>
      </c>
      <c r="I219" s="215"/>
      <c r="J219" s="210"/>
      <c r="K219" s="210"/>
      <c r="L219" s="216"/>
      <c r="M219" s="217"/>
      <c r="N219" s="218"/>
      <c r="O219" s="218"/>
      <c r="P219" s="218"/>
      <c r="Q219" s="218"/>
      <c r="R219" s="218"/>
      <c r="S219" s="218"/>
      <c r="T219" s="219"/>
      <c r="AT219" s="220" t="s">
        <v>122</v>
      </c>
      <c r="AU219" s="220" t="s">
        <v>75</v>
      </c>
      <c r="AV219" s="208" t="s">
        <v>75</v>
      </c>
      <c r="AW219" s="208" t="s">
        <v>30</v>
      </c>
      <c r="AX219" s="208" t="s">
        <v>68</v>
      </c>
      <c r="AY219" s="220" t="s">
        <v>110</v>
      </c>
    </row>
    <row r="220" s="208" customFormat="true" ht="12.8" hidden="false" customHeight="false" outlineLevel="0" collapsed="false">
      <c r="B220" s="209"/>
      <c r="C220" s="210"/>
      <c r="D220" s="211" t="s">
        <v>122</v>
      </c>
      <c r="E220" s="212"/>
      <c r="F220" s="213" t="s">
        <v>313</v>
      </c>
      <c r="G220" s="210"/>
      <c r="H220" s="214" t="n">
        <v>5.04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22</v>
      </c>
      <c r="AU220" s="220" t="s">
        <v>75</v>
      </c>
      <c r="AV220" s="208" t="s">
        <v>75</v>
      </c>
      <c r="AW220" s="208" t="s">
        <v>30</v>
      </c>
      <c r="AX220" s="208" t="s">
        <v>68</v>
      </c>
      <c r="AY220" s="220" t="s">
        <v>110</v>
      </c>
    </row>
    <row r="221" s="208" customFormat="true" ht="12.8" hidden="false" customHeight="false" outlineLevel="0" collapsed="false">
      <c r="B221" s="209"/>
      <c r="C221" s="210"/>
      <c r="D221" s="211" t="s">
        <v>122</v>
      </c>
      <c r="E221" s="212"/>
      <c r="F221" s="213" t="s">
        <v>314</v>
      </c>
      <c r="G221" s="210"/>
      <c r="H221" s="214" t="n">
        <v>4.9</v>
      </c>
      <c r="I221" s="215"/>
      <c r="J221" s="210"/>
      <c r="K221" s="210"/>
      <c r="L221" s="216"/>
      <c r="M221" s="217"/>
      <c r="N221" s="218"/>
      <c r="O221" s="218"/>
      <c r="P221" s="218"/>
      <c r="Q221" s="218"/>
      <c r="R221" s="218"/>
      <c r="S221" s="218"/>
      <c r="T221" s="219"/>
      <c r="AT221" s="220" t="s">
        <v>122</v>
      </c>
      <c r="AU221" s="220" t="s">
        <v>75</v>
      </c>
      <c r="AV221" s="208" t="s">
        <v>75</v>
      </c>
      <c r="AW221" s="208" t="s">
        <v>30</v>
      </c>
      <c r="AX221" s="208" t="s">
        <v>68</v>
      </c>
      <c r="AY221" s="220" t="s">
        <v>110</v>
      </c>
    </row>
    <row r="222" s="208" customFormat="true" ht="12.8" hidden="false" customHeight="false" outlineLevel="0" collapsed="false">
      <c r="B222" s="209"/>
      <c r="C222" s="210"/>
      <c r="D222" s="211" t="s">
        <v>122</v>
      </c>
      <c r="E222" s="212"/>
      <c r="F222" s="213" t="s">
        <v>315</v>
      </c>
      <c r="G222" s="210"/>
      <c r="H222" s="214" t="n">
        <v>53.9</v>
      </c>
      <c r="I222" s="215"/>
      <c r="J222" s="210"/>
      <c r="K222" s="210"/>
      <c r="L222" s="216"/>
      <c r="M222" s="217"/>
      <c r="N222" s="218"/>
      <c r="O222" s="218"/>
      <c r="P222" s="218"/>
      <c r="Q222" s="218"/>
      <c r="R222" s="218"/>
      <c r="S222" s="218"/>
      <c r="T222" s="219"/>
      <c r="AT222" s="220" t="s">
        <v>122</v>
      </c>
      <c r="AU222" s="220" t="s">
        <v>75</v>
      </c>
      <c r="AV222" s="208" t="s">
        <v>75</v>
      </c>
      <c r="AW222" s="208" t="s">
        <v>30</v>
      </c>
      <c r="AX222" s="208" t="s">
        <v>68</v>
      </c>
      <c r="AY222" s="220" t="s">
        <v>110</v>
      </c>
    </row>
    <row r="223" s="208" customFormat="true" ht="12.8" hidden="false" customHeight="false" outlineLevel="0" collapsed="false">
      <c r="B223" s="209"/>
      <c r="C223" s="210"/>
      <c r="D223" s="211" t="s">
        <v>122</v>
      </c>
      <c r="E223" s="212"/>
      <c r="F223" s="213" t="s">
        <v>316</v>
      </c>
      <c r="G223" s="210"/>
      <c r="H223" s="214" t="n">
        <v>10.8</v>
      </c>
      <c r="I223" s="215"/>
      <c r="J223" s="210"/>
      <c r="K223" s="210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22</v>
      </c>
      <c r="AU223" s="220" t="s">
        <v>75</v>
      </c>
      <c r="AV223" s="208" t="s">
        <v>75</v>
      </c>
      <c r="AW223" s="208" t="s">
        <v>30</v>
      </c>
      <c r="AX223" s="208" t="s">
        <v>68</v>
      </c>
      <c r="AY223" s="220" t="s">
        <v>110</v>
      </c>
    </row>
    <row r="224" s="208" customFormat="true" ht="12.8" hidden="false" customHeight="false" outlineLevel="0" collapsed="false">
      <c r="B224" s="209"/>
      <c r="C224" s="210"/>
      <c r="D224" s="211" t="s">
        <v>122</v>
      </c>
      <c r="E224" s="212"/>
      <c r="F224" s="213" t="s">
        <v>312</v>
      </c>
      <c r="G224" s="210"/>
      <c r="H224" s="214" t="n">
        <v>5.6</v>
      </c>
      <c r="I224" s="215"/>
      <c r="J224" s="210"/>
      <c r="K224" s="210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22</v>
      </c>
      <c r="AU224" s="220" t="s">
        <v>75</v>
      </c>
      <c r="AV224" s="208" t="s">
        <v>75</v>
      </c>
      <c r="AW224" s="208" t="s">
        <v>30</v>
      </c>
      <c r="AX224" s="208" t="s">
        <v>68</v>
      </c>
      <c r="AY224" s="220" t="s">
        <v>110</v>
      </c>
    </row>
    <row r="225" s="208" customFormat="true" ht="12.8" hidden="false" customHeight="false" outlineLevel="0" collapsed="false">
      <c r="B225" s="209"/>
      <c r="C225" s="210"/>
      <c r="D225" s="211" t="s">
        <v>122</v>
      </c>
      <c r="E225" s="212"/>
      <c r="F225" s="213" t="s">
        <v>317</v>
      </c>
      <c r="G225" s="210"/>
      <c r="H225" s="214" t="n">
        <v>1.6</v>
      </c>
      <c r="I225" s="215"/>
      <c r="J225" s="210"/>
      <c r="K225" s="210"/>
      <c r="L225" s="216"/>
      <c r="M225" s="217"/>
      <c r="N225" s="218"/>
      <c r="O225" s="218"/>
      <c r="P225" s="218"/>
      <c r="Q225" s="218"/>
      <c r="R225" s="218"/>
      <c r="S225" s="218"/>
      <c r="T225" s="219"/>
      <c r="AT225" s="220" t="s">
        <v>122</v>
      </c>
      <c r="AU225" s="220" t="s">
        <v>75</v>
      </c>
      <c r="AV225" s="208" t="s">
        <v>75</v>
      </c>
      <c r="AW225" s="208" t="s">
        <v>30</v>
      </c>
      <c r="AX225" s="208" t="s">
        <v>68</v>
      </c>
      <c r="AY225" s="220" t="s">
        <v>110</v>
      </c>
    </row>
    <row r="226" s="208" customFormat="true" ht="12.8" hidden="false" customHeight="false" outlineLevel="0" collapsed="false">
      <c r="B226" s="209"/>
      <c r="C226" s="210"/>
      <c r="D226" s="211" t="s">
        <v>122</v>
      </c>
      <c r="E226" s="212"/>
      <c r="F226" s="213" t="s">
        <v>318</v>
      </c>
      <c r="G226" s="210"/>
      <c r="H226" s="214" t="n">
        <v>11.5</v>
      </c>
      <c r="I226" s="215"/>
      <c r="J226" s="210"/>
      <c r="K226" s="210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22</v>
      </c>
      <c r="AU226" s="220" t="s">
        <v>75</v>
      </c>
      <c r="AV226" s="208" t="s">
        <v>75</v>
      </c>
      <c r="AW226" s="208" t="s">
        <v>30</v>
      </c>
      <c r="AX226" s="208" t="s">
        <v>68</v>
      </c>
      <c r="AY226" s="220" t="s">
        <v>110</v>
      </c>
    </row>
    <row r="227" s="208" customFormat="true" ht="12.8" hidden="false" customHeight="false" outlineLevel="0" collapsed="false">
      <c r="B227" s="209"/>
      <c r="C227" s="210"/>
      <c r="D227" s="211" t="s">
        <v>122</v>
      </c>
      <c r="E227" s="212"/>
      <c r="F227" s="213" t="s">
        <v>319</v>
      </c>
      <c r="G227" s="210"/>
      <c r="H227" s="214" t="n">
        <v>1.2</v>
      </c>
      <c r="I227" s="215"/>
      <c r="J227" s="210"/>
      <c r="K227" s="210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22</v>
      </c>
      <c r="AU227" s="220" t="s">
        <v>75</v>
      </c>
      <c r="AV227" s="208" t="s">
        <v>75</v>
      </c>
      <c r="AW227" s="208" t="s">
        <v>30</v>
      </c>
      <c r="AX227" s="208" t="s">
        <v>68</v>
      </c>
      <c r="AY227" s="220" t="s">
        <v>110</v>
      </c>
    </row>
    <row r="228" s="208" customFormat="true" ht="12.8" hidden="false" customHeight="false" outlineLevel="0" collapsed="false">
      <c r="B228" s="209"/>
      <c r="C228" s="210"/>
      <c r="D228" s="211" t="s">
        <v>122</v>
      </c>
      <c r="E228" s="212"/>
      <c r="F228" s="213" t="s">
        <v>320</v>
      </c>
      <c r="G228" s="210"/>
      <c r="H228" s="214" t="n">
        <v>0.6</v>
      </c>
      <c r="I228" s="215"/>
      <c r="J228" s="210"/>
      <c r="K228" s="210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22</v>
      </c>
      <c r="AU228" s="220" t="s">
        <v>75</v>
      </c>
      <c r="AV228" s="208" t="s">
        <v>75</v>
      </c>
      <c r="AW228" s="208" t="s">
        <v>30</v>
      </c>
      <c r="AX228" s="208" t="s">
        <v>68</v>
      </c>
      <c r="AY228" s="220" t="s">
        <v>110</v>
      </c>
    </row>
    <row r="229" s="208" customFormat="true" ht="12.8" hidden="false" customHeight="false" outlineLevel="0" collapsed="false">
      <c r="B229" s="209"/>
      <c r="C229" s="210"/>
      <c r="D229" s="211" t="s">
        <v>122</v>
      </c>
      <c r="E229" s="212"/>
      <c r="F229" s="213" t="s">
        <v>320</v>
      </c>
      <c r="G229" s="210"/>
      <c r="H229" s="214" t="n">
        <v>0.6</v>
      </c>
      <c r="I229" s="215"/>
      <c r="J229" s="210"/>
      <c r="K229" s="210"/>
      <c r="L229" s="216"/>
      <c r="M229" s="217"/>
      <c r="N229" s="218"/>
      <c r="O229" s="218"/>
      <c r="P229" s="218"/>
      <c r="Q229" s="218"/>
      <c r="R229" s="218"/>
      <c r="S229" s="218"/>
      <c r="T229" s="219"/>
      <c r="AT229" s="220" t="s">
        <v>122</v>
      </c>
      <c r="AU229" s="220" t="s">
        <v>75</v>
      </c>
      <c r="AV229" s="208" t="s">
        <v>75</v>
      </c>
      <c r="AW229" s="208" t="s">
        <v>30</v>
      </c>
      <c r="AX229" s="208" t="s">
        <v>68</v>
      </c>
      <c r="AY229" s="220" t="s">
        <v>110</v>
      </c>
    </row>
    <row r="230" s="208" customFormat="true" ht="12.8" hidden="false" customHeight="false" outlineLevel="0" collapsed="false">
      <c r="B230" s="209"/>
      <c r="C230" s="210"/>
      <c r="D230" s="211" t="s">
        <v>122</v>
      </c>
      <c r="E230" s="212"/>
      <c r="F230" s="213" t="s">
        <v>320</v>
      </c>
      <c r="G230" s="210"/>
      <c r="H230" s="214" t="n">
        <v>0.6</v>
      </c>
      <c r="I230" s="215"/>
      <c r="J230" s="210"/>
      <c r="K230" s="210"/>
      <c r="L230" s="216"/>
      <c r="M230" s="217"/>
      <c r="N230" s="218"/>
      <c r="O230" s="218"/>
      <c r="P230" s="218"/>
      <c r="Q230" s="218"/>
      <c r="R230" s="218"/>
      <c r="S230" s="218"/>
      <c r="T230" s="219"/>
      <c r="AT230" s="220" t="s">
        <v>122</v>
      </c>
      <c r="AU230" s="220" t="s">
        <v>75</v>
      </c>
      <c r="AV230" s="208" t="s">
        <v>75</v>
      </c>
      <c r="AW230" s="208" t="s">
        <v>30</v>
      </c>
      <c r="AX230" s="208" t="s">
        <v>68</v>
      </c>
      <c r="AY230" s="220" t="s">
        <v>110</v>
      </c>
    </row>
    <row r="231" s="221" customFormat="true" ht="12.8" hidden="false" customHeight="false" outlineLevel="0" collapsed="false">
      <c r="B231" s="222"/>
      <c r="C231" s="223"/>
      <c r="D231" s="211" t="s">
        <v>122</v>
      </c>
      <c r="E231" s="224"/>
      <c r="F231" s="225" t="s">
        <v>141</v>
      </c>
      <c r="G231" s="223"/>
      <c r="H231" s="226" t="n">
        <v>308.14</v>
      </c>
      <c r="I231" s="227"/>
      <c r="J231" s="223"/>
      <c r="K231" s="223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22</v>
      </c>
      <c r="AU231" s="232" t="s">
        <v>75</v>
      </c>
      <c r="AV231" s="221" t="s">
        <v>118</v>
      </c>
      <c r="AW231" s="221" t="s">
        <v>30</v>
      </c>
      <c r="AX231" s="221" t="s">
        <v>73</v>
      </c>
      <c r="AY231" s="232" t="s">
        <v>110</v>
      </c>
    </row>
    <row r="232" s="31" customFormat="true" ht="24.15" hidden="false" customHeight="true" outlineLevel="0" collapsed="false">
      <c r="A232" s="24"/>
      <c r="B232" s="25"/>
      <c r="C232" s="234" t="s">
        <v>321</v>
      </c>
      <c r="D232" s="234" t="s">
        <v>255</v>
      </c>
      <c r="E232" s="235" t="s">
        <v>322</v>
      </c>
      <c r="F232" s="236" t="s">
        <v>323</v>
      </c>
      <c r="G232" s="237" t="s">
        <v>229</v>
      </c>
      <c r="H232" s="238" t="n">
        <v>308.14</v>
      </c>
      <c r="I232" s="239"/>
      <c r="J232" s="240" t="n">
        <f aca="false">ROUND(I232*H232,2)</f>
        <v>0</v>
      </c>
      <c r="K232" s="236" t="s">
        <v>117</v>
      </c>
      <c r="L232" s="241"/>
      <c r="M232" s="242"/>
      <c r="N232" s="243" t="s">
        <v>39</v>
      </c>
      <c r="O232" s="67"/>
      <c r="P232" s="199" t="n">
        <f aca="false">O232*H232</f>
        <v>0</v>
      </c>
      <c r="Q232" s="199" t="n">
        <v>1E-005</v>
      </c>
      <c r="R232" s="199" t="n">
        <f aca="false">Q232*H232</f>
        <v>0.0030814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258</v>
      </c>
      <c r="AT232" s="201" t="s">
        <v>255</v>
      </c>
      <c r="AU232" s="201" t="s">
        <v>75</v>
      </c>
      <c r="AY232" s="3" t="s">
        <v>110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3</v>
      </c>
      <c r="BK232" s="202" t="n">
        <f aca="false">ROUND(I232*H232,2)</f>
        <v>0</v>
      </c>
      <c r="BL232" s="3" t="s">
        <v>230</v>
      </c>
      <c r="BM232" s="201" t="s">
        <v>324</v>
      </c>
    </row>
    <row r="233" s="31" customFormat="true" ht="16.5" hidden="false" customHeight="true" outlineLevel="0" collapsed="false">
      <c r="A233" s="24"/>
      <c r="B233" s="25"/>
      <c r="C233" s="190" t="s">
        <v>325</v>
      </c>
      <c r="D233" s="190" t="s">
        <v>113</v>
      </c>
      <c r="E233" s="191" t="s">
        <v>326</v>
      </c>
      <c r="F233" s="192" t="s">
        <v>327</v>
      </c>
      <c r="G233" s="193" t="s">
        <v>229</v>
      </c>
      <c r="H233" s="194" t="n">
        <v>66.25</v>
      </c>
      <c r="I233" s="195"/>
      <c r="J233" s="196" t="n">
        <f aca="false">ROUND(I233*H233,2)</f>
        <v>0</v>
      </c>
      <c r="K233" s="192" t="s">
        <v>117</v>
      </c>
      <c r="L233" s="30"/>
      <c r="M233" s="197"/>
      <c r="N233" s="198" t="s">
        <v>39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.002</v>
      </c>
      <c r="T233" s="200" t="n">
        <f aca="false">S233*H233</f>
        <v>0.132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230</v>
      </c>
      <c r="AT233" s="201" t="s">
        <v>113</v>
      </c>
      <c r="AU233" s="201" t="s">
        <v>75</v>
      </c>
      <c r="AY233" s="3" t="s">
        <v>110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3</v>
      </c>
      <c r="BK233" s="202" t="n">
        <f aca="false">ROUND(I233*H233,2)</f>
        <v>0</v>
      </c>
      <c r="BL233" s="3" t="s">
        <v>230</v>
      </c>
      <c r="BM233" s="201" t="s">
        <v>328</v>
      </c>
    </row>
    <row r="234" s="31" customFormat="true" ht="12.8" hidden="false" customHeight="false" outlineLevel="0" collapsed="false">
      <c r="A234" s="24"/>
      <c r="B234" s="25"/>
      <c r="C234" s="26"/>
      <c r="D234" s="203" t="s">
        <v>120</v>
      </c>
      <c r="E234" s="26"/>
      <c r="F234" s="204" t="s">
        <v>329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0</v>
      </c>
      <c r="AU234" s="3" t="s">
        <v>75</v>
      </c>
    </row>
    <row r="235" s="31" customFormat="true" ht="33" hidden="false" customHeight="true" outlineLevel="0" collapsed="false">
      <c r="A235" s="24"/>
      <c r="B235" s="25"/>
      <c r="C235" s="190" t="s">
        <v>330</v>
      </c>
      <c r="D235" s="190" t="s">
        <v>113</v>
      </c>
      <c r="E235" s="191" t="s">
        <v>331</v>
      </c>
      <c r="F235" s="192" t="s">
        <v>332</v>
      </c>
      <c r="G235" s="193" t="s">
        <v>229</v>
      </c>
      <c r="H235" s="194" t="n">
        <v>66.25</v>
      </c>
      <c r="I235" s="195"/>
      <c r="J235" s="196" t="n">
        <f aca="false">ROUND(I235*H235,2)</f>
        <v>0</v>
      </c>
      <c r="K235" s="192" t="s">
        <v>117</v>
      </c>
      <c r="L235" s="30"/>
      <c r="M235" s="197"/>
      <c r="N235" s="198" t="s">
        <v>39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230</v>
      </c>
      <c r="AT235" s="201" t="s">
        <v>113</v>
      </c>
      <c r="AU235" s="201" t="s">
        <v>75</v>
      </c>
      <c r="AY235" s="3" t="s">
        <v>110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3</v>
      </c>
      <c r="BK235" s="202" t="n">
        <f aca="false">ROUND(I235*H235,2)</f>
        <v>0</v>
      </c>
      <c r="BL235" s="3" t="s">
        <v>230</v>
      </c>
      <c r="BM235" s="201" t="s">
        <v>333</v>
      </c>
    </row>
    <row r="236" s="31" customFormat="true" ht="12.8" hidden="false" customHeight="false" outlineLevel="0" collapsed="false">
      <c r="A236" s="24"/>
      <c r="B236" s="25"/>
      <c r="C236" s="26"/>
      <c r="D236" s="203" t="s">
        <v>120</v>
      </c>
      <c r="E236" s="26"/>
      <c r="F236" s="204" t="s">
        <v>334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0</v>
      </c>
      <c r="AU236" s="3" t="s">
        <v>75</v>
      </c>
    </row>
    <row r="237" s="208" customFormat="true" ht="12.8" hidden="false" customHeight="false" outlineLevel="0" collapsed="false">
      <c r="B237" s="209"/>
      <c r="C237" s="210"/>
      <c r="D237" s="211" t="s">
        <v>122</v>
      </c>
      <c r="E237" s="212"/>
      <c r="F237" s="213" t="s">
        <v>335</v>
      </c>
      <c r="G237" s="210"/>
      <c r="H237" s="214" t="n">
        <v>6.2</v>
      </c>
      <c r="I237" s="215"/>
      <c r="J237" s="210"/>
      <c r="K237" s="210"/>
      <c r="L237" s="216"/>
      <c r="M237" s="217"/>
      <c r="N237" s="218"/>
      <c r="O237" s="218"/>
      <c r="P237" s="218"/>
      <c r="Q237" s="218"/>
      <c r="R237" s="218"/>
      <c r="S237" s="218"/>
      <c r="T237" s="219"/>
      <c r="AT237" s="220" t="s">
        <v>122</v>
      </c>
      <c r="AU237" s="220" t="s">
        <v>75</v>
      </c>
      <c r="AV237" s="208" t="s">
        <v>75</v>
      </c>
      <c r="AW237" s="208" t="s">
        <v>30</v>
      </c>
      <c r="AX237" s="208" t="s">
        <v>68</v>
      </c>
      <c r="AY237" s="220" t="s">
        <v>110</v>
      </c>
    </row>
    <row r="238" s="208" customFormat="true" ht="12.8" hidden="false" customHeight="false" outlineLevel="0" collapsed="false">
      <c r="B238" s="209"/>
      <c r="C238" s="210"/>
      <c r="D238" s="211" t="s">
        <v>122</v>
      </c>
      <c r="E238" s="212"/>
      <c r="F238" s="213" t="s">
        <v>336</v>
      </c>
      <c r="G238" s="210"/>
      <c r="H238" s="214" t="n">
        <v>5.4</v>
      </c>
      <c r="I238" s="215"/>
      <c r="J238" s="210"/>
      <c r="K238" s="210"/>
      <c r="L238" s="216"/>
      <c r="M238" s="217"/>
      <c r="N238" s="218"/>
      <c r="O238" s="218"/>
      <c r="P238" s="218"/>
      <c r="Q238" s="218"/>
      <c r="R238" s="218"/>
      <c r="S238" s="218"/>
      <c r="T238" s="219"/>
      <c r="AT238" s="220" t="s">
        <v>122</v>
      </c>
      <c r="AU238" s="220" t="s">
        <v>75</v>
      </c>
      <c r="AV238" s="208" t="s">
        <v>75</v>
      </c>
      <c r="AW238" s="208" t="s">
        <v>30</v>
      </c>
      <c r="AX238" s="208" t="s">
        <v>68</v>
      </c>
      <c r="AY238" s="220" t="s">
        <v>110</v>
      </c>
    </row>
    <row r="239" s="208" customFormat="true" ht="12.8" hidden="false" customHeight="false" outlineLevel="0" collapsed="false">
      <c r="B239" s="209"/>
      <c r="C239" s="210"/>
      <c r="D239" s="211" t="s">
        <v>122</v>
      </c>
      <c r="E239" s="212"/>
      <c r="F239" s="213" t="s">
        <v>337</v>
      </c>
      <c r="G239" s="210"/>
      <c r="H239" s="214" t="n">
        <v>4.2</v>
      </c>
      <c r="I239" s="215"/>
      <c r="J239" s="210"/>
      <c r="K239" s="210"/>
      <c r="L239" s="216"/>
      <c r="M239" s="217"/>
      <c r="N239" s="218"/>
      <c r="O239" s="218"/>
      <c r="P239" s="218"/>
      <c r="Q239" s="218"/>
      <c r="R239" s="218"/>
      <c r="S239" s="218"/>
      <c r="T239" s="219"/>
      <c r="AT239" s="220" t="s">
        <v>122</v>
      </c>
      <c r="AU239" s="220" t="s">
        <v>75</v>
      </c>
      <c r="AV239" s="208" t="s">
        <v>75</v>
      </c>
      <c r="AW239" s="208" t="s">
        <v>30</v>
      </c>
      <c r="AX239" s="208" t="s">
        <v>68</v>
      </c>
      <c r="AY239" s="220" t="s">
        <v>110</v>
      </c>
    </row>
    <row r="240" s="208" customFormat="true" ht="12.8" hidden="false" customHeight="false" outlineLevel="0" collapsed="false">
      <c r="B240" s="209"/>
      <c r="C240" s="210"/>
      <c r="D240" s="211" t="s">
        <v>122</v>
      </c>
      <c r="E240" s="212"/>
      <c r="F240" s="213" t="s">
        <v>338</v>
      </c>
      <c r="G240" s="210"/>
      <c r="H240" s="214" t="n">
        <v>3.2</v>
      </c>
      <c r="I240" s="215"/>
      <c r="J240" s="210"/>
      <c r="K240" s="210"/>
      <c r="L240" s="216"/>
      <c r="M240" s="217"/>
      <c r="N240" s="218"/>
      <c r="O240" s="218"/>
      <c r="P240" s="218"/>
      <c r="Q240" s="218"/>
      <c r="R240" s="218"/>
      <c r="S240" s="218"/>
      <c r="T240" s="219"/>
      <c r="AT240" s="220" t="s">
        <v>122</v>
      </c>
      <c r="AU240" s="220" t="s">
        <v>75</v>
      </c>
      <c r="AV240" s="208" t="s">
        <v>75</v>
      </c>
      <c r="AW240" s="208" t="s">
        <v>30</v>
      </c>
      <c r="AX240" s="208" t="s">
        <v>68</v>
      </c>
      <c r="AY240" s="220" t="s">
        <v>110</v>
      </c>
    </row>
    <row r="241" s="208" customFormat="true" ht="12.8" hidden="false" customHeight="false" outlineLevel="0" collapsed="false">
      <c r="B241" s="209"/>
      <c r="C241" s="210"/>
      <c r="D241" s="211" t="s">
        <v>122</v>
      </c>
      <c r="E241" s="212"/>
      <c r="F241" s="213" t="s">
        <v>339</v>
      </c>
      <c r="G241" s="210"/>
      <c r="H241" s="214" t="n">
        <v>0.55</v>
      </c>
      <c r="I241" s="215"/>
      <c r="J241" s="210"/>
      <c r="K241" s="210"/>
      <c r="L241" s="216"/>
      <c r="M241" s="217"/>
      <c r="N241" s="218"/>
      <c r="O241" s="218"/>
      <c r="P241" s="218"/>
      <c r="Q241" s="218"/>
      <c r="R241" s="218"/>
      <c r="S241" s="218"/>
      <c r="T241" s="219"/>
      <c r="AT241" s="220" t="s">
        <v>122</v>
      </c>
      <c r="AU241" s="220" t="s">
        <v>75</v>
      </c>
      <c r="AV241" s="208" t="s">
        <v>75</v>
      </c>
      <c r="AW241" s="208" t="s">
        <v>30</v>
      </c>
      <c r="AX241" s="208" t="s">
        <v>68</v>
      </c>
      <c r="AY241" s="220" t="s">
        <v>110</v>
      </c>
    </row>
    <row r="242" s="208" customFormat="true" ht="12.8" hidden="false" customHeight="false" outlineLevel="0" collapsed="false">
      <c r="B242" s="209"/>
      <c r="C242" s="210"/>
      <c r="D242" s="211" t="s">
        <v>122</v>
      </c>
      <c r="E242" s="212"/>
      <c r="F242" s="213" t="s">
        <v>319</v>
      </c>
      <c r="G242" s="210"/>
      <c r="H242" s="214" t="n">
        <v>1.2</v>
      </c>
      <c r="I242" s="215"/>
      <c r="J242" s="210"/>
      <c r="K242" s="210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22</v>
      </c>
      <c r="AU242" s="220" t="s">
        <v>75</v>
      </c>
      <c r="AV242" s="208" t="s">
        <v>75</v>
      </c>
      <c r="AW242" s="208" t="s">
        <v>30</v>
      </c>
      <c r="AX242" s="208" t="s">
        <v>68</v>
      </c>
      <c r="AY242" s="220" t="s">
        <v>110</v>
      </c>
    </row>
    <row r="243" s="208" customFormat="true" ht="12.8" hidden="false" customHeight="false" outlineLevel="0" collapsed="false">
      <c r="B243" s="209"/>
      <c r="C243" s="210"/>
      <c r="D243" s="211" t="s">
        <v>122</v>
      </c>
      <c r="E243" s="212"/>
      <c r="F243" s="213" t="s">
        <v>340</v>
      </c>
      <c r="G243" s="210"/>
      <c r="H243" s="214" t="n">
        <v>3.25</v>
      </c>
      <c r="I243" s="215"/>
      <c r="J243" s="210"/>
      <c r="K243" s="210"/>
      <c r="L243" s="216"/>
      <c r="M243" s="217"/>
      <c r="N243" s="218"/>
      <c r="O243" s="218"/>
      <c r="P243" s="218"/>
      <c r="Q243" s="218"/>
      <c r="R243" s="218"/>
      <c r="S243" s="218"/>
      <c r="T243" s="219"/>
      <c r="AT243" s="220" t="s">
        <v>122</v>
      </c>
      <c r="AU243" s="220" t="s">
        <v>75</v>
      </c>
      <c r="AV243" s="208" t="s">
        <v>75</v>
      </c>
      <c r="AW243" s="208" t="s">
        <v>30</v>
      </c>
      <c r="AX243" s="208" t="s">
        <v>68</v>
      </c>
      <c r="AY243" s="220" t="s">
        <v>110</v>
      </c>
    </row>
    <row r="244" s="208" customFormat="true" ht="12.8" hidden="false" customHeight="false" outlineLevel="0" collapsed="false">
      <c r="B244" s="209"/>
      <c r="C244" s="210"/>
      <c r="D244" s="211" t="s">
        <v>122</v>
      </c>
      <c r="E244" s="212"/>
      <c r="F244" s="213" t="s">
        <v>341</v>
      </c>
      <c r="G244" s="210"/>
      <c r="H244" s="214" t="n">
        <v>1</v>
      </c>
      <c r="I244" s="215"/>
      <c r="J244" s="210"/>
      <c r="K244" s="210"/>
      <c r="L244" s="216"/>
      <c r="M244" s="217"/>
      <c r="N244" s="218"/>
      <c r="O244" s="218"/>
      <c r="P244" s="218"/>
      <c r="Q244" s="218"/>
      <c r="R244" s="218"/>
      <c r="S244" s="218"/>
      <c r="T244" s="219"/>
      <c r="AT244" s="220" t="s">
        <v>122</v>
      </c>
      <c r="AU244" s="220" t="s">
        <v>75</v>
      </c>
      <c r="AV244" s="208" t="s">
        <v>75</v>
      </c>
      <c r="AW244" s="208" t="s">
        <v>30</v>
      </c>
      <c r="AX244" s="208" t="s">
        <v>68</v>
      </c>
      <c r="AY244" s="220" t="s">
        <v>110</v>
      </c>
    </row>
    <row r="245" s="208" customFormat="true" ht="12.8" hidden="false" customHeight="false" outlineLevel="0" collapsed="false">
      <c r="B245" s="209"/>
      <c r="C245" s="210"/>
      <c r="D245" s="211" t="s">
        <v>122</v>
      </c>
      <c r="E245" s="212"/>
      <c r="F245" s="213" t="s">
        <v>342</v>
      </c>
      <c r="G245" s="210"/>
      <c r="H245" s="214" t="n">
        <v>1.7</v>
      </c>
      <c r="I245" s="215"/>
      <c r="J245" s="210"/>
      <c r="K245" s="210"/>
      <c r="L245" s="216"/>
      <c r="M245" s="217"/>
      <c r="N245" s="218"/>
      <c r="O245" s="218"/>
      <c r="P245" s="218"/>
      <c r="Q245" s="218"/>
      <c r="R245" s="218"/>
      <c r="S245" s="218"/>
      <c r="T245" s="219"/>
      <c r="AT245" s="220" t="s">
        <v>122</v>
      </c>
      <c r="AU245" s="220" t="s">
        <v>75</v>
      </c>
      <c r="AV245" s="208" t="s">
        <v>75</v>
      </c>
      <c r="AW245" s="208" t="s">
        <v>30</v>
      </c>
      <c r="AX245" s="208" t="s">
        <v>68</v>
      </c>
      <c r="AY245" s="220" t="s">
        <v>110</v>
      </c>
    </row>
    <row r="246" s="208" customFormat="true" ht="12.8" hidden="false" customHeight="false" outlineLevel="0" collapsed="false">
      <c r="B246" s="209"/>
      <c r="C246" s="210"/>
      <c r="D246" s="211" t="s">
        <v>122</v>
      </c>
      <c r="E246" s="212"/>
      <c r="F246" s="213" t="s">
        <v>342</v>
      </c>
      <c r="G246" s="210"/>
      <c r="H246" s="214" t="n">
        <v>1.7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22</v>
      </c>
      <c r="AU246" s="220" t="s">
        <v>75</v>
      </c>
      <c r="AV246" s="208" t="s">
        <v>75</v>
      </c>
      <c r="AW246" s="208" t="s">
        <v>30</v>
      </c>
      <c r="AX246" s="208" t="s">
        <v>68</v>
      </c>
      <c r="AY246" s="220" t="s">
        <v>110</v>
      </c>
    </row>
    <row r="247" s="208" customFormat="true" ht="12.8" hidden="false" customHeight="false" outlineLevel="0" collapsed="false">
      <c r="B247" s="209"/>
      <c r="C247" s="210"/>
      <c r="D247" s="211" t="s">
        <v>122</v>
      </c>
      <c r="E247" s="212"/>
      <c r="F247" s="213" t="s">
        <v>343</v>
      </c>
      <c r="G247" s="210"/>
      <c r="H247" s="214" t="n">
        <v>1.45</v>
      </c>
      <c r="I247" s="215"/>
      <c r="J247" s="210"/>
      <c r="K247" s="210"/>
      <c r="L247" s="216"/>
      <c r="M247" s="217"/>
      <c r="N247" s="218"/>
      <c r="O247" s="218"/>
      <c r="P247" s="218"/>
      <c r="Q247" s="218"/>
      <c r="R247" s="218"/>
      <c r="S247" s="218"/>
      <c r="T247" s="219"/>
      <c r="AT247" s="220" t="s">
        <v>122</v>
      </c>
      <c r="AU247" s="220" t="s">
        <v>75</v>
      </c>
      <c r="AV247" s="208" t="s">
        <v>75</v>
      </c>
      <c r="AW247" s="208" t="s">
        <v>30</v>
      </c>
      <c r="AX247" s="208" t="s">
        <v>68</v>
      </c>
      <c r="AY247" s="220" t="s">
        <v>110</v>
      </c>
    </row>
    <row r="248" s="208" customFormat="true" ht="12.8" hidden="false" customHeight="false" outlineLevel="0" collapsed="false">
      <c r="B248" s="209"/>
      <c r="C248" s="210"/>
      <c r="D248" s="211" t="s">
        <v>122</v>
      </c>
      <c r="E248" s="212"/>
      <c r="F248" s="213" t="s">
        <v>344</v>
      </c>
      <c r="G248" s="210"/>
      <c r="H248" s="214" t="n">
        <v>15.95</v>
      </c>
      <c r="I248" s="215"/>
      <c r="J248" s="210"/>
      <c r="K248" s="210"/>
      <c r="L248" s="216"/>
      <c r="M248" s="217"/>
      <c r="N248" s="218"/>
      <c r="O248" s="218"/>
      <c r="P248" s="218"/>
      <c r="Q248" s="218"/>
      <c r="R248" s="218"/>
      <c r="S248" s="218"/>
      <c r="T248" s="219"/>
      <c r="AT248" s="220" t="s">
        <v>122</v>
      </c>
      <c r="AU248" s="220" t="s">
        <v>75</v>
      </c>
      <c r="AV248" s="208" t="s">
        <v>75</v>
      </c>
      <c r="AW248" s="208" t="s">
        <v>30</v>
      </c>
      <c r="AX248" s="208" t="s">
        <v>68</v>
      </c>
      <c r="AY248" s="220" t="s">
        <v>110</v>
      </c>
    </row>
    <row r="249" s="208" customFormat="true" ht="12.8" hidden="false" customHeight="false" outlineLevel="0" collapsed="false">
      <c r="B249" s="209"/>
      <c r="C249" s="210"/>
      <c r="D249" s="211" t="s">
        <v>122</v>
      </c>
      <c r="E249" s="212"/>
      <c r="F249" s="213" t="s">
        <v>345</v>
      </c>
      <c r="G249" s="210"/>
      <c r="H249" s="214" t="n">
        <v>4.35</v>
      </c>
      <c r="I249" s="215"/>
      <c r="J249" s="210"/>
      <c r="K249" s="210"/>
      <c r="L249" s="216"/>
      <c r="M249" s="217"/>
      <c r="N249" s="218"/>
      <c r="O249" s="218"/>
      <c r="P249" s="218"/>
      <c r="Q249" s="218"/>
      <c r="R249" s="218"/>
      <c r="S249" s="218"/>
      <c r="T249" s="219"/>
      <c r="AT249" s="220" t="s">
        <v>122</v>
      </c>
      <c r="AU249" s="220" t="s">
        <v>75</v>
      </c>
      <c r="AV249" s="208" t="s">
        <v>75</v>
      </c>
      <c r="AW249" s="208" t="s">
        <v>30</v>
      </c>
      <c r="AX249" s="208" t="s">
        <v>68</v>
      </c>
      <c r="AY249" s="220" t="s">
        <v>110</v>
      </c>
    </row>
    <row r="250" s="208" customFormat="true" ht="12.8" hidden="false" customHeight="false" outlineLevel="0" collapsed="false">
      <c r="B250" s="209"/>
      <c r="C250" s="210"/>
      <c r="D250" s="211" t="s">
        <v>122</v>
      </c>
      <c r="E250" s="212"/>
      <c r="F250" s="213" t="s">
        <v>346</v>
      </c>
      <c r="G250" s="210"/>
      <c r="H250" s="214" t="n">
        <v>1.9</v>
      </c>
      <c r="I250" s="215"/>
      <c r="J250" s="210"/>
      <c r="K250" s="210"/>
      <c r="L250" s="216"/>
      <c r="M250" s="217"/>
      <c r="N250" s="218"/>
      <c r="O250" s="218"/>
      <c r="P250" s="218"/>
      <c r="Q250" s="218"/>
      <c r="R250" s="218"/>
      <c r="S250" s="218"/>
      <c r="T250" s="219"/>
      <c r="AT250" s="220" t="s">
        <v>122</v>
      </c>
      <c r="AU250" s="220" t="s">
        <v>75</v>
      </c>
      <c r="AV250" s="208" t="s">
        <v>75</v>
      </c>
      <c r="AW250" s="208" t="s">
        <v>30</v>
      </c>
      <c r="AX250" s="208" t="s">
        <v>68</v>
      </c>
      <c r="AY250" s="220" t="s">
        <v>110</v>
      </c>
    </row>
    <row r="251" s="208" customFormat="true" ht="12.8" hidden="false" customHeight="false" outlineLevel="0" collapsed="false">
      <c r="B251" s="209"/>
      <c r="C251" s="210"/>
      <c r="D251" s="211" t="s">
        <v>122</v>
      </c>
      <c r="E251" s="212"/>
      <c r="F251" s="213" t="s">
        <v>338</v>
      </c>
      <c r="G251" s="210"/>
      <c r="H251" s="214" t="n">
        <v>3.2</v>
      </c>
      <c r="I251" s="215"/>
      <c r="J251" s="210"/>
      <c r="K251" s="210"/>
      <c r="L251" s="216"/>
      <c r="M251" s="217"/>
      <c r="N251" s="218"/>
      <c r="O251" s="218"/>
      <c r="P251" s="218"/>
      <c r="Q251" s="218"/>
      <c r="R251" s="218"/>
      <c r="S251" s="218"/>
      <c r="T251" s="219"/>
      <c r="AT251" s="220" t="s">
        <v>122</v>
      </c>
      <c r="AU251" s="220" t="s">
        <v>75</v>
      </c>
      <c r="AV251" s="208" t="s">
        <v>75</v>
      </c>
      <c r="AW251" s="208" t="s">
        <v>30</v>
      </c>
      <c r="AX251" s="208" t="s">
        <v>68</v>
      </c>
      <c r="AY251" s="220" t="s">
        <v>110</v>
      </c>
    </row>
    <row r="252" s="208" customFormat="true" ht="12.8" hidden="false" customHeight="false" outlineLevel="0" collapsed="false">
      <c r="B252" s="209"/>
      <c r="C252" s="210"/>
      <c r="D252" s="211" t="s">
        <v>122</v>
      </c>
      <c r="E252" s="212"/>
      <c r="F252" s="213" t="s">
        <v>347</v>
      </c>
      <c r="G252" s="210"/>
      <c r="H252" s="214" t="n">
        <v>7.25</v>
      </c>
      <c r="I252" s="215"/>
      <c r="J252" s="210"/>
      <c r="K252" s="210"/>
      <c r="L252" s="216"/>
      <c r="M252" s="217"/>
      <c r="N252" s="218"/>
      <c r="O252" s="218"/>
      <c r="P252" s="218"/>
      <c r="Q252" s="218"/>
      <c r="R252" s="218"/>
      <c r="S252" s="218"/>
      <c r="T252" s="219"/>
      <c r="AT252" s="220" t="s">
        <v>122</v>
      </c>
      <c r="AU252" s="220" t="s">
        <v>75</v>
      </c>
      <c r="AV252" s="208" t="s">
        <v>75</v>
      </c>
      <c r="AW252" s="208" t="s">
        <v>30</v>
      </c>
      <c r="AX252" s="208" t="s">
        <v>68</v>
      </c>
      <c r="AY252" s="220" t="s">
        <v>110</v>
      </c>
    </row>
    <row r="253" s="208" customFormat="true" ht="12.8" hidden="false" customHeight="false" outlineLevel="0" collapsed="false">
      <c r="B253" s="209"/>
      <c r="C253" s="210"/>
      <c r="D253" s="211" t="s">
        <v>122</v>
      </c>
      <c r="E253" s="212"/>
      <c r="F253" s="213" t="s">
        <v>319</v>
      </c>
      <c r="G253" s="210"/>
      <c r="H253" s="214" t="n">
        <v>1.2</v>
      </c>
      <c r="I253" s="215"/>
      <c r="J253" s="210"/>
      <c r="K253" s="210"/>
      <c r="L253" s="216"/>
      <c r="M253" s="217"/>
      <c r="N253" s="218"/>
      <c r="O253" s="218"/>
      <c r="P253" s="218"/>
      <c r="Q253" s="218"/>
      <c r="R253" s="218"/>
      <c r="S253" s="218"/>
      <c r="T253" s="219"/>
      <c r="AT253" s="220" t="s">
        <v>122</v>
      </c>
      <c r="AU253" s="220" t="s">
        <v>75</v>
      </c>
      <c r="AV253" s="208" t="s">
        <v>75</v>
      </c>
      <c r="AW253" s="208" t="s">
        <v>30</v>
      </c>
      <c r="AX253" s="208" t="s">
        <v>68</v>
      </c>
      <c r="AY253" s="220" t="s">
        <v>110</v>
      </c>
    </row>
    <row r="254" s="208" customFormat="true" ht="12.8" hidden="false" customHeight="false" outlineLevel="0" collapsed="false">
      <c r="B254" s="209"/>
      <c r="C254" s="210"/>
      <c r="D254" s="211" t="s">
        <v>122</v>
      </c>
      <c r="E254" s="212"/>
      <c r="F254" s="213" t="s">
        <v>320</v>
      </c>
      <c r="G254" s="210"/>
      <c r="H254" s="214" t="n">
        <v>0.6</v>
      </c>
      <c r="I254" s="215"/>
      <c r="J254" s="210"/>
      <c r="K254" s="210"/>
      <c r="L254" s="216"/>
      <c r="M254" s="217"/>
      <c r="N254" s="218"/>
      <c r="O254" s="218"/>
      <c r="P254" s="218"/>
      <c r="Q254" s="218"/>
      <c r="R254" s="218"/>
      <c r="S254" s="218"/>
      <c r="T254" s="219"/>
      <c r="AT254" s="220" t="s">
        <v>122</v>
      </c>
      <c r="AU254" s="220" t="s">
        <v>75</v>
      </c>
      <c r="AV254" s="208" t="s">
        <v>75</v>
      </c>
      <c r="AW254" s="208" t="s">
        <v>30</v>
      </c>
      <c r="AX254" s="208" t="s">
        <v>68</v>
      </c>
      <c r="AY254" s="220" t="s">
        <v>110</v>
      </c>
    </row>
    <row r="255" s="208" customFormat="true" ht="12.8" hidden="false" customHeight="false" outlineLevel="0" collapsed="false">
      <c r="B255" s="209"/>
      <c r="C255" s="210"/>
      <c r="D255" s="211" t="s">
        <v>122</v>
      </c>
      <c r="E255" s="212"/>
      <c r="F255" s="213" t="s">
        <v>348</v>
      </c>
      <c r="G255" s="210"/>
      <c r="H255" s="214" t="n">
        <v>0.9</v>
      </c>
      <c r="I255" s="215"/>
      <c r="J255" s="210"/>
      <c r="K255" s="210"/>
      <c r="L255" s="216"/>
      <c r="M255" s="217"/>
      <c r="N255" s="218"/>
      <c r="O255" s="218"/>
      <c r="P255" s="218"/>
      <c r="Q255" s="218"/>
      <c r="R255" s="218"/>
      <c r="S255" s="218"/>
      <c r="T255" s="219"/>
      <c r="AT255" s="220" t="s">
        <v>122</v>
      </c>
      <c r="AU255" s="220" t="s">
        <v>75</v>
      </c>
      <c r="AV255" s="208" t="s">
        <v>75</v>
      </c>
      <c r="AW255" s="208" t="s">
        <v>30</v>
      </c>
      <c r="AX255" s="208" t="s">
        <v>68</v>
      </c>
      <c r="AY255" s="220" t="s">
        <v>110</v>
      </c>
    </row>
    <row r="256" s="208" customFormat="true" ht="12.8" hidden="false" customHeight="false" outlineLevel="0" collapsed="false">
      <c r="B256" s="209"/>
      <c r="C256" s="210"/>
      <c r="D256" s="211" t="s">
        <v>122</v>
      </c>
      <c r="E256" s="212"/>
      <c r="F256" s="213" t="s">
        <v>349</v>
      </c>
      <c r="G256" s="210"/>
      <c r="H256" s="214" t="n">
        <v>1.05</v>
      </c>
      <c r="I256" s="215"/>
      <c r="J256" s="210"/>
      <c r="K256" s="210"/>
      <c r="L256" s="216"/>
      <c r="M256" s="217"/>
      <c r="N256" s="218"/>
      <c r="O256" s="218"/>
      <c r="P256" s="218"/>
      <c r="Q256" s="218"/>
      <c r="R256" s="218"/>
      <c r="S256" s="218"/>
      <c r="T256" s="219"/>
      <c r="AT256" s="220" t="s">
        <v>122</v>
      </c>
      <c r="AU256" s="220" t="s">
        <v>75</v>
      </c>
      <c r="AV256" s="208" t="s">
        <v>75</v>
      </c>
      <c r="AW256" s="208" t="s">
        <v>30</v>
      </c>
      <c r="AX256" s="208" t="s">
        <v>68</v>
      </c>
      <c r="AY256" s="220" t="s">
        <v>110</v>
      </c>
    </row>
    <row r="257" s="221" customFormat="true" ht="12.8" hidden="false" customHeight="false" outlineLevel="0" collapsed="false">
      <c r="B257" s="222"/>
      <c r="C257" s="223"/>
      <c r="D257" s="211" t="s">
        <v>122</v>
      </c>
      <c r="E257" s="224"/>
      <c r="F257" s="225" t="s">
        <v>141</v>
      </c>
      <c r="G257" s="223"/>
      <c r="H257" s="226" t="n">
        <v>66.25</v>
      </c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22</v>
      </c>
      <c r="AU257" s="232" t="s">
        <v>75</v>
      </c>
      <c r="AV257" s="221" t="s">
        <v>118</v>
      </c>
      <c r="AW257" s="221" t="s">
        <v>30</v>
      </c>
      <c r="AX257" s="221" t="s">
        <v>73</v>
      </c>
      <c r="AY257" s="232" t="s">
        <v>110</v>
      </c>
    </row>
    <row r="258" s="31" customFormat="true" ht="16.5" hidden="false" customHeight="true" outlineLevel="0" collapsed="false">
      <c r="A258" s="24"/>
      <c r="B258" s="25"/>
      <c r="C258" s="234" t="s">
        <v>350</v>
      </c>
      <c r="D258" s="234" t="s">
        <v>255</v>
      </c>
      <c r="E258" s="235" t="s">
        <v>351</v>
      </c>
      <c r="F258" s="236" t="s">
        <v>352</v>
      </c>
      <c r="G258" s="237" t="s">
        <v>229</v>
      </c>
      <c r="H258" s="238" t="n">
        <v>66.25</v>
      </c>
      <c r="I258" s="239"/>
      <c r="J258" s="240" t="n">
        <f aca="false">ROUND(I258*H258,2)</f>
        <v>0</v>
      </c>
      <c r="K258" s="236" t="s">
        <v>117</v>
      </c>
      <c r="L258" s="241"/>
      <c r="M258" s="242"/>
      <c r="N258" s="243" t="s">
        <v>39</v>
      </c>
      <c r="O258" s="67"/>
      <c r="P258" s="199" t="n">
        <f aca="false">O258*H258</f>
        <v>0</v>
      </c>
      <c r="Q258" s="199" t="n">
        <v>0.0018</v>
      </c>
      <c r="R258" s="199" t="n">
        <f aca="false">Q258*H258</f>
        <v>0.11925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258</v>
      </c>
      <c r="AT258" s="201" t="s">
        <v>255</v>
      </c>
      <c r="AU258" s="201" t="s">
        <v>75</v>
      </c>
      <c r="AY258" s="3" t="s">
        <v>110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3</v>
      </c>
      <c r="BK258" s="202" t="n">
        <f aca="false">ROUND(I258*H258,2)</f>
        <v>0</v>
      </c>
      <c r="BL258" s="3" t="s">
        <v>230</v>
      </c>
      <c r="BM258" s="201" t="s">
        <v>353</v>
      </c>
    </row>
    <row r="259" s="31" customFormat="true" ht="55.5" hidden="false" customHeight="true" outlineLevel="0" collapsed="false">
      <c r="A259" s="24"/>
      <c r="B259" s="25"/>
      <c r="C259" s="190" t="s">
        <v>354</v>
      </c>
      <c r="D259" s="190" t="s">
        <v>113</v>
      </c>
      <c r="E259" s="191" t="s">
        <v>355</v>
      </c>
      <c r="F259" s="192" t="s">
        <v>356</v>
      </c>
      <c r="G259" s="193" t="s">
        <v>199</v>
      </c>
      <c r="H259" s="194" t="n">
        <v>5.017</v>
      </c>
      <c r="I259" s="195"/>
      <c r="J259" s="196" t="n">
        <f aca="false">ROUND(I259*H259,2)</f>
        <v>0</v>
      </c>
      <c r="K259" s="192" t="s">
        <v>117</v>
      </c>
      <c r="L259" s="30"/>
      <c r="M259" s="197"/>
      <c r="N259" s="198" t="s">
        <v>39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230</v>
      </c>
      <c r="AT259" s="201" t="s">
        <v>113</v>
      </c>
      <c r="AU259" s="201" t="s">
        <v>75</v>
      </c>
      <c r="AY259" s="3" t="s">
        <v>110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3</v>
      </c>
      <c r="BK259" s="202" t="n">
        <f aca="false">ROUND(I259*H259,2)</f>
        <v>0</v>
      </c>
      <c r="BL259" s="3" t="s">
        <v>230</v>
      </c>
      <c r="BM259" s="201" t="s">
        <v>357</v>
      </c>
    </row>
    <row r="260" s="31" customFormat="true" ht="12.8" hidden="false" customHeight="false" outlineLevel="0" collapsed="false">
      <c r="A260" s="24"/>
      <c r="B260" s="25"/>
      <c r="C260" s="26"/>
      <c r="D260" s="203" t="s">
        <v>120</v>
      </c>
      <c r="E260" s="26"/>
      <c r="F260" s="204" t="s">
        <v>358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0</v>
      </c>
      <c r="AU260" s="3" t="s">
        <v>75</v>
      </c>
    </row>
    <row r="261" s="173" customFormat="true" ht="22.8" hidden="false" customHeight="true" outlineLevel="0" collapsed="false">
      <c r="B261" s="174"/>
      <c r="C261" s="175"/>
      <c r="D261" s="176" t="s">
        <v>67</v>
      </c>
      <c r="E261" s="188" t="s">
        <v>359</v>
      </c>
      <c r="F261" s="188" t="s">
        <v>360</v>
      </c>
      <c r="G261" s="175"/>
      <c r="H261" s="175"/>
      <c r="I261" s="178"/>
      <c r="J261" s="189" t="n">
        <f aca="false">BK261</f>
        <v>0</v>
      </c>
      <c r="K261" s="175"/>
      <c r="L261" s="180"/>
      <c r="M261" s="181"/>
      <c r="N261" s="182"/>
      <c r="O261" s="182"/>
      <c r="P261" s="183" t="n">
        <f aca="false">SUM(P262:P267)</f>
        <v>0</v>
      </c>
      <c r="Q261" s="182"/>
      <c r="R261" s="183" t="n">
        <f aca="false">SUM(R262:R267)</f>
        <v>0.0682815</v>
      </c>
      <c r="S261" s="182"/>
      <c r="T261" s="184" t="n">
        <f aca="false">SUM(T262:T267)</f>
        <v>0</v>
      </c>
      <c r="AR261" s="185" t="s">
        <v>75</v>
      </c>
      <c r="AT261" s="186" t="s">
        <v>67</v>
      </c>
      <c r="AU261" s="186" t="s">
        <v>73</v>
      </c>
      <c r="AY261" s="185" t="s">
        <v>110</v>
      </c>
      <c r="BK261" s="187" t="n">
        <f aca="false">SUM(BK262:BK267)</f>
        <v>0</v>
      </c>
    </row>
    <row r="262" s="31" customFormat="true" ht="24.15" hidden="false" customHeight="true" outlineLevel="0" collapsed="false">
      <c r="A262" s="24"/>
      <c r="B262" s="25"/>
      <c r="C262" s="190" t="s">
        <v>361</v>
      </c>
      <c r="D262" s="190" t="s">
        <v>113</v>
      </c>
      <c r="E262" s="191" t="s">
        <v>362</v>
      </c>
      <c r="F262" s="192" t="s">
        <v>363</v>
      </c>
      <c r="G262" s="193" t="s">
        <v>116</v>
      </c>
      <c r="H262" s="194" t="n">
        <v>139.35</v>
      </c>
      <c r="I262" s="195"/>
      <c r="J262" s="196" t="n">
        <f aca="false">ROUND(I262*H262,2)</f>
        <v>0</v>
      </c>
      <c r="K262" s="192" t="s">
        <v>117</v>
      </c>
      <c r="L262" s="30"/>
      <c r="M262" s="197"/>
      <c r="N262" s="198" t="s">
        <v>39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230</v>
      </c>
      <c r="AT262" s="201" t="s">
        <v>113</v>
      </c>
      <c r="AU262" s="201" t="s">
        <v>75</v>
      </c>
      <c r="AY262" s="3" t="s">
        <v>110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3</v>
      </c>
      <c r="BK262" s="202" t="n">
        <f aca="false">ROUND(I262*H262,2)</f>
        <v>0</v>
      </c>
      <c r="BL262" s="3" t="s">
        <v>230</v>
      </c>
      <c r="BM262" s="201" t="s">
        <v>364</v>
      </c>
    </row>
    <row r="263" s="31" customFormat="true" ht="12.8" hidden="false" customHeight="false" outlineLevel="0" collapsed="false">
      <c r="A263" s="24"/>
      <c r="B263" s="25"/>
      <c r="C263" s="26"/>
      <c r="D263" s="203" t="s">
        <v>120</v>
      </c>
      <c r="E263" s="26"/>
      <c r="F263" s="204" t="s">
        <v>365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0</v>
      </c>
      <c r="AU263" s="3" t="s">
        <v>75</v>
      </c>
    </row>
    <row r="264" s="31" customFormat="true" ht="33" hidden="false" customHeight="true" outlineLevel="0" collapsed="false">
      <c r="A264" s="24"/>
      <c r="B264" s="25"/>
      <c r="C264" s="190" t="s">
        <v>366</v>
      </c>
      <c r="D264" s="190" t="s">
        <v>113</v>
      </c>
      <c r="E264" s="191" t="s">
        <v>367</v>
      </c>
      <c r="F264" s="192" t="s">
        <v>368</v>
      </c>
      <c r="G264" s="193" t="s">
        <v>116</v>
      </c>
      <c r="H264" s="194" t="n">
        <v>139.35</v>
      </c>
      <c r="I264" s="195"/>
      <c r="J264" s="196" t="n">
        <f aca="false">ROUND(I264*H264,2)</f>
        <v>0</v>
      </c>
      <c r="K264" s="192" t="s">
        <v>117</v>
      </c>
      <c r="L264" s="30"/>
      <c r="M264" s="197"/>
      <c r="N264" s="198" t="s">
        <v>39</v>
      </c>
      <c r="O264" s="67"/>
      <c r="P264" s="199" t="n">
        <f aca="false">O264*H264</f>
        <v>0</v>
      </c>
      <c r="Q264" s="199" t="n">
        <v>0.0002</v>
      </c>
      <c r="R264" s="199" t="n">
        <f aca="false">Q264*H264</f>
        <v>0.02787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30</v>
      </c>
      <c r="AT264" s="201" t="s">
        <v>113</v>
      </c>
      <c r="AU264" s="201" t="s">
        <v>75</v>
      </c>
      <c r="AY264" s="3" t="s">
        <v>110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3</v>
      </c>
      <c r="BK264" s="202" t="n">
        <f aca="false">ROUND(I264*H264,2)</f>
        <v>0</v>
      </c>
      <c r="BL264" s="3" t="s">
        <v>230</v>
      </c>
      <c r="BM264" s="201" t="s">
        <v>369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0</v>
      </c>
      <c r="E265" s="26"/>
      <c r="F265" s="204" t="s">
        <v>370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0</v>
      </c>
      <c r="AU265" s="3" t="s">
        <v>75</v>
      </c>
    </row>
    <row r="266" s="31" customFormat="true" ht="37.8" hidden="false" customHeight="true" outlineLevel="0" collapsed="false">
      <c r="A266" s="24"/>
      <c r="B266" s="25"/>
      <c r="C266" s="190" t="s">
        <v>371</v>
      </c>
      <c r="D266" s="190" t="s">
        <v>113</v>
      </c>
      <c r="E266" s="191" t="s">
        <v>372</v>
      </c>
      <c r="F266" s="192" t="s">
        <v>373</v>
      </c>
      <c r="G266" s="193" t="s">
        <v>116</v>
      </c>
      <c r="H266" s="194" t="n">
        <v>139.35</v>
      </c>
      <c r="I266" s="195"/>
      <c r="J266" s="196" t="n">
        <f aca="false">ROUND(I266*H266,2)</f>
        <v>0</v>
      </c>
      <c r="K266" s="192" t="s">
        <v>117</v>
      </c>
      <c r="L266" s="30"/>
      <c r="M266" s="197"/>
      <c r="N266" s="198" t="s">
        <v>39</v>
      </c>
      <c r="O266" s="67"/>
      <c r="P266" s="199" t="n">
        <f aca="false">O266*H266</f>
        <v>0</v>
      </c>
      <c r="Q266" s="199" t="n">
        <v>0.00029</v>
      </c>
      <c r="R266" s="199" t="n">
        <f aca="false">Q266*H266</f>
        <v>0.0404115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30</v>
      </c>
      <c r="AT266" s="201" t="s">
        <v>113</v>
      </c>
      <c r="AU266" s="201" t="s">
        <v>75</v>
      </c>
      <c r="AY266" s="3" t="s">
        <v>110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3</v>
      </c>
      <c r="BK266" s="202" t="n">
        <f aca="false">ROUND(I266*H266,2)</f>
        <v>0</v>
      </c>
      <c r="BL266" s="3" t="s">
        <v>230</v>
      </c>
      <c r="BM266" s="201" t="s">
        <v>374</v>
      </c>
    </row>
    <row r="267" s="31" customFormat="true" ht="12.8" hidden="false" customHeight="false" outlineLevel="0" collapsed="false">
      <c r="A267" s="24"/>
      <c r="B267" s="25"/>
      <c r="C267" s="26"/>
      <c r="D267" s="203" t="s">
        <v>120</v>
      </c>
      <c r="E267" s="26"/>
      <c r="F267" s="204" t="s">
        <v>375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0</v>
      </c>
      <c r="AU267" s="3" t="s">
        <v>75</v>
      </c>
    </row>
    <row r="268" s="173" customFormat="true" ht="22.8" hidden="false" customHeight="true" outlineLevel="0" collapsed="false">
      <c r="B268" s="174"/>
      <c r="C268" s="175"/>
      <c r="D268" s="176" t="s">
        <v>67</v>
      </c>
      <c r="E268" s="188" t="s">
        <v>376</v>
      </c>
      <c r="F268" s="188" t="s">
        <v>377</v>
      </c>
      <c r="G268" s="175"/>
      <c r="H268" s="175"/>
      <c r="I268" s="178"/>
      <c r="J268" s="189" t="n">
        <f aca="false">BK268</f>
        <v>0</v>
      </c>
      <c r="K268" s="175"/>
      <c r="L268" s="180"/>
      <c r="M268" s="181"/>
      <c r="N268" s="182"/>
      <c r="O268" s="182"/>
      <c r="P268" s="183" t="n">
        <f aca="false">SUM(P269:P275)</f>
        <v>0</v>
      </c>
      <c r="Q268" s="182"/>
      <c r="R268" s="183" t="n">
        <f aca="false">SUM(R269:R275)</f>
        <v>0.0508014</v>
      </c>
      <c r="S268" s="182"/>
      <c r="T268" s="184" t="n">
        <f aca="false">SUM(T269:T275)</f>
        <v>0</v>
      </c>
      <c r="AR268" s="185" t="s">
        <v>75</v>
      </c>
      <c r="AT268" s="186" t="s">
        <v>67</v>
      </c>
      <c r="AU268" s="186" t="s">
        <v>73</v>
      </c>
      <c r="AY268" s="185" t="s">
        <v>110</v>
      </c>
      <c r="BK268" s="187" t="n">
        <f aca="false">SUM(BK269:BK275)</f>
        <v>0</v>
      </c>
    </row>
    <row r="269" s="31" customFormat="true" ht="24.15" hidden="false" customHeight="true" outlineLevel="0" collapsed="false">
      <c r="A269" s="24"/>
      <c r="B269" s="25"/>
      <c r="C269" s="190" t="s">
        <v>378</v>
      </c>
      <c r="D269" s="190" t="s">
        <v>113</v>
      </c>
      <c r="E269" s="191" t="s">
        <v>379</v>
      </c>
      <c r="F269" s="192" t="s">
        <v>380</v>
      </c>
      <c r="G269" s="193" t="s">
        <v>116</v>
      </c>
      <c r="H269" s="194" t="n">
        <v>39.078</v>
      </c>
      <c r="I269" s="195"/>
      <c r="J269" s="196" t="n">
        <f aca="false">ROUND(I269*H269,2)</f>
        <v>0</v>
      </c>
      <c r="K269" s="192" t="s">
        <v>117</v>
      </c>
      <c r="L269" s="30"/>
      <c r="M269" s="197"/>
      <c r="N269" s="198" t="s">
        <v>39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30</v>
      </c>
      <c r="AT269" s="201" t="s">
        <v>113</v>
      </c>
      <c r="AU269" s="201" t="s">
        <v>75</v>
      </c>
      <c r="AY269" s="3" t="s">
        <v>110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3</v>
      </c>
      <c r="BK269" s="202" t="n">
        <f aca="false">ROUND(I269*H269,2)</f>
        <v>0</v>
      </c>
      <c r="BL269" s="3" t="s">
        <v>230</v>
      </c>
      <c r="BM269" s="201" t="s">
        <v>381</v>
      </c>
    </row>
    <row r="270" s="31" customFormat="true" ht="12.8" hidden="false" customHeight="false" outlineLevel="0" collapsed="false">
      <c r="A270" s="24"/>
      <c r="B270" s="25"/>
      <c r="C270" s="26"/>
      <c r="D270" s="203" t="s">
        <v>120</v>
      </c>
      <c r="E270" s="26"/>
      <c r="F270" s="204" t="s">
        <v>382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0</v>
      </c>
      <c r="AU270" s="3" t="s">
        <v>75</v>
      </c>
    </row>
    <row r="271" s="208" customFormat="true" ht="12.8" hidden="false" customHeight="false" outlineLevel="0" collapsed="false">
      <c r="B271" s="209"/>
      <c r="C271" s="210"/>
      <c r="D271" s="211" t="s">
        <v>122</v>
      </c>
      <c r="E271" s="212"/>
      <c r="F271" s="213" t="s">
        <v>383</v>
      </c>
      <c r="G271" s="210"/>
      <c r="H271" s="214" t="n">
        <v>11.61</v>
      </c>
      <c r="I271" s="215"/>
      <c r="J271" s="210"/>
      <c r="K271" s="210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22</v>
      </c>
      <c r="AU271" s="220" t="s">
        <v>75</v>
      </c>
      <c r="AV271" s="208" t="s">
        <v>75</v>
      </c>
      <c r="AW271" s="208" t="s">
        <v>30</v>
      </c>
      <c r="AX271" s="208" t="s">
        <v>68</v>
      </c>
      <c r="AY271" s="220" t="s">
        <v>110</v>
      </c>
    </row>
    <row r="272" s="208" customFormat="true" ht="12.8" hidden="false" customHeight="false" outlineLevel="0" collapsed="false">
      <c r="B272" s="209"/>
      <c r="C272" s="210"/>
      <c r="D272" s="211" t="s">
        <v>122</v>
      </c>
      <c r="E272" s="212"/>
      <c r="F272" s="213" t="s">
        <v>384</v>
      </c>
      <c r="G272" s="210"/>
      <c r="H272" s="214" t="n">
        <v>9.03</v>
      </c>
      <c r="I272" s="215"/>
      <c r="J272" s="210"/>
      <c r="K272" s="210"/>
      <c r="L272" s="216"/>
      <c r="M272" s="217"/>
      <c r="N272" s="218"/>
      <c r="O272" s="218"/>
      <c r="P272" s="218"/>
      <c r="Q272" s="218"/>
      <c r="R272" s="218"/>
      <c r="S272" s="218"/>
      <c r="T272" s="219"/>
      <c r="AT272" s="220" t="s">
        <v>122</v>
      </c>
      <c r="AU272" s="220" t="s">
        <v>75</v>
      </c>
      <c r="AV272" s="208" t="s">
        <v>75</v>
      </c>
      <c r="AW272" s="208" t="s">
        <v>30</v>
      </c>
      <c r="AX272" s="208" t="s">
        <v>68</v>
      </c>
      <c r="AY272" s="220" t="s">
        <v>110</v>
      </c>
    </row>
    <row r="273" s="208" customFormat="true" ht="12.8" hidden="false" customHeight="false" outlineLevel="0" collapsed="false">
      <c r="B273" s="209"/>
      <c r="C273" s="210"/>
      <c r="D273" s="211" t="s">
        <v>122</v>
      </c>
      <c r="E273" s="212"/>
      <c r="F273" s="213" t="s">
        <v>385</v>
      </c>
      <c r="G273" s="210"/>
      <c r="H273" s="214" t="n">
        <v>3.553</v>
      </c>
      <c r="I273" s="215"/>
      <c r="J273" s="210"/>
      <c r="K273" s="210"/>
      <c r="L273" s="216"/>
      <c r="M273" s="217"/>
      <c r="N273" s="218"/>
      <c r="O273" s="218"/>
      <c r="P273" s="218"/>
      <c r="Q273" s="218"/>
      <c r="R273" s="218"/>
      <c r="S273" s="218"/>
      <c r="T273" s="219"/>
      <c r="AT273" s="220" t="s">
        <v>122</v>
      </c>
      <c r="AU273" s="220" t="s">
        <v>75</v>
      </c>
      <c r="AV273" s="208" t="s">
        <v>75</v>
      </c>
      <c r="AW273" s="208" t="s">
        <v>30</v>
      </c>
      <c r="AX273" s="208" t="s">
        <v>68</v>
      </c>
      <c r="AY273" s="220" t="s">
        <v>110</v>
      </c>
    </row>
    <row r="274" s="208" customFormat="true" ht="12.8" hidden="false" customHeight="false" outlineLevel="0" collapsed="false">
      <c r="B274" s="209"/>
      <c r="C274" s="210"/>
      <c r="D274" s="211" t="s">
        <v>122</v>
      </c>
      <c r="E274" s="212"/>
      <c r="F274" s="213" t="s">
        <v>386</v>
      </c>
      <c r="G274" s="210"/>
      <c r="H274" s="214" t="n">
        <v>39.078</v>
      </c>
      <c r="I274" s="215"/>
      <c r="J274" s="210"/>
      <c r="K274" s="210"/>
      <c r="L274" s="216"/>
      <c r="M274" s="217"/>
      <c r="N274" s="218"/>
      <c r="O274" s="218"/>
      <c r="P274" s="218"/>
      <c r="Q274" s="218"/>
      <c r="R274" s="218"/>
      <c r="S274" s="218"/>
      <c r="T274" s="219"/>
      <c r="AT274" s="220" t="s">
        <v>122</v>
      </c>
      <c r="AU274" s="220" t="s">
        <v>75</v>
      </c>
      <c r="AV274" s="208" t="s">
        <v>75</v>
      </c>
      <c r="AW274" s="208" t="s">
        <v>30</v>
      </c>
      <c r="AX274" s="208" t="s">
        <v>73</v>
      </c>
      <c r="AY274" s="220" t="s">
        <v>110</v>
      </c>
    </row>
    <row r="275" s="31" customFormat="true" ht="16.5" hidden="false" customHeight="true" outlineLevel="0" collapsed="false">
      <c r="A275" s="24"/>
      <c r="B275" s="25"/>
      <c r="C275" s="234" t="s">
        <v>258</v>
      </c>
      <c r="D275" s="234" t="s">
        <v>255</v>
      </c>
      <c r="E275" s="235" t="s">
        <v>387</v>
      </c>
      <c r="F275" s="236" t="s">
        <v>388</v>
      </c>
      <c r="G275" s="237" t="s">
        <v>116</v>
      </c>
      <c r="H275" s="238" t="n">
        <v>39.078</v>
      </c>
      <c r="I275" s="239"/>
      <c r="J275" s="240" t="n">
        <f aca="false">ROUND(I275*H275,2)</f>
        <v>0</v>
      </c>
      <c r="K275" s="236" t="s">
        <v>117</v>
      </c>
      <c r="L275" s="241"/>
      <c r="M275" s="242"/>
      <c r="N275" s="243" t="s">
        <v>39</v>
      </c>
      <c r="O275" s="67"/>
      <c r="P275" s="199" t="n">
        <f aca="false">O275*H275</f>
        <v>0</v>
      </c>
      <c r="Q275" s="199" t="n">
        <v>0.0013</v>
      </c>
      <c r="R275" s="199" t="n">
        <f aca="false">Q275*H275</f>
        <v>0.0508014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258</v>
      </c>
      <c r="AT275" s="201" t="s">
        <v>255</v>
      </c>
      <c r="AU275" s="201" t="s">
        <v>75</v>
      </c>
      <c r="AY275" s="3" t="s">
        <v>110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3</v>
      </c>
      <c r="BK275" s="202" t="n">
        <f aca="false">ROUND(I275*H275,2)</f>
        <v>0</v>
      </c>
      <c r="BL275" s="3" t="s">
        <v>230</v>
      </c>
      <c r="BM275" s="201" t="s">
        <v>389</v>
      </c>
    </row>
    <row r="276" s="173" customFormat="true" ht="25.9" hidden="false" customHeight="true" outlineLevel="0" collapsed="false">
      <c r="B276" s="174"/>
      <c r="C276" s="175"/>
      <c r="D276" s="176" t="s">
        <v>67</v>
      </c>
      <c r="E276" s="177" t="s">
        <v>390</v>
      </c>
      <c r="F276" s="177" t="s">
        <v>391</v>
      </c>
      <c r="G276" s="175"/>
      <c r="H276" s="175"/>
      <c r="I276" s="178"/>
      <c r="J276" s="179" t="n">
        <f aca="false">BK276</f>
        <v>0</v>
      </c>
      <c r="K276" s="175"/>
      <c r="L276" s="180"/>
      <c r="M276" s="181"/>
      <c r="N276" s="182"/>
      <c r="O276" s="182"/>
      <c r="P276" s="183" t="n">
        <f aca="false">P277+P280+P284</f>
        <v>0</v>
      </c>
      <c r="Q276" s="182"/>
      <c r="R276" s="183" t="n">
        <f aca="false">R277+R280+R284</f>
        <v>0</v>
      </c>
      <c r="S276" s="182"/>
      <c r="T276" s="184" t="n">
        <f aca="false">T277+T280+T284</f>
        <v>0</v>
      </c>
      <c r="AR276" s="185" t="s">
        <v>180</v>
      </c>
      <c r="AT276" s="186" t="s">
        <v>67</v>
      </c>
      <c r="AU276" s="186" t="s">
        <v>68</v>
      </c>
      <c r="AY276" s="185" t="s">
        <v>110</v>
      </c>
      <c r="BK276" s="187" t="n">
        <f aca="false">BK277+BK280+BK284</f>
        <v>0</v>
      </c>
    </row>
    <row r="277" s="173" customFormat="true" ht="22.8" hidden="false" customHeight="true" outlineLevel="0" collapsed="false">
      <c r="B277" s="174"/>
      <c r="C277" s="175"/>
      <c r="D277" s="176" t="s">
        <v>67</v>
      </c>
      <c r="E277" s="188" t="s">
        <v>392</v>
      </c>
      <c r="F277" s="188" t="s">
        <v>393</v>
      </c>
      <c r="G277" s="175"/>
      <c r="H277" s="175"/>
      <c r="I277" s="178"/>
      <c r="J277" s="189" t="n">
        <f aca="false">BK277</f>
        <v>0</v>
      </c>
      <c r="K277" s="175"/>
      <c r="L277" s="180"/>
      <c r="M277" s="181"/>
      <c r="N277" s="182"/>
      <c r="O277" s="182"/>
      <c r="P277" s="183" t="n">
        <f aca="false">SUM(P278:P279)</f>
        <v>0</v>
      </c>
      <c r="Q277" s="182"/>
      <c r="R277" s="183" t="n">
        <f aca="false">SUM(R278:R279)</f>
        <v>0</v>
      </c>
      <c r="S277" s="182"/>
      <c r="T277" s="184" t="n">
        <f aca="false">SUM(T278:T279)</f>
        <v>0</v>
      </c>
      <c r="AR277" s="185" t="s">
        <v>180</v>
      </c>
      <c r="AT277" s="186" t="s">
        <v>67</v>
      </c>
      <c r="AU277" s="186" t="s">
        <v>73</v>
      </c>
      <c r="AY277" s="185" t="s">
        <v>110</v>
      </c>
      <c r="BK277" s="187" t="n">
        <f aca="false">SUM(BK278:BK279)</f>
        <v>0</v>
      </c>
    </row>
    <row r="278" s="31" customFormat="true" ht="16.5" hidden="false" customHeight="true" outlineLevel="0" collapsed="false">
      <c r="A278" s="24"/>
      <c r="B278" s="25"/>
      <c r="C278" s="190" t="s">
        <v>394</v>
      </c>
      <c r="D278" s="190" t="s">
        <v>113</v>
      </c>
      <c r="E278" s="191" t="s">
        <v>395</v>
      </c>
      <c r="F278" s="192" t="s">
        <v>396</v>
      </c>
      <c r="G278" s="193" t="s">
        <v>397</v>
      </c>
      <c r="H278" s="194" t="n">
        <v>1</v>
      </c>
      <c r="I278" s="195"/>
      <c r="J278" s="196" t="n">
        <f aca="false">ROUND(I278*H278,2)</f>
        <v>0</v>
      </c>
      <c r="K278" s="192" t="s">
        <v>117</v>
      </c>
      <c r="L278" s="30"/>
      <c r="M278" s="197"/>
      <c r="N278" s="198" t="s">
        <v>39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398</v>
      </c>
      <c r="AT278" s="201" t="s">
        <v>113</v>
      </c>
      <c r="AU278" s="201" t="s">
        <v>75</v>
      </c>
      <c r="AY278" s="3" t="s">
        <v>110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3</v>
      </c>
      <c r="BK278" s="202" t="n">
        <f aca="false">ROUND(I278*H278,2)</f>
        <v>0</v>
      </c>
      <c r="BL278" s="3" t="s">
        <v>398</v>
      </c>
      <c r="BM278" s="201" t="s">
        <v>399</v>
      </c>
    </row>
    <row r="279" s="31" customFormat="true" ht="12.8" hidden="false" customHeight="false" outlineLevel="0" collapsed="false">
      <c r="A279" s="24"/>
      <c r="B279" s="25"/>
      <c r="C279" s="26"/>
      <c r="D279" s="203" t="s">
        <v>120</v>
      </c>
      <c r="E279" s="26"/>
      <c r="F279" s="204" t="s">
        <v>400</v>
      </c>
      <c r="G279" s="26"/>
      <c r="H279" s="26"/>
      <c r="I279" s="205"/>
      <c r="J279" s="26"/>
      <c r="K279" s="26"/>
      <c r="L279" s="30"/>
      <c r="M279" s="206"/>
      <c r="N279" s="20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0</v>
      </c>
      <c r="AU279" s="3" t="s">
        <v>75</v>
      </c>
    </row>
    <row r="280" s="173" customFormat="true" ht="22.8" hidden="false" customHeight="true" outlineLevel="0" collapsed="false">
      <c r="B280" s="174"/>
      <c r="C280" s="175"/>
      <c r="D280" s="176" t="s">
        <v>67</v>
      </c>
      <c r="E280" s="188" t="s">
        <v>401</v>
      </c>
      <c r="F280" s="188" t="s">
        <v>402</v>
      </c>
      <c r="G280" s="175"/>
      <c r="H280" s="175"/>
      <c r="I280" s="178"/>
      <c r="J280" s="189" t="n">
        <f aca="false">BK280</f>
        <v>0</v>
      </c>
      <c r="K280" s="175"/>
      <c r="L280" s="180"/>
      <c r="M280" s="181"/>
      <c r="N280" s="182"/>
      <c r="O280" s="182"/>
      <c r="P280" s="183" t="n">
        <f aca="false">SUM(P281:P283)</f>
        <v>0</v>
      </c>
      <c r="Q280" s="182"/>
      <c r="R280" s="183" t="n">
        <f aca="false">SUM(R281:R283)</f>
        <v>0</v>
      </c>
      <c r="S280" s="182"/>
      <c r="T280" s="184" t="n">
        <f aca="false">SUM(T281:T283)</f>
        <v>0</v>
      </c>
      <c r="AR280" s="185" t="s">
        <v>180</v>
      </c>
      <c r="AT280" s="186" t="s">
        <v>67</v>
      </c>
      <c r="AU280" s="186" t="s">
        <v>73</v>
      </c>
      <c r="AY280" s="185" t="s">
        <v>110</v>
      </c>
      <c r="BK280" s="187" t="n">
        <f aca="false">SUM(BK281:BK283)</f>
        <v>0</v>
      </c>
    </row>
    <row r="281" s="31" customFormat="true" ht="16.5" hidden="false" customHeight="true" outlineLevel="0" collapsed="false">
      <c r="A281" s="24"/>
      <c r="B281" s="25"/>
      <c r="C281" s="190" t="s">
        <v>403</v>
      </c>
      <c r="D281" s="190" t="s">
        <v>113</v>
      </c>
      <c r="E281" s="191" t="s">
        <v>404</v>
      </c>
      <c r="F281" s="192" t="s">
        <v>402</v>
      </c>
      <c r="G281" s="193" t="s">
        <v>397</v>
      </c>
      <c r="H281" s="194" t="n">
        <v>1</v>
      </c>
      <c r="I281" s="195"/>
      <c r="J281" s="196" t="n">
        <f aca="false">ROUND(I281*H281,2)</f>
        <v>0</v>
      </c>
      <c r="K281" s="192" t="s">
        <v>117</v>
      </c>
      <c r="L281" s="30"/>
      <c r="M281" s="197"/>
      <c r="N281" s="198" t="s">
        <v>39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398</v>
      </c>
      <c r="AT281" s="201" t="s">
        <v>113</v>
      </c>
      <c r="AU281" s="201" t="s">
        <v>75</v>
      </c>
      <c r="AY281" s="3" t="s">
        <v>110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3</v>
      </c>
      <c r="BK281" s="202" t="n">
        <f aca="false">ROUND(I281*H281,2)</f>
        <v>0</v>
      </c>
      <c r="BL281" s="3" t="s">
        <v>398</v>
      </c>
      <c r="BM281" s="201" t="s">
        <v>405</v>
      </c>
    </row>
    <row r="282" s="31" customFormat="true" ht="12.8" hidden="false" customHeight="false" outlineLevel="0" collapsed="false">
      <c r="A282" s="24"/>
      <c r="B282" s="25"/>
      <c r="C282" s="26"/>
      <c r="D282" s="203" t="s">
        <v>120</v>
      </c>
      <c r="E282" s="26"/>
      <c r="F282" s="204" t="s">
        <v>406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0</v>
      </c>
      <c r="AU282" s="3" t="s">
        <v>75</v>
      </c>
    </row>
    <row r="283" s="31" customFormat="true" ht="12.8" hidden="false" customHeight="false" outlineLevel="0" collapsed="false">
      <c r="A283" s="24"/>
      <c r="B283" s="25"/>
      <c r="C283" s="26"/>
      <c r="D283" s="211" t="s">
        <v>238</v>
      </c>
      <c r="E283" s="26"/>
      <c r="F283" s="233" t="s">
        <v>407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8</v>
      </c>
      <c r="AU283" s="3" t="s">
        <v>75</v>
      </c>
    </row>
    <row r="284" s="173" customFormat="true" ht="22.8" hidden="false" customHeight="true" outlineLevel="0" collapsed="false">
      <c r="B284" s="174"/>
      <c r="C284" s="175"/>
      <c r="D284" s="176" t="s">
        <v>67</v>
      </c>
      <c r="E284" s="188" t="s">
        <v>408</v>
      </c>
      <c r="F284" s="188" t="s">
        <v>409</v>
      </c>
      <c r="G284" s="175"/>
      <c r="H284" s="175"/>
      <c r="I284" s="178"/>
      <c r="J284" s="189" t="n">
        <f aca="false">BK284</f>
        <v>0</v>
      </c>
      <c r="K284" s="175"/>
      <c r="L284" s="180"/>
      <c r="M284" s="181"/>
      <c r="N284" s="182"/>
      <c r="O284" s="182"/>
      <c r="P284" s="183" t="n">
        <f aca="false">SUM(P285:P286)</f>
        <v>0</v>
      </c>
      <c r="Q284" s="182"/>
      <c r="R284" s="183" t="n">
        <f aca="false">SUM(R285:R286)</f>
        <v>0</v>
      </c>
      <c r="S284" s="182"/>
      <c r="T284" s="184" t="n">
        <f aca="false">SUM(T285:T286)</f>
        <v>0</v>
      </c>
      <c r="AR284" s="185" t="s">
        <v>180</v>
      </c>
      <c r="AT284" s="186" t="s">
        <v>67</v>
      </c>
      <c r="AU284" s="186" t="s">
        <v>73</v>
      </c>
      <c r="AY284" s="185" t="s">
        <v>110</v>
      </c>
      <c r="BK284" s="187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190" t="s">
        <v>410</v>
      </c>
      <c r="D285" s="190" t="s">
        <v>113</v>
      </c>
      <c r="E285" s="191" t="s">
        <v>411</v>
      </c>
      <c r="F285" s="192" t="s">
        <v>409</v>
      </c>
      <c r="G285" s="193" t="s">
        <v>397</v>
      </c>
      <c r="H285" s="194" t="n">
        <v>1</v>
      </c>
      <c r="I285" s="195"/>
      <c r="J285" s="196" t="n">
        <f aca="false">ROUND(I285*H285,2)</f>
        <v>0</v>
      </c>
      <c r="K285" s="192" t="s">
        <v>117</v>
      </c>
      <c r="L285" s="30"/>
      <c r="M285" s="197"/>
      <c r="N285" s="198" t="s">
        <v>39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398</v>
      </c>
      <c r="AT285" s="201" t="s">
        <v>113</v>
      </c>
      <c r="AU285" s="201" t="s">
        <v>75</v>
      </c>
      <c r="AY285" s="3" t="s">
        <v>110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3</v>
      </c>
      <c r="BK285" s="202" t="n">
        <f aca="false">ROUND(I285*H285,2)</f>
        <v>0</v>
      </c>
      <c r="BL285" s="3" t="s">
        <v>398</v>
      </c>
      <c r="BM285" s="201" t="s">
        <v>412</v>
      </c>
    </row>
    <row r="286" s="31" customFormat="true" ht="12.8" hidden="false" customHeight="false" outlineLevel="0" collapsed="false">
      <c r="A286" s="24"/>
      <c r="B286" s="25"/>
      <c r="C286" s="26"/>
      <c r="D286" s="203" t="s">
        <v>120</v>
      </c>
      <c r="E286" s="26"/>
      <c r="F286" s="204" t="s">
        <v>413</v>
      </c>
      <c r="G286" s="26"/>
      <c r="H286" s="26"/>
      <c r="I286" s="205"/>
      <c r="J286" s="26"/>
      <c r="K286" s="26"/>
      <c r="L286" s="30"/>
      <c r="M286" s="244"/>
      <c r="N286" s="245"/>
      <c r="O286" s="246"/>
      <c r="P286" s="246"/>
      <c r="Q286" s="246"/>
      <c r="R286" s="246"/>
      <c r="S286" s="246"/>
      <c r="T286" s="247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0</v>
      </c>
      <c r="AU286" s="3" t="s">
        <v>75</v>
      </c>
    </row>
    <row r="287" s="31" customFormat="true" ht="6.95" hidden="false" customHeight="true" outlineLevel="0" collapsed="false">
      <c r="A287" s="2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BMEhISir2VXonwK2mYiTAs5d63jZ/TeSSw0KbpyZzhPVPN2d6SUKX6cIQ9CqQNd5mVC0rAll7w1A/DkhwNfVjw==" saltValue="l//rcKlYeOhKT60wG4ohRfHKZVj676DFUtTJEuT5IHtCBvhX9TYYhST/tnpa0WjPYMtCWsMbb8c1npGP0j44QQ==" spinCount="100000" sheet="true" password="cc35" objects="true" scenarios="true" formatColumns="false" formatRows="false" autoFilter="false"/>
  <autoFilter ref="C86:K286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4_02/612325302"/>
    <hyperlink ref="F140" r:id="rId2" display="https://podminky.urs.cz/item/CS_URS_2024_02/952901111"/>
    <hyperlink ref="F143" r:id="rId3" display="https://podminky.urs.cz/item/CS_URS_2024_02/968062244"/>
    <hyperlink ref="F145" r:id="rId4" display="https://podminky.urs.cz/item/CS_URS_2024_02/968062245"/>
    <hyperlink ref="F147" r:id="rId5" display="https://podminky.urs.cz/item/CS_URS_2024_02/968062246"/>
    <hyperlink ref="F151" r:id="rId6" display="https://podminky.urs.cz/item/CS_URS_2024_02/997013152"/>
    <hyperlink ref="F153" r:id="rId7" display="https://podminky.urs.cz/item/CS_URS_2024_02/997013501"/>
    <hyperlink ref="F155" r:id="rId8" display="https://podminky.urs.cz/item/CS_URS_2024_02/997013509"/>
    <hyperlink ref="F157" r:id="rId9" display="https://podminky.urs.cz/item/CS_URS_2024_02/997013631"/>
    <hyperlink ref="F160" r:id="rId10" display="https://podminky.urs.cz/item/CS_URS_2024_02/998011009"/>
    <hyperlink ref="F164" r:id="rId11" display="https://podminky.urs.cz/item/CS_URS_2024_02/764002851"/>
    <hyperlink ref="F166" r:id="rId12" display="https://podminky.urs.cz/item/CS_URS_2024_02/764226404"/>
    <hyperlink ref="F169" r:id="rId13" display="https://podminky.urs.cz/item/CS_URS_2024_02/998764102"/>
    <hyperlink ref="F172" r:id="rId14" display="https://podminky.urs.cz/item/CS_URS_2024_02/766622131"/>
    <hyperlink ref="F179" r:id="rId15" display="https://podminky.urs.cz/item/CS_URS_2024_02/766622132"/>
    <hyperlink ref="F195" r:id="rId16" display="https://podminky.urs.cz/item/CS_URS_2024_02/766622216"/>
    <hyperlink ref="F209" r:id="rId17" display="https://podminky.urs.cz/item/CS_URS_2024_02/766691510"/>
    <hyperlink ref="F234" r:id="rId18" display="https://podminky.urs.cz/item/CS_URS_2024_02/766691811"/>
    <hyperlink ref="F236" r:id="rId19" display="https://podminky.urs.cz/item/CS_URS_2024_02/766694126"/>
    <hyperlink ref="F260" r:id="rId20" display="https://podminky.urs.cz/item/CS_URS_2024_02/998766112"/>
    <hyperlink ref="F263" r:id="rId21" display="https://podminky.urs.cz/item/CS_URS_2024_02/784111001"/>
    <hyperlink ref="F265" r:id="rId22" display="https://podminky.urs.cz/item/CS_URS_2024_02/784181121"/>
    <hyperlink ref="F267" r:id="rId23" display="https://podminky.urs.cz/item/CS_URS_2024_02/784211101"/>
    <hyperlink ref="F270" r:id="rId24" display="https://podminky.urs.cz/item/CS_URS_2024_02/786626121"/>
    <hyperlink ref="F279" r:id="rId25" display="https://podminky.urs.cz/item/CS_URS_2024_02/010001000"/>
    <hyperlink ref="F282" r:id="rId26" display="https://podminky.urs.cz/item/CS_URS_2024_02/030001000"/>
    <hyperlink ref="F286" r:id="rId27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414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415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416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417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418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419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420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421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422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423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424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2</v>
      </c>
      <c r="F18" s="260" t="s">
        <v>425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426</v>
      </c>
      <c r="F19" s="260" t="s">
        <v>427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428</v>
      </c>
      <c r="F20" s="260" t="s">
        <v>429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430</v>
      </c>
      <c r="F21" s="260" t="s">
        <v>431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432</v>
      </c>
      <c r="F22" s="260" t="s">
        <v>433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434</v>
      </c>
      <c r="F23" s="260" t="s">
        <v>435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436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437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438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439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440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441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442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443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444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96</v>
      </c>
      <c r="F36" s="260"/>
      <c r="G36" s="260" t="s">
        <v>445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446</v>
      </c>
      <c r="F37" s="260"/>
      <c r="G37" s="260" t="s">
        <v>447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49</v>
      </c>
      <c r="F38" s="260"/>
      <c r="G38" s="260" t="s">
        <v>448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0</v>
      </c>
      <c r="F39" s="260"/>
      <c r="G39" s="260" t="s">
        <v>449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7</v>
      </c>
      <c r="F40" s="260"/>
      <c r="G40" s="260" t="s">
        <v>450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8</v>
      </c>
      <c r="F41" s="260"/>
      <c r="G41" s="260" t="s">
        <v>451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452</v>
      </c>
      <c r="F42" s="260"/>
      <c r="G42" s="260" t="s">
        <v>453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454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455</v>
      </c>
      <c r="F44" s="260"/>
      <c r="G44" s="260" t="s">
        <v>456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0</v>
      </c>
      <c r="F45" s="260"/>
      <c r="G45" s="260" t="s">
        <v>457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458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459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460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461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462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463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464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465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466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467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468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469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470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471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472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473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474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475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476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477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478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479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480</v>
      </c>
      <c r="D76" s="280"/>
      <c r="E76" s="280"/>
      <c r="F76" s="280" t="s">
        <v>481</v>
      </c>
      <c r="G76" s="281"/>
      <c r="H76" s="280" t="s">
        <v>50</v>
      </c>
      <c r="I76" s="280" t="s">
        <v>53</v>
      </c>
      <c r="J76" s="280" t="s">
        <v>482</v>
      </c>
      <c r="K76" s="279"/>
    </row>
    <row r="77" customFormat="false" ht="17.25" hidden="false" customHeight="true" outlineLevel="0" collapsed="false">
      <c r="A77" s="0"/>
      <c r="B77" s="277"/>
      <c r="C77" s="282" t="s">
        <v>483</v>
      </c>
      <c r="D77" s="282"/>
      <c r="E77" s="282"/>
      <c r="F77" s="283" t="s">
        <v>484</v>
      </c>
      <c r="G77" s="284"/>
      <c r="H77" s="282"/>
      <c r="I77" s="282"/>
      <c r="J77" s="282" t="s">
        <v>485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49</v>
      </c>
      <c r="D79" s="287"/>
      <c r="E79" s="287"/>
      <c r="F79" s="288" t="s">
        <v>486</v>
      </c>
      <c r="G79" s="289"/>
      <c r="H79" s="264" t="s">
        <v>487</v>
      </c>
      <c r="I79" s="264" t="s">
        <v>488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489</v>
      </c>
      <c r="D80" s="264"/>
      <c r="E80" s="264"/>
      <c r="F80" s="288" t="s">
        <v>486</v>
      </c>
      <c r="G80" s="289"/>
      <c r="H80" s="264" t="s">
        <v>490</v>
      </c>
      <c r="I80" s="264" t="s">
        <v>488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491</v>
      </c>
      <c r="D81" s="264"/>
      <c r="E81" s="264"/>
      <c r="F81" s="288" t="s">
        <v>492</v>
      </c>
      <c r="G81" s="289"/>
      <c r="H81" s="264" t="s">
        <v>493</v>
      </c>
      <c r="I81" s="264" t="s">
        <v>488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494</v>
      </c>
      <c r="D82" s="264"/>
      <c r="E82" s="264"/>
      <c r="F82" s="288" t="s">
        <v>486</v>
      </c>
      <c r="G82" s="289"/>
      <c r="H82" s="264" t="s">
        <v>495</v>
      </c>
      <c r="I82" s="264" t="s">
        <v>496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497</v>
      </c>
      <c r="D83" s="291"/>
      <c r="E83" s="291"/>
      <c r="F83" s="292" t="s">
        <v>492</v>
      </c>
      <c r="G83" s="291"/>
      <c r="H83" s="291" t="s">
        <v>498</v>
      </c>
      <c r="I83" s="291" t="s">
        <v>488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499</v>
      </c>
      <c r="D84" s="291"/>
      <c r="E84" s="291"/>
      <c r="F84" s="292" t="s">
        <v>492</v>
      </c>
      <c r="G84" s="291"/>
      <c r="H84" s="291" t="s">
        <v>500</v>
      </c>
      <c r="I84" s="291" t="s">
        <v>488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501</v>
      </c>
      <c r="D85" s="291"/>
      <c r="E85" s="291"/>
      <c r="F85" s="292" t="s">
        <v>492</v>
      </c>
      <c r="G85" s="291"/>
      <c r="H85" s="291" t="s">
        <v>502</v>
      </c>
      <c r="I85" s="291" t="s">
        <v>488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503</v>
      </c>
      <c r="D86" s="291"/>
      <c r="E86" s="291"/>
      <c r="F86" s="292" t="s">
        <v>492</v>
      </c>
      <c r="G86" s="291"/>
      <c r="H86" s="291" t="s">
        <v>504</v>
      </c>
      <c r="I86" s="291" t="s">
        <v>488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505</v>
      </c>
      <c r="D87" s="264"/>
      <c r="E87" s="264"/>
      <c r="F87" s="288" t="s">
        <v>492</v>
      </c>
      <c r="G87" s="289"/>
      <c r="H87" s="264" t="s">
        <v>506</v>
      </c>
      <c r="I87" s="264" t="s">
        <v>488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507</v>
      </c>
      <c r="D88" s="264"/>
      <c r="E88" s="264"/>
      <c r="F88" s="288" t="s">
        <v>492</v>
      </c>
      <c r="G88" s="289"/>
      <c r="H88" s="264" t="s">
        <v>508</v>
      </c>
      <c r="I88" s="264" t="s">
        <v>488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509</v>
      </c>
      <c r="D89" s="264"/>
      <c r="E89" s="264"/>
      <c r="F89" s="288" t="s">
        <v>492</v>
      </c>
      <c r="G89" s="289"/>
      <c r="H89" s="264" t="s">
        <v>510</v>
      </c>
      <c r="I89" s="264" t="s">
        <v>488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511</v>
      </c>
      <c r="D90" s="264"/>
      <c r="E90" s="264"/>
      <c r="F90" s="288" t="s">
        <v>492</v>
      </c>
      <c r="G90" s="289"/>
      <c r="H90" s="264" t="s">
        <v>512</v>
      </c>
      <c r="I90" s="264" t="s">
        <v>488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513</v>
      </c>
      <c r="D91" s="264"/>
      <c r="E91" s="264"/>
      <c r="F91" s="288" t="s">
        <v>492</v>
      </c>
      <c r="G91" s="289"/>
      <c r="H91" s="264" t="s">
        <v>513</v>
      </c>
      <c r="I91" s="264" t="s">
        <v>488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514</v>
      </c>
      <c r="D92" s="264"/>
      <c r="E92" s="264"/>
      <c r="F92" s="288" t="s">
        <v>492</v>
      </c>
      <c r="G92" s="289"/>
      <c r="H92" s="264" t="s">
        <v>515</v>
      </c>
      <c r="I92" s="264" t="s">
        <v>488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516</v>
      </c>
      <c r="D93" s="264"/>
      <c r="E93" s="264"/>
      <c r="F93" s="288" t="s">
        <v>486</v>
      </c>
      <c r="G93" s="289"/>
      <c r="H93" s="264" t="s">
        <v>517</v>
      </c>
      <c r="I93" s="264" t="s">
        <v>518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519</v>
      </c>
      <c r="D94" s="264"/>
      <c r="E94" s="264"/>
      <c r="F94" s="288" t="s">
        <v>486</v>
      </c>
      <c r="G94" s="289"/>
      <c r="H94" s="264" t="s">
        <v>520</v>
      </c>
      <c r="I94" s="264" t="s">
        <v>521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522</v>
      </c>
      <c r="D95" s="264"/>
      <c r="E95" s="264"/>
      <c r="F95" s="288" t="s">
        <v>486</v>
      </c>
      <c r="G95" s="289"/>
      <c r="H95" s="264" t="s">
        <v>522</v>
      </c>
      <c r="I95" s="264" t="s">
        <v>521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4</v>
      </c>
      <c r="D96" s="264"/>
      <c r="E96" s="264"/>
      <c r="F96" s="288" t="s">
        <v>486</v>
      </c>
      <c r="G96" s="289"/>
      <c r="H96" s="264" t="s">
        <v>523</v>
      </c>
      <c r="I96" s="264" t="s">
        <v>521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4</v>
      </c>
      <c r="D97" s="264"/>
      <c r="E97" s="264"/>
      <c r="F97" s="288" t="s">
        <v>486</v>
      </c>
      <c r="G97" s="289"/>
      <c r="H97" s="264" t="s">
        <v>524</v>
      </c>
      <c r="I97" s="264" t="s">
        <v>521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525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480</v>
      </c>
      <c r="D103" s="280"/>
      <c r="E103" s="280"/>
      <c r="F103" s="280" t="s">
        <v>481</v>
      </c>
      <c r="G103" s="281"/>
      <c r="H103" s="280" t="s">
        <v>50</v>
      </c>
      <c r="I103" s="280" t="s">
        <v>53</v>
      </c>
      <c r="J103" s="280" t="s">
        <v>482</v>
      </c>
      <c r="K103" s="279"/>
    </row>
    <row r="104" customFormat="false" ht="17.25" hidden="false" customHeight="true" outlineLevel="0" collapsed="false">
      <c r="A104" s="0"/>
      <c r="B104" s="277"/>
      <c r="C104" s="282" t="s">
        <v>483</v>
      </c>
      <c r="D104" s="282"/>
      <c r="E104" s="282"/>
      <c r="F104" s="283" t="s">
        <v>484</v>
      </c>
      <c r="G104" s="284"/>
      <c r="H104" s="282"/>
      <c r="I104" s="282"/>
      <c r="J104" s="282" t="s">
        <v>485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49</v>
      </c>
      <c r="D106" s="287"/>
      <c r="E106" s="287"/>
      <c r="F106" s="288" t="s">
        <v>486</v>
      </c>
      <c r="G106" s="264"/>
      <c r="H106" s="264" t="s">
        <v>526</v>
      </c>
      <c r="I106" s="264" t="s">
        <v>488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489</v>
      </c>
      <c r="D107" s="264"/>
      <c r="E107" s="264"/>
      <c r="F107" s="288" t="s">
        <v>486</v>
      </c>
      <c r="G107" s="264"/>
      <c r="H107" s="264" t="s">
        <v>526</v>
      </c>
      <c r="I107" s="264" t="s">
        <v>488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491</v>
      </c>
      <c r="D108" s="264"/>
      <c r="E108" s="264"/>
      <c r="F108" s="288" t="s">
        <v>492</v>
      </c>
      <c r="G108" s="264"/>
      <c r="H108" s="264" t="s">
        <v>526</v>
      </c>
      <c r="I108" s="264" t="s">
        <v>488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494</v>
      </c>
      <c r="D109" s="264"/>
      <c r="E109" s="264"/>
      <c r="F109" s="288" t="s">
        <v>486</v>
      </c>
      <c r="G109" s="264"/>
      <c r="H109" s="264" t="s">
        <v>526</v>
      </c>
      <c r="I109" s="264" t="s">
        <v>496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505</v>
      </c>
      <c r="D110" s="264"/>
      <c r="E110" s="264"/>
      <c r="F110" s="288" t="s">
        <v>492</v>
      </c>
      <c r="G110" s="264"/>
      <c r="H110" s="264" t="s">
        <v>526</v>
      </c>
      <c r="I110" s="264" t="s">
        <v>488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513</v>
      </c>
      <c r="D111" s="264"/>
      <c r="E111" s="264"/>
      <c r="F111" s="288" t="s">
        <v>492</v>
      </c>
      <c r="G111" s="264"/>
      <c r="H111" s="264" t="s">
        <v>526</v>
      </c>
      <c r="I111" s="264" t="s">
        <v>488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511</v>
      </c>
      <c r="D112" s="264"/>
      <c r="E112" s="264"/>
      <c r="F112" s="288" t="s">
        <v>492</v>
      </c>
      <c r="G112" s="264"/>
      <c r="H112" s="264" t="s">
        <v>526</v>
      </c>
      <c r="I112" s="264" t="s">
        <v>488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49</v>
      </c>
      <c r="D113" s="264"/>
      <c r="E113" s="264"/>
      <c r="F113" s="288" t="s">
        <v>486</v>
      </c>
      <c r="G113" s="264"/>
      <c r="H113" s="264" t="s">
        <v>527</v>
      </c>
      <c r="I113" s="264" t="s">
        <v>488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528</v>
      </c>
      <c r="D114" s="264"/>
      <c r="E114" s="264"/>
      <c r="F114" s="288" t="s">
        <v>486</v>
      </c>
      <c r="G114" s="264"/>
      <c r="H114" s="264" t="s">
        <v>529</v>
      </c>
      <c r="I114" s="264" t="s">
        <v>488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4</v>
      </c>
      <c r="D115" s="264"/>
      <c r="E115" s="264"/>
      <c r="F115" s="288" t="s">
        <v>486</v>
      </c>
      <c r="G115" s="264"/>
      <c r="H115" s="264" t="s">
        <v>530</v>
      </c>
      <c r="I115" s="264" t="s">
        <v>521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4</v>
      </c>
      <c r="D116" s="264"/>
      <c r="E116" s="264"/>
      <c r="F116" s="288" t="s">
        <v>486</v>
      </c>
      <c r="G116" s="264"/>
      <c r="H116" s="264" t="s">
        <v>531</v>
      </c>
      <c r="I116" s="264" t="s">
        <v>521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3</v>
      </c>
      <c r="D117" s="264"/>
      <c r="E117" s="264"/>
      <c r="F117" s="288" t="s">
        <v>486</v>
      </c>
      <c r="G117" s="264"/>
      <c r="H117" s="264" t="s">
        <v>532</v>
      </c>
      <c r="I117" s="264" t="s">
        <v>533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534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480</v>
      </c>
      <c r="D123" s="280"/>
      <c r="E123" s="280"/>
      <c r="F123" s="280" t="s">
        <v>481</v>
      </c>
      <c r="G123" s="281"/>
      <c r="H123" s="280" t="s">
        <v>50</v>
      </c>
      <c r="I123" s="280" t="s">
        <v>53</v>
      </c>
      <c r="J123" s="280" t="s">
        <v>482</v>
      </c>
      <c r="K123" s="309"/>
    </row>
    <row r="124" customFormat="false" ht="17.25" hidden="false" customHeight="true" outlineLevel="0" collapsed="false">
      <c r="A124" s="0"/>
      <c r="B124" s="308"/>
      <c r="C124" s="282" t="s">
        <v>483</v>
      </c>
      <c r="D124" s="282"/>
      <c r="E124" s="282"/>
      <c r="F124" s="283" t="s">
        <v>484</v>
      </c>
      <c r="G124" s="284"/>
      <c r="H124" s="282"/>
      <c r="I124" s="282"/>
      <c r="J124" s="282" t="s">
        <v>485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489</v>
      </c>
      <c r="D126" s="287"/>
      <c r="E126" s="287"/>
      <c r="F126" s="288" t="s">
        <v>486</v>
      </c>
      <c r="G126" s="264"/>
      <c r="H126" s="264" t="s">
        <v>526</v>
      </c>
      <c r="I126" s="264" t="s">
        <v>488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535</v>
      </c>
      <c r="D127" s="264"/>
      <c r="E127" s="264"/>
      <c r="F127" s="288" t="s">
        <v>486</v>
      </c>
      <c r="G127" s="264"/>
      <c r="H127" s="264" t="s">
        <v>536</v>
      </c>
      <c r="I127" s="264" t="s">
        <v>488</v>
      </c>
      <c r="J127" s="264" t="s">
        <v>537</v>
      </c>
      <c r="K127" s="313"/>
    </row>
    <row r="128" customFormat="false" ht="15" hidden="false" customHeight="true" outlineLevel="0" collapsed="false">
      <c r="A128" s="0"/>
      <c r="B128" s="310"/>
      <c r="C128" s="264" t="s">
        <v>434</v>
      </c>
      <c r="D128" s="264"/>
      <c r="E128" s="264"/>
      <c r="F128" s="288" t="s">
        <v>486</v>
      </c>
      <c r="G128" s="264"/>
      <c r="H128" s="264" t="s">
        <v>538</v>
      </c>
      <c r="I128" s="264" t="s">
        <v>488</v>
      </c>
      <c r="J128" s="264" t="s">
        <v>537</v>
      </c>
      <c r="K128" s="313"/>
    </row>
    <row r="129" customFormat="false" ht="15" hidden="false" customHeight="true" outlineLevel="0" collapsed="false">
      <c r="A129" s="0"/>
      <c r="B129" s="310"/>
      <c r="C129" s="264" t="s">
        <v>497</v>
      </c>
      <c r="D129" s="264"/>
      <c r="E129" s="264"/>
      <c r="F129" s="288" t="s">
        <v>492</v>
      </c>
      <c r="G129" s="264"/>
      <c r="H129" s="264" t="s">
        <v>498</v>
      </c>
      <c r="I129" s="264" t="s">
        <v>488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499</v>
      </c>
      <c r="D130" s="291"/>
      <c r="E130" s="291"/>
      <c r="F130" s="292" t="s">
        <v>492</v>
      </c>
      <c r="G130" s="291"/>
      <c r="H130" s="291" t="s">
        <v>500</v>
      </c>
      <c r="I130" s="291" t="s">
        <v>488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501</v>
      </c>
      <c r="D131" s="291"/>
      <c r="E131" s="291"/>
      <c r="F131" s="292" t="s">
        <v>492</v>
      </c>
      <c r="G131" s="291"/>
      <c r="H131" s="291" t="s">
        <v>502</v>
      </c>
      <c r="I131" s="291" t="s">
        <v>488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503</v>
      </c>
      <c r="D132" s="291"/>
      <c r="E132" s="291"/>
      <c r="F132" s="292" t="s">
        <v>492</v>
      </c>
      <c r="G132" s="291"/>
      <c r="H132" s="291" t="s">
        <v>504</v>
      </c>
      <c r="I132" s="291" t="s">
        <v>488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491</v>
      </c>
      <c r="D133" s="264"/>
      <c r="E133" s="264"/>
      <c r="F133" s="288" t="s">
        <v>492</v>
      </c>
      <c r="G133" s="264"/>
      <c r="H133" s="264" t="s">
        <v>526</v>
      </c>
      <c r="I133" s="264" t="s">
        <v>488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505</v>
      </c>
      <c r="D134" s="264"/>
      <c r="E134" s="264"/>
      <c r="F134" s="288" t="s">
        <v>492</v>
      </c>
      <c r="G134" s="264"/>
      <c r="H134" s="264" t="s">
        <v>526</v>
      </c>
      <c r="I134" s="264" t="s">
        <v>488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511</v>
      </c>
      <c r="D135" s="264"/>
      <c r="E135" s="264"/>
      <c r="F135" s="288" t="s">
        <v>492</v>
      </c>
      <c r="G135" s="264"/>
      <c r="H135" s="264" t="s">
        <v>526</v>
      </c>
      <c r="I135" s="264" t="s">
        <v>488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513</v>
      </c>
      <c r="D136" s="264"/>
      <c r="E136" s="264"/>
      <c r="F136" s="288" t="s">
        <v>492</v>
      </c>
      <c r="G136" s="264"/>
      <c r="H136" s="264" t="s">
        <v>526</v>
      </c>
      <c r="I136" s="264" t="s">
        <v>488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514</v>
      </c>
      <c r="D137" s="264"/>
      <c r="E137" s="264"/>
      <c r="F137" s="288" t="s">
        <v>492</v>
      </c>
      <c r="G137" s="264"/>
      <c r="H137" s="264" t="s">
        <v>539</v>
      </c>
      <c r="I137" s="264" t="s">
        <v>488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516</v>
      </c>
      <c r="D138" s="264"/>
      <c r="E138" s="264"/>
      <c r="F138" s="288" t="s">
        <v>486</v>
      </c>
      <c r="G138" s="264"/>
      <c r="H138" s="264" t="s">
        <v>540</v>
      </c>
      <c r="I138" s="264" t="s">
        <v>518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519</v>
      </c>
      <c r="D139" s="264"/>
      <c r="E139" s="264"/>
      <c r="F139" s="288" t="s">
        <v>486</v>
      </c>
      <c r="G139" s="264"/>
      <c r="H139" s="264" t="s">
        <v>541</v>
      </c>
      <c r="I139" s="264" t="s">
        <v>521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522</v>
      </c>
      <c r="D140" s="264"/>
      <c r="E140" s="264"/>
      <c r="F140" s="288" t="s">
        <v>486</v>
      </c>
      <c r="G140" s="264"/>
      <c r="H140" s="264" t="s">
        <v>522</v>
      </c>
      <c r="I140" s="264" t="s">
        <v>521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4</v>
      </c>
      <c r="D141" s="264"/>
      <c r="E141" s="264"/>
      <c r="F141" s="288" t="s">
        <v>486</v>
      </c>
      <c r="G141" s="264"/>
      <c r="H141" s="264" t="s">
        <v>542</v>
      </c>
      <c r="I141" s="264" t="s">
        <v>521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543</v>
      </c>
      <c r="D142" s="264"/>
      <c r="E142" s="264"/>
      <c r="F142" s="288" t="s">
        <v>486</v>
      </c>
      <c r="G142" s="264"/>
      <c r="H142" s="264" t="s">
        <v>544</v>
      </c>
      <c r="I142" s="264" t="s">
        <v>521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545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480</v>
      </c>
      <c r="D148" s="280"/>
      <c r="E148" s="280"/>
      <c r="F148" s="280" t="s">
        <v>481</v>
      </c>
      <c r="G148" s="281"/>
      <c r="H148" s="280" t="s">
        <v>50</v>
      </c>
      <c r="I148" s="280" t="s">
        <v>53</v>
      </c>
      <c r="J148" s="280" t="s">
        <v>482</v>
      </c>
      <c r="K148" s="279"/>
    </row>
    <row r="149" customFormat="false" ht="17.25" hidden="false" customHeight="true" outlineLevel="0" collapsed="false">
      <c r="A149" s="0"/>
      <c r="B149" s="277"/>
      <c r="C149" s="282" t="s">
        <v>483</v>
      </c>
      <c r="D149" s="282"/>
      <c r="E149" s="282"/>
      <c r="F149" s="283" t="s">
        <v>484</v>
      </c>
      <c r="G149" s="284"/>
      <c r="H149" s="282"/>
      <c r="I149" s="282"/>
      <c r="J149" s="282" t="s">
        <v>485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489</v>
      </c>
      <c r="D151" s="264"/>
      <c r="E151" s="264"/>
      <c r="F151" s="318" t="s">
        <v>486</v>
      </c>
      <c r="G151" s="264"/>
      <c r="H151" s="317" t="s">
        <v>526</v>
      </c>
      <c r="I151" s="317" t="s">
        <v>488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535</v>
      </c>
      <c r="D152" s="264"/>
      <c r="E152" s="264"/>
      <c r="F152" s="318" t="s">
        <v>486</v>
      </c>
      <c r="G152" s="264"/>
      <c r="H152" s="317" t="s">
        <v>546</v>
      </c>
      <c r="I152" s="317" t="s">
        <v>488</v>
      </c>
      <c r="J152" s="317" t="s">
        <v>537</v>
      </c>
      <c r="K152" s="313"/>
    </row>
    <row r="153" customFormat="false" ht="15" hidden="false" customHeight="true" outlineLevel="0" collapsed="false">
      <c r="A153" s="0"/>
      <c r="B153" s="290"/>
      <c r="C153" s="317" t="s">
        <v>434</v>
      </c>
      <c r="D153" s="264"/>
      <c r="E153" s="264"/>
      <c r="F153" s="318" t="s">
        <v>486</v>
      </c>
      <c r="G153" s="264"/>
      <c r="H153" s="317" t="s">
        <v>547</v>
      </c>
      <c r="I153" s="317" t="s">
        <v>488</v>
      </c>
      <c r="J153" s="317" t="s">
        <v>537</v>
      </c>
      <c r="K153" s="313"/>
    </row>
    <row r="154" customFormat="false" ht="15" hidden="false" customHeight="true" outlineLevel="0" collapsed="false">
      <c r="A154" s="0"/>
      <c r="B154" s="290"/>
      <c r="C154" s="317" t="s">
        <v>491</v>
      </c>
      <c r="D154" s="264"/>
      <c r="E154" s="264"/>
      <c r="F154" s="318" t="s">
        <v>492</v>
      </c>
      <c r="G154" s="264"/>
      <c r="H154" s="317" t="s">
        <v>526</v>
      </c>
      <c r="I154" s="317" t="s">
        <v>488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494</v>
      </c>
      <c r="D155" s="264"/>
      <c r="E155" s="264"/>
      <c r="F155" s="318" t="s">
        <v>486</v>
      </c>
      <c r="G155" s="264"/>
      <c r="H155" s="317" t="s">
        <v>526</v>
      </c>
      <c r="I155" s="317" t="s">
        <v>496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505</v>
      </c>
      <c r="D156" s="264"/>
      <c r="E156" s="264"/>
      <c r="F156" s="318" t="s">
        <v>492</v>
      </c>
      <c r="G156" s="264"/>
      <c r="H156" s="317" t="s">
        <v>526</v>
      </c>
      <c r="I156" s="317" t="s">
        <v>488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513</v>
      </c>
      <c r="D157" s="264"/>
      <c r="E157" s="264"/>
      <c r="F157" s="318" t="s">
        <v>492</v>
      </c>
      <c r="G157" s="264"/>
      <c r="H157" s="317" t="s">
        <v>526</v>
      </c>
      <c r="I157" s="317" t="s">
        <v>488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511</v>
      </c>
      <c r="D158" s="264"/>
      <c r="E158" s="264"/>
      <c r="F158" s="318" t="s">
        <v>492</v>
      </c>
      <c r="G158" s="264"/>
      <c r="H158" s="317" t="s">
        <v>526</v>
      </c>
      <c r="I158" s="317" t="s">
        <v>488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78</v>
      </c>
      <c r="D159" s="264"/>
      <c r="E159" s="264"/>
      <c r="F159" s="318" t="s">
        <v>486</v>
      </c>
      <c r="G159" s="264"/>
      <c r="H159" s="317" t="s">
        <v>548</v>
      </c>
      <c r="I159" s="317" t="s">
        <v>488</v>
      </c>
      <c r="J159" s="317" t="s">
        <v>549</v>
      </c>
      <c r="K159" s="313"/>
    </row>
    <row r="160" customFormat="false" ht="15" hidden="false" customHeight="true" outlineLevel="0" collapsed="false">
      <c r="A160" s="0"/>
      <c r="B160" s="290"/>
      <c r="C160" s="317" t="s">
        <v>550</v>
      </c>
      <c r="D160" s="264"/>
      <c r="E160" s="264"/>
      <c r="F160" s="318" t="s">
        <v>486</v>
      </c>
      <c r="G160" s="264"/>
      <c r="H160" s="317" t="s">
        <v>551</v>
      </c>
      <c r="I160" s="317" t="s">
        <v>521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552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480</v>
      </c>
      <c r="D166" s="280"/>
      <c r="E166" s="280"/>
      <c r="F166" s="280" t="s">
        <v>481</v>
      </c>
      <c r="G166" s="322"/>
      <c r="H166" s="323" t="s">
        <v>50</v>
      </c>
      <c r="I166" s="323" t="s">
        <v>53</v>
      </c>
      <c r="J166" s="280" t="s">
        <v>482</v>
      </c>
      <c r="K166" s="255"/>
    </row>
    <row r="167" customFormat="false" ht="17.25" hidden="false" customHeight="true" outlineLevel="0" collapsed="false">
      <c r="A167" s="0"/>
      <c r="B167" s="256"/>
      <c r="C167" s="282" t="s">
        <v>483</v>
      </c>
      <c r="D167" s="282"/>
      <c r="E167" s="282"/>
      <c r="F167" s="283" t="s">
        <v>484</v>
      </c>
      <c r="G167" s="324"/>
      <c r="H167" s="325"/>
      <c r="I167" s="325"/>
      <c r="J167" s="282" t="s">
        <v>485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489</v>
      </c>
      <c r="D169" s="264"/>
      <c r="E169" s="264"/>
      <c r="F169" s="288" t="s">
        <v>486</v>
      </c>
      <c r="G169" s="264"/>
      <c r="H169" s="264" t="s">
        <v>526</v>
      </c>
      <c r="I169" s="264" t="s">
        <v>488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535</v>
      </c>
      <c r="D170" s="264"/>
      <c r="E170" s="264"/>
      <c r="F170" s="288" t="s">
        <v>486</v>
      </c>
      <c r="G170" s="264"/>
      <c r="H170" s="264" t="s">
        <v>536</v>
      </c>
      <c r="I170" s="264" t="s">
        <v>488</v>
      </c>
      <c r="J170" s="264" t="s">
        <v>537</v>
      </c>
      <c r="K170" s="313"/>
    </row>
    <row r="171" customFormat="false" ht="15" hidden="false" customHeight="true" outlineLevel="0" collapsed="false">
      <c r="A171" s="0"/>
      <c r="B171" s="290"/>
      <c r="C171" s="264" t="s">
        <v>434</v>
      </c>
      <c r="D171" s="264"/>
      <c r="E171" s="264"/>
      <c r="F171" s="288" t="s">
        <v>486</v>
      </c>
      <c r="G171" s="264"/>
      <c r="H171" s="264" t="s">
        <v>553</v>
      </c>
      <c r="I171" s="264" t="s">
        <v>488</v>
      </c>
      <c r="J171" s="264" t="s">
        <v>537</v>
      </c>
      <c r="K171" s="313"/>
    </row>
    <row r="172" customFormat="false" ht="15" hidden="false" customHeight="true" outlineLevel="0" collapsed="false">
      <c r="A172" s="0"/>
      <c r="B172" s="290"/>
      <c r="C172" s="264" t="s">
        <v>491</v>
      </c>
      <c r="D172" s="264"/>
      <c r="E172" s="264"/>
      <c r="F172" s="288" t="s">
        <v>492</v>
      </c>
      <c r="G172" s="264"/>
      <c r="H172" s="264" t="s">
        <v>553</v>
      </c>
      <c r="I172" s="264" t="s">
        <v>488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494</v>
      </c>
      <c r="D173" s="264"/>
      <c r="E173" s="264"/>
      <c r="F173" s="288" t="s">
        <v>486</v>
      </c>
      <c r="G173" s="264"/>
      <c r="H173" s="264" t="s">
        <v>553</v>
      </c>
      <c r="I173" s="264" t="s">
        <v>496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505</v>
      </c>
      <c r="D174" s="264"/>
      <c r="E174" s="264"/>
      <c r="F174" s="288" t="s">
        <v>492</v>
      </c>
      <c r="G174" s="264"/>
      <c r="H174" s="264" t="s">
        <v>553</v>
      </c>
      <c r="I174" s="264" t="s">
        <v>488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513</v>
      </c>
      <c r="D175" s="264"/>
      <c r="E175" s="264"/>
      <c r="F175" s="288" t="s">
        <v>492</v>
      </c>
      <c r="G175" s="264"/>
      <c r="H175" s="264" t="s">
        <v>553</v>
      </c>
      <c r="I175" s="264" t="s">
        <v>488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511</v>
      </c>
      <c r="D176" s="264"/>
      <c r="E176" s="264"/>
      <c r="F176" s="288" t="s">
        <v>492</v>
      </c>
      <c r="G176" s="264"/>
      <c r="H176" s="264" t="s">
        <v>553</v>
      </c>
      <c r="I176" s="264" t="s">
        <v>488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96</v>
      </c>
      <c r="D177" s="264"/>
      <c r="E177" s="264"/>
      <c r="F177" s="288" t="s">
        <v>486</v>
      </c>
      <c r="G177" s="264"/>
      <c r="H177" s="264" t="s">
        <v>554</v>
      </c>
      <c r="I177" s="264" t="s">
        <v>555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3</v>
      </c>
      <c r="D178" s="264"/>
      <c r="E178" s="264"/>
      <c r="F178" s="288" t="s">
        <v>486</v>
      </c>
      <c r="G178" s="264"/>
      <c r="H178" s="264" t="s">
        <v>556</v>
      </c>
      <c r="I178" s="264" t="s">
        <v>557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49</v>
      </c>
      <c r="D179" s="264"/>
      <c r="E179" s="264"/>
      <c r="F179" s="288" t="s">
        <v>486</v>
      </c>
      <c r="G179" s="264"/>
      <c r="H179" s="264" t="s">
        <v>558</v>
      </c>
      <c r="I179" s="264" t="s">
        <v>488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0</v>
      </c>
      <c r="D180" s="264"/>
      <c r="E180" s="264"/>
      <c r="F180" s="288" t="s">
        <v>486</v>
      </c>
      <c r="G180" s="264"/>
      <c r="H180" s="264" t="s">
        <v>559</v>
      </c>
      <c r="I180" s="264" t="s">
        <v>488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7</v>
      </c>
      <c r="D181" s="264"/>
      <c r="E181" s="264"/>
      <c r="F181" s="288" t="s">
        <v>486</v>
      </c>
      <c r="G181" s="264"/>
      <c r="H181" s="264" t="s">
        <v>450</v>
      </c>
      <c r="I181" s="264" t="s">
        <v>488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8</v>
      </c>
      <c r="D182" s="264"/>
      <c r="E182" s="264"/>
      <c r="F182" s="288" t="s">
        <v>486</v>
      </c>
      <c r="G182" s="264"/>
      <c r="H182" s="264" t="s">
        <v>560</v>
      </c>
      <c r="I182" s="264" t="s">
        <v>521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561</v>
      </c>
      <c r="D183" s="264"/>
      <c r="E183" s="264"/>
      <c r="F183" s="288" t="s">
        <v>486</v>
      </c>
      <c r="G183" s="264"/>
      <c r="H183" s="264" t="s">
        <v>562</v>
      </c>
      <c r="I183" s="264" t="s">
        <v>521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550</v>
      </c>
      <c r="D184" s="264"/>
      <c r="E184" s="264"/>
      <c r="F184" s="288" t="s">
        <v>486</v>
      </c>
      <c r="G184" s="264"/>
      <c r="H184" s="264" t="s">
        <v>563</v>
      </c>
      <c r="I184" s="264" t="s">
        <v>521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0</v>
      </c>
      <c r="D185" s="264"/>
      <c r="E185" s="264"/>
      <c r="F185" s="288" t="s">
        <v>492</v>
      </c>
      <c r="G185" s="264"/>
      <c r="H185" s="264" t="s">
        <v>564</v>
      </c>
      <c r="I185" s="264" t="s">
        <v>488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565</v>
      </c>
      <c r="D186" s="264"/>
      <c r="E186" s="264"/>
      <c r="F186" s="288" t="s">
        <v>492</v>
      </c>
      <c r="G186" s="264"/>
      <c r="H186" s="264" t="s">
        <v>566</v>
      </c>
      <c r="I186" s="264" t="s">
        <v>567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568</v>
      </c>
      <c r="D187" s="264"/>
      <c r="E187" s="264"/>
      <c r="F187" s="288" t="s">
        <v>492</v>
      </c>
      <c r="G187" s="264"/>
      <c r="H187" s="264" t="s">
        <v>569</v>
      </c>
      <c r="I187" s="264" t="s">
        <v>567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570</v>
      </c>
      <c r="D188" s="264"/>
      <c r="E188" s="264"/>
      <c r="F188" s="288" t="s">
        <v>492</v>
      </c>
      <c r="G188" s="264"/>
      <c r="H188" s="264" t="s">
        <v>571</v>
      </c>
      <c r="I188" s="264" t="s">
        <v>567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572</v>
      </c>
      <c r="D189" s="264"/>
      <c r="E189" s="264"/>
      <c r="F189" s="288" t="s">
        <v>492</v>
      </c>
      <c r="G189" s="264"/>
      <c r="H189" s="264" t="s">
        <v>573</v>
      </c>
      <c r="I189" s="264" t="s">
        <v>574</v>
      </c>
      <c r="J189" s="327" t="s">
        <v>575</v>
      </c>
      <c r="K189" s="313"/>
    </row>
    <row r="190" s="328" customFormat="true" ht="15" hidden="false" customHeight="true" outlineLevel="0" collapsed="false">
      <c r="B190" s="329"/>
      <c r="C190" s="330" t="s">
        <v>576</v>
      </c>
      <c r="D190" s="331"/>
      <c r="E190" s="331"/>
      <c r="F190" s="332" t="s">
        <v>492</v>
      </c>
      <c r="G190" s="331"/>
      <c r="H190" s="331" t="s">
        <v>577</v>
      </c>
      <c r="I190" s="331" t="s">
        <v>574</v>
      </c>
      <c r="J190" s="333" t="s">
        <v>575</v>
      </c>
      <c r="K190" s="334"/>
    </row>
    <row r="191" customFormat="false" ht="15" hidden="false" customHeight="true" outlineLevel="0" collapsed="false">
      <c r="A191" s="0"/>
      <c r="B191" s="290"/>
      <c r="C191" s="326" t="s">
        <v>38</v>
      </c>
      <c r="D191" s="264"/>
      <c r="E191" s="264"/>
      <c r="F191" s="288" t="s">
        <v>486</v>
      </c>
      <c r="G191" s="264"/>
      <c r="H191" s="260" t="s">
        <v>578</v>
      </c>
      <c r="I191" s="264" t="s">
        <v>579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580</v>
      </c>
      <c r="D192" s="264"/>
      <c r="E192" s="264"/>
      <c r="F192" s="288" t="s">
        <v>486</v>
      </c>
      <c r="G192" s="264"/>
      <c r="H192" s="264" t="s">
        <v>581</v>
      </c>
      <c r="I192" s="264" t="s">
        <v>521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582</v>
      </c>
      <c r="D193" s="264"/>
      <c r="E193" s="264"/>
      <c r="F193" s="288" t="s">
        <v>486</v>
      </c>
      <c r="G193" s="264"/>
      <c r="H193" s="264" t="s">
        <v>583</v>
      </c>
      <c r="I193" s="264" t="s">
        <v>521</v>
      </c>
      <c r="J193" s="264"/>
      <c r="K193" s="313"/>
    </row>
    <row r="194" customFormat="false" ht="15" hidden="false" customHeight="true" outlineLevel="0" collapsed="false">
      <c r="A194" s="0"/>
      <c r="B194" s="290"/>
      <c r="C194" s="326" t="s">
        <v>584</v>
      </c>
      <c r="D194" s="264"/>
      <c r="E194" s="264"/>
      <c r="F194" s="288" t="s">
        <v>492</v>
      </c>
      <c r="G194" s="264"/>
      <c r="H194" s="264" t="s">
        <v>585</v>
      </c>
      <c r="I194" s="264" t="s">
        <v>521</v>
      </c>
      <c r="J194" s="264"/>
      <c r="K194" s="313"/>
    </row>
    <row r="195" customFormat="false" ht="15" hidden="false" customHeight="true" outlineLevel="0" collapsed="false">
      <c r="A195" s="0"/>
      <c r="B195" s="319"/>
      <c r="C195" s="335"/>
      <c r="D195" s="299"/>
      <c r="E195" s="299"/>
      <c r="F195" s="299"/>
      <c r="G195" s="299"/>
      <c r="H195" s="299"/>
      <c r="I195" s="299"/>
      <c r="J195" s="299"/>
      <c r="K195" s="320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301"/>
      <c r="C197" s="311"/>
      <c r="D197" s="311"/>
      <c r="E197" s="311"/>
      <c r="F197" s="321"/>
      <c r="G197" s="311"/>
      <c r="H197" s="311"/>
      <c r="I197" s="311"/>
      <c r="J197" s="311"/>
      <c r="K197" s="301"/>
    </row>
    <row r="198" customFormat="false" ht="18.75" hidden="false" customHeight="true" outlineLevel="0" collapsed="false">
      <c r="A198" s="0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13.5" hidden="false" customHeight="false" outlineLevel="0" collapsed="false">
      <c r="A199" s="0"/>
      <c r="B199" s="249"/>
      <c r="C199" s="250"/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1" hidden="false" customHeight="true" outlineLevel="0" collapsed="false">
      <c r="A200" s="0"/>
      <c r="B200" s="253"/>
      <c r="C200" s="254" t="s">
        <v>586</v>
      </c>
      <c r="D200" s="254"/>
      <c r="E200" s="254"/>
      <c r="F200" s="254"/>
      <c r="G200" s="254"/>
      <c r="H200" s="254"/>
      <c r="I200" s="254"/>
      <c r="J200" s="254"/>
      <c r="K200" s="255"/>
    </row>
    <row r="201" customFormat="false" ht="25.5" hidden="false" customHeight="true" outlineLevel="0" collapsed="false">
      <c r="A201" s="0"/>
      <c r="B201" s="253"/>
      <c r="C201" s="336" t="s">
        <v>587</v>
      </c>
      <c r="D201" s="336"/>
      <c r="E201" s="336"/>
      <c r="F201" s="336" t="s">
        <v>588</v>
      </c>
      <c r="G201" s="337"/>
      <c r="H201" s="336" t="s">
        <v>589</v>
      </c>
      <c r="I201" s="336"/>
      <c r="J201" s="336"/>
      <c r="K201" s="255"/>
    </row>
    <row r="202" customFormat="false" ht="5.25" hidden="false" customHeight="true" outlineLevel="0" collapsed="false">
      <c r="A202" s="0"/>
      <c r="B202" s="290"/>
      <c r="C202" s="285"/>
      <c r="D202" s="285"/>
      <c r="E202" s="285"/>
      <c r="F202" s="285"/>
      <c r="G202" s="311"/>
      <c r="H202" s="285"/>
      <c r="I202" s="285"/>
      <c r="J202" s="285"/>
      <c r="K202" s="313"/>
    </row>
    <row r="203" customFormat="false" ht="15" hidden="false" customHeight="true" outlineLevel="0" collapsed="false">
      <c r="A203" s="0"/>
      <c r="B203" s="290"/>
      <c r="C203" s="264" t="s">
        <v>579</v>
      </c>
      <c r="D203" s="264"/>
      <c r="E203" s="264"/>
      <c r="F203" s="288" t="s">
        <v>39</v>
      </c>
      <c r="G203" s="264"/>
      <c r="H203" s="264" t="s">
        <v>590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0</v>
      </c>
      <c r="G204" s="264"/>
      <c r="H204" s="264" t="s">
        <v>591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3</v>
      </c>
      <c r="G205" s="264"/>
      <c r="H205" s="264" t="s">
        <v>592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1</v>
      </c>
      <c r="G206" s="264"/>
      <c r="H206" s="264" t="s">
        <v>593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 t="s">
        <v>42</v>
      </c>
      <c r="G207" s="264"/>
      <c r="H207" s="264" t="s">
        <v>594</v>
      </c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/>
      <c r="D208" s="264"/>
      <c r="E208" s="264"/>
      <c r="F208" s="288"/>
      <c r="G208" s="264"/>
      <c r="H208" s="264"/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 t="s">
        <v>533</v>
      </c>
      <c r="D209" s="264"/>
      <c r="E209" s="264"/>
      <c r="F209" s="288" t="s">
        <v>72</v>
      </c>
      <c r="G209" s="264"/>
      <c r="H209" s="264" t="s">
        <v>595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428</v>
      </c>
      <c r="G210" s="264"/>
      <c r="H210" s="264" t="s">
        <v>429</v>
      </c>
      <c r="I210" s="264"/>
      <c r="J210" s="264"/>
      <c r="K210" s="313"/>
    </row>
    <row r="211" customFormat="false" ht="15" hidden="false" customHeight="true" outlineLevel="0" collapsed="false">
      <c r="A211" s="0"/>
      <c r="B211" s="290"/>
      <c r="C211" s="264"/>
      <c r="D211" s="264"/>
      <c r="E211" s="264"/>
      <c r="F211" s="288" t="s">
        <v>426</v>
      </c>
      <c r="G211" s="264"/>
      <c r="H211" s="264" t="s">
        <v>596</v>
      </c>
      <c r="I211" s="264"/>
      <c r="J211" s="264"/>
      <c r="K211" s="313"/>
    </row>
    <row r="212" customFormat="false" ht="15" hidden="false" customHeight="true" outlineLevel="0" collapsed="false">
      <c r="A212" s="0"/>
      <c r="B212" s="338"/>
      <c r="C212" s="264"/>
      <c r="D212" s="264"/>
      <c r="E212" s="264"/>
      <c r="F212" s="288" t="s">
        <v>430</v>
      </c>
      <c r="G212" s="326"/>
      <c r="H212" s="317" t="s">
        <v>431</v>
      </c>
      <c r="I212" s="317"/>
      <c r="J212" s="317"/>
      <c r="K212" s="339"/>
    </row>
    <row r="213" customFormat="false" ht="15" hidden="false" customHeight="true" outlineLevel="0" collapsed="false">
      <c r="A213" s="0"/>
      <c r="B213" s="338"/>
      <c r="C213" s="264"/>
      <c r="D213" s="264"/>
      <c r="E213" s="264"/>
      <c r="F213" s="288" t="s">
        <v>432</v>
      </c>
      <c r="G213" s="326"/>
      <c r="H213" s="317" t="s">
        <v>409</v>
      </c>
      <c r="I213" s="317"/>
      <c r="J213" s="317"/>
      <c r="K213" s="339"/>
    </row>
    <row r="214" customFormat="false" ht="15" hidden="false" customHeight="true" outlineLevel="0" collapsed="false">
      <c r="A214" s="0"/>
      <c r="B214" s="338"/>
      <c r="C214" s="264"/>
      <c r="D214" s="264"/>
      <c r="E214" s="264"/>
      <c r="F214" s="288"/>
      <c r="G214" s="326"/>
      <c r="H214" s="317"/>
      <c r="I214" s="317"/>
      <c r="J214" s="317"/>
      <c r="K214" s="339"/>
    </row>
    <row r="215" customFormat="false" ht="15" hidden="false" customHeight="true" outlineLevel="0" collapsed="false">
      <c r="A215" s="0"/>
      <c r="B215" s="338"/>
      <c r="C215" s="264" t="s">
        <v>557</v>
      </c>
      <c r="D215" s="264"/>
      <c r="E215" s="264"/>
      <c r="F215" s="288" t="n">
        <v>1</v>
      </c>
      <c r="G215" s="326"/>
      <c r="H215" s="317" t="s">
        <v>597</v>
      </c>
      <c r="I215" s="317"/>
      <c r="J215" s="317"/>
      <c r="K215" s="339"/>
    </row>
    <row r="216" customFormat="false" ht="15" hidden="false" customHeight="true" outlineLevel="0" collapsed="false">
      <c r="A216" s="0"/>
      <c r="B216" s="338"/>
      <c r="C216" s="264"/>
      <c r="D216" s="264"/>
      <c r="E216" s="264"/>
      <c r="F216" s="288" t="n">
        <v>2</v>
      </c>
      <c r="G216" s="326"/>
      <c r="H216" s="317" t="s">
        <v>598</v>
      </c>
      <c r="I216" s="317"/>
      <c r="J216" s="317"/>
      <c r="K216" s="339"/>
    </row>
    <row r="217" customFormat="false" ht="15" hidden="false" customHeight="true" outlineLevel="0" collapsed="false">
      <c r="A217" s="0"/>
      <c r="B217" s="338"/>
      <c r="C217" s="264"/>
      <c r="D217" s="264"/>
      <c r="E217" s="264"/>
      <c r="F217" s="288" t="n">
        <v>3</v>
      </c>
      <c r="G217" s="326"/>
      <c r="H217" s="317" t="s">
        <v>599</v>
      </c>
      <c r="I217" s="317"/>
      <c r="J217" s="317"/>
      <c r="K217" s="339"/>
    </row>
    <row r="218" customFormat="false" ht="15" hidden="false" customHeight="true" outlineLevel="0" collapsed="false">
      <c r="A218" s="0"/>
      <c r="B218" s="338"/>
      <c r="C218" s="264"/>
      <c r="D218" s="264"/>
      <c r="E218" s="264"/>
      <c r="F218" s="288" t="n">
        <v>4</v>
      </c>
      <c r="G218" s="326"/>
      <c r="H218" s="317" t="s">
        <v>600</v>
      </c>
      <c r="I218" s="317"/>
      <c r="J218" s="317"/>
      <c r="K218" s="339"/>
    </row>
    <row r="219" customFormat="false" ht="12.75" hidden="false" customHeight="true" outlineLevel="0" collapsed="false">
      <c r="A219" s="0"/>
      <c r="B219" s="340"/>
      <c r="C219" s="341"/>
      <c r="D219" s="341"/>
      <c r="E219" s="341"/>
      <c r="F219" s="341"/>
      <c r="G219" s="341"/>
      <c r="H219" s="341"/>
      <c r="I219" s="341"/>
      <c r="J219" s="341"/>
      <c r="K219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43:36Z</dcterms:created>
  <dc:creator>Kultán Radek</dc:creator>
  <dc:description/>
  <dc:language>en-US</dc:language>
  <cp:lastModifiedBy>Kultán Radek</cp:lastModifiedBy>
  <dcterms:modified xsi:type="dcterms:W3CDTF">2024-12-12T07:43:38Z</dcterms:modified>
  <cp:revision>0</cp:revision>
  <dc:subject/>
  <dc:title/>
</cp:coreProperties>
</file>