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024 - MŠ a ZŠ Stanisla..." sheetId="2" state="visible" r:id="rId3"/>
    <sheet name="Pokyny pro vyplnění" sheetId="3" state="visible" r:id="rId4"/>
  </sheets>
  <definedNames>
    <definedName function="false" hidden="false" localSheetId="1" name="_xlnm.Print_Area" vbProcedure="false">'222024 - MŠ a ZŠ Stanisla...'!$C$4:$J$37,'222024 - MŠ a ZŠ Stanisla...'!$C$43:$J$70,'222024 - MŠ a ZŠ Stanisla...'!$C$76:$K$290</definedName>
    <definedName function="false" hidden="false" localSheetId="1" name="_xlnm.Print_Titles" vbProcedure="false">'222024 - MŠ a ZŠ Stanisla...'!$86:$86</definedName>
    <definedName function="false" hidden="true" localSheetId="1" name="_xlnm._FilterDatabase" vbProcedure="false">'222024 - MŠ a ZŠ Stanisla...'!$C$86:$K$29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8" uniqueCount="602">
  <si>
    <t xml:space="preserve">Export Komplet</t>
  </si>
  <si>
    <t xml:space="preserve">VZ</t>
  </si>
  <si>
    <t xml:space="preserve">2.0</t>
  </si>
  <si>
    <t xml:space="preserve">False</t>
  </si>
  <si>
    <t xml:space="preserve">{6447de50-e97e-42bd-8802-d8cbcdf2d86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a ZŠ Stanislavice - ok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omítka ostění nebo nadpraží štuková dvouvrstvá</t>
  </si>
  <si>
    <t xml:space="preserve">m2</t>
  </si>
  <si>
    <t xml:space="preserve">CS ÚRS 2024 02</t>
  </si>
  <si>
    <t xml:space="preserve">4</t>
  </si>
  <si>
    <t xml:space="preserve">106939127</t>
  </si>
  <si>
    <t xml:space="preserve">Online PSC</t>
  </si>
  <si>
    <t xml:space="preserve">https://podminky.urs.cz/item/CS_URS_2024_02/612325302</t>
  </si>
  <si>
    <t xml:space="preserve">VV</t>
  </si>
  <si>
    <t xml:space="preserve">66,250*0,5</t>
  </si>
  <si>
    <t xml:space="preserve">2,45*2*4*0,5</t>
  </si>
  <si>
    <t xml:space="preserve">2,15*2*3*0,5</t>
  </si>
  <si>
    <t xml:space="preserve">2,25*2*2*0,5</t>
  </si>
  <si>
    <t xml:space="preserve">2,25*2*1*0,5</t>
  </si>
  <si>
    <t xml:space="preserve">2,2*2*2*0,5</t>
  </si>
  <si>
    <t xml:space="preserve">2,22*2*2*0,5</t>
  </si>
  <si>
    <t xml:space="preserve">0,6*2*1*0,5</t>
  </si>
  <si>
    <t xml:space="preserve">1,4*2*2*0,5</t>
  </si>
  <si>
    <t xml:space="preserve">1,8*2*2*0,5</t>
  </si>
  <si>
    <t xml:space="preserve">1,5*2*2*0,5</t>
  </si>
  <si>
    <t xml:space="preserve">2,45*2*1*0,5</t>
  </si>
  <si>
    <t xml:space="preserve">2,45*2*11*0,5</t>
  </si>
  <si>
    <t xml:space="preserve">1,8*2*3*0,5</t>
  </si>
  <si>
    <t xml:space="preserve">0,8*2*2*0,5</t>
  </si>
  <si>
    <t xml:space="preserve">2,3*5*2*0,5</t>
  </si>
  <si>
    <t xml:space="preserve">0,6*2*2*0,5</t>
  </si>
  <si>
    <t xml:space="preserve">0,6*2*0,5</t>
  </si>
  <si>
    <t xml:space="preserve">Součet</t>
  </si>
  <si>
    <t xml:space="preserve">R0001</t>
  </si>
  <si>
    <t xml:space="preserve">Omítkové lišty a profily - v případě nutnosti doplnění</t>
  </si>
  <si>
    <t xml:space="preserve">bm</t>
  </si>
  <si>
    <t xml:space="preserve">Vlastní</t>
  </si>
  <si>
    <t xml:space="preserve">35948364</t>
  </si>
  <si>
    <t xml:space="preserve">1,55*4+2,45*2*4</t>
  </si>
  <si>
    <t xml:space="preserve">1,8*3+2,15*2*3</t>
  </si>
  <si>
    <t xml:space="preserve">1,4*3+2,15*2*3</t>
  </si>
  <si>
    <t xml:space="preserve">1,6*2+2,25*2*2</t>
  </si>
  <si>
    <t xml:space="preserve">0,55+2,25*2</t>
  </si>
  <si>
    <t xml:space="preserve">0,6*2+2,2*2*2</t>
  </si>
  <si>
    <t xml:space="preserve">1,6+2,25*2</t>
  </si>
  <si>
    <t xml:space="preserve">1,8+2,2*2</t>
  </si>
  <si>
    <t xml:space="preserve">1+0,6*2</t>
  </si>
  <si>
    <t xml:space="preserve">0,85*2+1,4*2*2</t>
  </si>
  <si>
    <t xml:space="preserve">0,85*2+1,8*2*2</t>
  </si>
  <si>
    <t xml:space="preserve">1,45+2,45*2</t>
  </si>
  <si>
    <t xml:space="preserve">1,45*11+2,45*2*11</t>
  </si>
  <si>
    <t xml:space="preserve">1,45*3+1,8*2*3</t>
  </si>
  <si>
    <t xml:space="preserve">0,95*2+1,4*2*2</t>
  </si>
  <si>
    <t xml:space="preserve">1,6*2+0,8*2*2</t>
  </si>
  <si>
    <t xml:space="preserve">1,45*5+2,3*2*5</t>
  </si>
  <si>
    <t xml:space="preserve">0,6*2+0,6*2*2</t>
  </si>
  <si>
    <t xml:space="preserve">0,6+0,6*2</t>
  </si>
  <si>
    <t xml:space="preserve">0,9+0,6*2</t>
  </si>
  <si>
    <t xml:space="preserve">1,05+0,6*2</t>
  </si>
  <si>
    <t xml:space="preserve">9</t>
  </si>
  <si>
    <t xml:space="preserve">Ostatní konstrukce a práce, bourání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41401707</t>
  </si>
  <si>
    <t xml:space="preserve">https://podminky.urs.cz/item/CS_URS_2024_02/952901111</t>
  </si>
  <si>
    <t xml:space="preserve">344,05+339,49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540492136</t>
  </si>
  <si>
    <t xml:space="preserve">https://podminky.urs.cz/item/CS_URS_2024_02/968062244</t>
  </si>
  <si>
    <t xml:space="preserve">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70614106</t>
  </si>
  <si>
    <t xml:space="preserve">https://podminky.urs.cz/item/CS_URS_2024_02/968062245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867805457</t>
  </si>
  <si>
    <t xml:space="preserve">https://podminky.urs.cz/item/CS_URS_2024_02/968062246</t>
  </si>
  <si>
    <t xml:space="preserve">7</t>
  </si>
  <si>
    <t xml:space="preserve">R0002</t>
  </si>
  <si>
    <t xml:space="preserve">Doplnění a oprava zdiva po vybouraných otvorech, vč. vyrovnání extrudovaným polystyrénem 20-50mm</t>
  </si>
  <si>
    <t xml:space="preserve">soubor</t>
  </si>
  <si>
    <t xml:space="preserve">226504984</t>
  </si>
  <si>
    <t xml:space="preserve">997</t>
  </si>
  <si>
    <t xml:space="preserve">Přesun sutě</t>
  </si>
  <si>
    <t xml:space="preserve">8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t</t>
  </si>
  <si>
    <t xml:space="preserve">1519983690</t>
  </si>
  <si>
    <t xml:space="preserve">https://podminky.urs.cz/item/CS_URS_2024_02/997013152</t>
  </si>
  <si>
    <t xml:space="preserve">997013501</t>
  </si>
  <si>
    <t xml:space="preserve">Odvoz suti a vybouraných hmot na skládku nebo meziskládku se složením, na vzdálenost do 1 km</t>
  </si>
  <si>
    <t xml:space="preserve">-928372068</t>
  </si>
  <si>
    <t xml:space="preserve">https://podminky.urs.cz/item/CS_URS_2024_02/997013501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606040919</t>
  </si>
  <si>
    <t xml:space="preserve">https://podminky.urs.cz/item/CS_URS_2024_02/997013509</t>
  </si>
  <si>
    <t xml:space="preserve">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18824227</t>
  </si>
  <si>
    <t xml:space="preserve">https://podminky.urs.cz/item/CS_URS_2024_02/997013631</t>
  </si>
  <si>
    <t xml:space="preserve">998</t>
  </si>
  <si>
    <t xml:space="preserve">Přesun hmot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1672968179</t>
  </si>
  <si>
    <t xml:space="preserve">https://podminky.urs.cz/item/CS_URS_2024_02/99801100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3</t>
  </si>
  <si>
    <t xml:space="preserve">764002851</t>
  </si>
  <si>
    <t xml:space="preserve">Demontáž klempířských konstrukcí oplechování parapetů do suti</t>
  </si>
  <si>
    <t xml:space="preserve">m</t>
  </si>
  <si>
    <t xml:space="preserve">16</t>
  </si>
  <si>
    <t xml:space="preserve">1471586376</t>
  </si>
  <si>
    <t xml:space="preserve">https://podminky.urs.cz/item/CS_URS_2024_02/764002851</t>
  </si>
  <si>
    <t xml:space="preserve">14</t>
  </si>
  <si>
    <t xml:space="preserve">764226404</t>
  </si>
  <si>
    <t xml:space="preserve">Oplechování parapetů z hliníkového plechu rovných mechanicky kotvené, bez rohů rš 330 mm</t>
  </si>
  <si>
    <t xml:space="preserve">446028807</t>
  </si>
  <si>
    <t xml:space="preserve">https://podminky.urs.cz/item/CS_URS_2024_02/764226404</t>
  </si>
  <si>
    <t xml:space="preserve">P</t>
  </si>
  <si>
    <t xml:space="preserve">Poznámka k položce:
Venkovní parapety:hliníkové tažené, vyrobeny z optimální slitiny z vysoce jakostních surovin presnou technologií Al Mg Si 0,5 F22. Síla steny se dle šírky pohybuje mezi 1,5 a 2,0 mm. Povrch je ošetren kvalitní úpravou dle DIN.Barva v odstínech RAL 7016 ant</t>
  </si>
  <si>
    <t xml:space="preserve">15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-491789826</t>
  </si>
  <si>
    <t xml:space="preserve">https://podminky.urs.cz/item/CS_URS_2024_02/998764102</t>
  </si>
  <si>
    <t xml:space="preserve">766</t>
  </si>
  <si>
    <t xml:space="preserve">Konstrukce truhlářské</t>
  </si>
  <si>
    <t xml:space="preserve">766622131</t>
  </si>
  <si>
    <t xml:space="preserve">Montáž oken plastových včetně montáže rámu plochy přes 1 m2 otevíravých do zdiva, výšky do 1,5 m</t>
  </si>
  <si>
    <t xml:space="preserve">-1118469601</t>
  </si>
  <si>
    <t xml:space="preserve">https://podminky.urs.cz/item/CS_URS_2024_02/766622131</t>
  </si>
  <si>
    <t xml:space="preserve">0,85*1,4*2 "O09"</t>
  </si>
  <si>
    <t xml:space="preserve">0,95*1,4*2 "O016"</t>
  </si>
  <si>
    <t xml:space="preserve">1,6*0,8*2 "O18"</t>
  </si>
  <si>
    <t xml:space="preserve">17</t>
  </si>
  <si>
    <t xml:space="preserve">M</t>
  </si>
  <si>
    <t xml:space="preserve">61140052</t>
  </si>
  <si>
    <t xml:space="preserve">okno plastové otevíravé/sklopné trojsklo přes plochu 1m2 do v 1,5m</t>
  </si>
  <si>
    <t xml:space="preserve">32</t>
  </si>
  <si>
    <t xml:space="preserve">951882560</t>
  </si>
  <si>
    <t xml:space="preserve">Poznámka k položce:
viz. výkres č. D.1.1.3</t>
  </si>
  <si>
    <t xml:space="preserve">18</t>
  </si>
  <si>
    <t xml:space="preserve">766622132</t>
  </si>
  <si>
    <t xml:space="preserve">Montáž oken plastových včetně montáže rámu plochy přes 1 m2 otevíravých do zdiva, výšky přes 1,5 do 2,5 m</t>
  </si>
  <si>
    <t xml:space="preserve">99464382</t>
  </si>
  <si>
    <t xml:space="preserve">https://podminky.urs.cz/item/CS_URS_2024_02/766622132</t>
  </si>
  <si>
    <t xml:space="preserve">1,55*2,45*4 "O01"</t>
  </si>
  <si>
    <t xml:space="preserve">1,8*2,15*3 "O02"</t>
  </si>
  <si>
    <t xml:space="preserve">1,4*2,15*3 "O03"</t>
  </si>
  <si>
    <t xml:space="preserve">1,6*2,25*2 "O04"</t>
  </si>
  <si>
    <t xml:space="preserve">0,55*2,25*1 "O05"</t>
  </si>
  <si>
    <t xml:space="preserve">0,6*2,2*2 "O06"</t>
  </si>
  <si>
    <t xml:space="preserve">1,45*2,2+1,8*2,2 "O07"</t>
  </si>
  <si>
    <t xml:space="preserve">0,85*1,8*2 "O10"</t>
  </si>
  <si>
    <t xml:space="preserve">1,45*2,45*1 "O12"</t>
  </si>
  <si>
    <t xml:space="preserve">1,45*2,45*11 "O13"</t>
  </si>
  <si>
    <t xml:space="preserve">1,45*1,8*3" O14"</t>
  </si>
  <si>
    <t xml:space="preserve">1,45*2,3*5 "O19"</t>
  </si>
  <si>
    <t xml:space="preserve">19</t>
  </si>
  <si>
    <t xml:space="preserve">61140054</t>
  </si>
  <si>
    <t xml:space="preserve">okno plastové otevíravé/sklopné trojsklo přes plochu 1m2 v 1,5-2,5m</t>
  </si>
  <si>
    <t xml:space="preserve">543282656</t>
  </si>
  <si>
    <t xml:space="preserve">20</t>
  </si>
  <si>
    <t xml:space="preserve">766622216</t>
  </si>
  <si>
    <t xml:space="preserve">Montáž oken plastových plochy do 1 m2 včetně montáže rámu otevíravých do zdiva</t>
  </si>
  <si>
    <t xml:space="preserve">kus</t>
  </si>
  <si>
    <t xml:space="preserve">-1807017693</t>
  </si>
  <si>
    <t xml:space="preserve">https://podminky.urs.cz/item/CS_URS_2024_02/766622216</t>
  </si>
  <si>
    <t xml:space="preserve">1 "O08"</t>
  </si>
  <si>
    <t xml:space="preserve">2 "O20"</t>
  </si>
  <si>
    <t xml:space="preserve">1  "O21"</t>
  </si>
  <si>
    <t xml:space="preserve">1 "O22"</t>
  </si>
  <si>
    <t xml:space="preserve">61140050</t>
  </si>
  <si>
    <t xml:space="preserve">okno plastové otevíravé/sklopné trojsklo do plochy 1m2</t>
  </si>
  <si>
    <t xml:space="preserve">-2092763460</t>
  </si>
  <si>
    <t xml:space="preserve">1*0,6*1</t>
  </si>
  <si>
    <t xml:space="preserve">0,6*0,6*2</t>
  </si>
  <si>
    <t xml:space="preserve">0,6*0,6</t>
  </si>
  <si>
    <t xml:space="preserve">0,9*0,6</t>
  </si>
  <si>
    <t xml:space="preserve">1,05*0,6</t>
  </si>
  <si>
    <t xml:space="preserve">22</t>
  </si>
  <si>
    <t xml:space="preserve">766691510</t>
  </si>
  <si>
    <t xml:space="preserve">Montáž ostatních truhlářských konstrukcí těsnění oken a balkónových dveří ve styku křídel s okenním rámem polyuretanovou páskou</t>
  </si>
  <si>
    <t xml:space="preserve">-1069620946</t>
  </si>
  <si>
    <t xml:space="preserve">https://podminky.urs.cz/item/CS_URS_2024_02/766691510</t>
  </si>
  <si>
    <t xml:space="preserve">66,25*2</t>
  </si>
  <si>
    <t xml:space="preserve">2,45*2*4</t>
  </si>
  <si>
    <t xml:space="preserve">2,15*2*3</t>
  </si>
  <si>
    <t xml:space="preserve">2,25*2*2</t>
  </si>
  <si>
    <t xml:space="preserve">2,25*2*1</t>
  </si>
  <si>
    <t xml:space="preserve">1,2*2*2</t>
  </si>
  <si>
    <t xml:space="preserve">2,2*2*2</t>
  </si>
  <si>
    <t xml:space="preserve">0,6*2*1</t>
  </si>
  <si>
    <t xml:space="preserve">1,4*2*2</t>
  </si>
  <si>
    <t xml:space="preserve">1,4*1,8*2</t>
  </si>
  <si>
    <t xml:space="preserve">2,45*2*1</t>
  </si>
  <si>
    <t xml:space="preserve">2,45*2*11</t>
  </si>
  <si>
    <t xml:space="preserve">1,8*2*3</t>
  </si>
  <si>
    <t xml:space="preserve">0,8*2</t>
  </si>
  <si>
    <t xml:space="preserve">2,3*5</t>
  </si>
  <si>
    <t xml:space="preserve">0,6*2</t>
  </si>
  <si>
    <t xml:space="preserve">0,6</t>
  </si>
  <si>
    <t xml:space="preserve">23</t>
  </si>
  <si>
    <t xml:space="preserve">59071110</t>
  </si>
  <si>
    <t xml:space="preserve">páska okenní těsnící PUR jednostranně lepící impregnovaná 1,5-3x10mm</t>
  </si>
  <si>
    <t xml:space="preserve">-1636149880</t>
  </si>
  <si>
    <t xml:space="preserve">24</t>
  </si>
  <si>
    <t xml:space="preserve">766691811</t>
  </si>
  <si>
    <t xml:space="preserve">Demontáž parapetních desek šířky do 300 mm</t>
  </si>
  <si>
    <t xml:space="preserve">1100047609</t>
  </si>
  <si>
    <t xml:space="preserve">https://podminky.urs.cz/item/CS_URS_2024_02/766691811</t>
  </si>
  <si>
    <t xml:space="preserve">25</t>
  </si>
  <si>
    <t xml:space="preserve">766694126</t>
  </si>
  <si>
    <t xml:space="preserve">Montáž ostatních truhlářských konstrukcí parapetních desek dřevěných nebo plastových šířky přes 300 mm</t>
  </si>
  <si>
    <t xml:space="preserve">548059251</t>
  </si>
  <si>
    <t xml:space="preserve">https://podminky.urs.cz/item/CS_URS_2024_02/766694126</t>
  </si>
  <si>
    <t xml:space="preserve">1,55*4</t>
  </si>
  <si>
    <t xml:space="preserve">1,8*3</t>
  </si>
  <si>
    <t xml:space="preserve">1,4*3</t>
  </si>
  <si>
    <t xml:space="preserve">1,6*2</t>
  </si>
  <si>
    <t xml:space="preserve">0,55*1</t>
  </si>
  <si>
    <t xml:space="preserve">1,45+1,8</t>
  </si>
  <si>
    <t xml:space="preserve">1*1</t>
  </si>
  <si>
    <t xml:space="preserve">0,85*2</t>
  </si>
  <si>
    <t xml:space="preserve">1,45*1</t>
  </si>
  <si>
    <t xml:space="preserve">1,45*11</t>
  </si>
  <si>
    <t xml:space="preserve">1,45*3</t>
  </si>
  <si>
    <t xml:space="preserve">0,95*2</t>
  </si>
  <si>
    <t xml:space="preserve">1,45*5</t>
  </si>
  <si>
    <t xml:space="preserve">0,9</t>
  </si>
  <si>
    <t xml:space="preserve">1,05</t>
  </si>
  <si>
    <t xml:space="preserve">26</t>
  </si>
  <si>
    <t xml:space="preserve">61140080</t>
  </si>
  <si>
    <t xml:space="preserve">parapet plastový vnitřní š 300mm</t>
  </si>
  <si>
    <t xml:space="preserve">-319559075</t>
  </si>
  <si>
    <t xml:space="preserve">27</t>
  </si>
  <si>
    <t xml:space="preserve">998766112</t>
  </si>
  <si>
    <t xml:space="preserve">Přesun hmot pro konstrukce truhlářské stanovený z hmotnosti přesunovaného materiálu vodorovná dopravní vzdálenost do 50 m s omezením mechanizace v objektech výšky přes 6 do 12 m</t>
  </si>
  <si>
    <t xml:space="preserve">1086092895</t>
  </si>
  <si>
    <t xml:space="preserve">https://podminky.urs.cz/item/CS_URS_2024_02/998766112</t>
  </si>
  <si>
    <t xml:space="preserve">784</t>
  </si>
  <si>
    <t xml:space="preserve">Dokončovací práce - malby a tapety</t>
  </si>
  <si>
    <t xml:space="preserve">28</t>
  </si>
  <si>
    <t xml:space="preserve">784111001</t>
  </si>
  <si>
    <t xml:space="preserve">Oprášení (ometení) podkladu v místnostech výšky do 3,80 m</t>
  </si>
  <si>
    <t xml:space="preserve">656732675</t>
  </si>
  <si>
    <t xml:space="preserve">https://podminky.urs.cz/item/CS_URS_2024_02/784111001</t>
  </si>
  <si>
    <t xml:space="preserve">29</t>
  </si>
  <si>
    <t xml:space="preserve">784181121</t>
  </si>
  <si>
    <t xml:space="preserve">Penetrace podkladu jednonásobná hloubková akrylátová bezbarvá v místnostech výšky do 3,80 m</t>
  </si>
  <si>
    <t xml:space="preserve">-132895467</t>
  </si>
  <si>
    <t xml:space="preserve">https://podminky.urs.cz/item/CS_URS_2024_02/784181121</t>
  </si>
  <si>
    <t xml:space="preserve">3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89490128</t>
  </si>
  <si>
    <t xml:space="preserve">https://podminky.urs.cz/item/CS_URS_2024_02/784211101</t>
  </si>
  <si>
    <t xml:space="preserve">786</t>
  </si>
  <si>
    <t xml:space="preserve">Dokončovací práce - čalounické úpravy</t>
  </si>
  <si>
    <t xml:space="preserve">31</t>
  </si>
  <si>
    <t xml:space="preserve">786626121</t>
  </si>
  <si>
    <t xml:space="preserve">Montáž zastiňujících žaluzií lamelových vnitřních nebo do oken dvojitých kovových</t>
  </si>
  <si>
    <t xml:space="preserve">-720085352</t>
  </si>
  <si>
    <t xml:space="preserve">https://podminky.urs.cz/item/CS_URS_2024_02/786626121</t>
  </si>
  <si>
    <t xml:space="preserve">1,8*2,15*3</t>
  </si>
  <si>
    <t xml:space="preserve">1,4*2,15*3</t>
  </si>
  <si>
    <t xml:space="preserve">1,45*2,45</t>
  </si>
  <si>
    <t xml:space="preserve">1,45*2,45*11</t>
  </si>
  <si>
    <t xml:space="preserve">55346200</t>
  </si>
  <si>
    <t xml:space="preserve">žaluzie horizontální interiérové</t>
  </si>
  <si>
    <t xml:space="preserve">-65262311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3</t>
  </si>
  <si>
    <t xml:space="preserve">010001000</t>
  </si>
  <si>
    <t xml:space="preserve">Průzkumné, zeměměřičské a projektové práce</t>
  </si>
  <si>
    <t xml:space="preserve">…</t>
  </si>
  <si>
    <t xml:space="preserve">1024</t>
  </si>
  <si>
    <t xml:space="preserve">2134295370</t>
  </si>
  <si>
    <t xml:space="preserve">https://podminky.urs.cz/item/CS_URS_2024_02/010001000</t>
  </si>
  <si>
    <t xml:space="preserve">VRN3</t>
  </si>
  <si>
    <t xml:space="preserve">Zařízení staveniště</t>
  </si>
  <si>
    <t xml:space="preserve">34</t>
  </si>
  <si>
    <t xml:space="preserve">030001000</t>
  </si>
  <si>
    <t xml:space="preserve">503204379</t>
  </si>
  <si>
    <t xml:space="preserve">https://podminky.urs.cz/item/CS_URS_2024_02/030001000</t>
  </si>
  <si>
    <t xml:space="preserve">Poznámka k položce:
Jedná se např. o lešení, pojizdné plošiny, montážní plošiny, bezpečnostní opatření (oplocení) a značení, příp. sklady materiálu. Firmy nacení vlastní řešení provádění prací a dopravy osob a materiálu, dle norem BOZP a požadavků PD.</t>
  </si>
  <si>
    <t xml:space="preserve">VRN9</t>
  </si>
  <si>
    <t xml:space="preserve">Ostatní náklady</t>
  </si>
  <si>
    <t xml:space="preserve">35</t>
  </si>
  <si>
    <t xml:space="preserve">090001000</t>
  </si>
  <si>
    <t xml:space="preserve">-1461897438</t>
  </si>
  <si>
    <t xml:space="preserve">https://podminky.urs.cz/item/CS_URS_2024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302" TargetMode="External"/><Relationship Id="rId2" Type="http://schemas.openxmlformats.org/officeDocument/2006/relationships/hyperlink" Target="https://podminky.urs.cz/item/CS_URS_2024_02/952901111" TargetMode="External"/><Relationship Id="rId3" Type="http://schemas.openxmlformats.org/officeDocument/2006/relationships/hyperlink" Target="https://podminky.urs.cz/item/CS_URS_2024_02/968062244" TargetMode="External"/><Relationship Id="rId4" Type="http://schemas.openxmlformats.org/officeDocument/2006/relationships/hyperlink" Target="https://podminky.urs.cz/item/CS_URS_2024_02/968062245" TargetMode="External"/><Relationship Id="rId5" Type="http://schemas.openxmlformats.org/officeDocument/2006/relationships/hyperlink" Target="https://podminky.urs.cz/item/CS_URS_2024_02/968062246" TargetMode="External"/><Relationship Id="rId6" Type="http://schemas.openxmlformats.org/officeDocument/2006/relationships/hyperlink" Target="https://podminky.urs.cz/item/CS_URS_2024_02/997013152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31" TargetMode="External"/><Relationship Id="rId10" Type="http://schemas.openxmlformats.org/officeDocument/2006/relationships/hyperlink" Target="https://podminky.urs.cz/item/CS_URS_2024_02/998011009" TargetMode="External"/><Relationship Id="rId11" Type="http://schemas.openxmlformats.org/officeDocument/2006/relationships/hyperlink" Target="https://podminky.urs.cz/item/CS_URS_2024_02/764002851" TargetMode="External"/><Relationship Id="rId12" Type="http://schemas.openxmlformats.org/officeDocument/2006/relationships/hyperlink" Target="https://podminky.urs.cz/item/CS_URS_2024_02/764226404" TargetMode="External"/><Relationship Id="rId13" Type="http://schemas.openxmlformats.org/officeDocument/2006/relationships/hyperlink" Target="https://podminky.urs.cz/item/CS_URS_2024_02/998764102" TargetMode="External"/><Relationship Id="rId14" Type="http://schemas.openxmlformats.org/officeDocument/2006/relationships/hyperlink" Target="https://podminky.urs.cz/item/CS_URS_2024_02/766622131" TargetMode="External"/><Relationship Id="rId15" Type="http://schemas.openxmlformats.org/officeDocument/2006/relationships/hyperlink" Target="https://podminky.urs.cz/item/CS_URS_2024_02/766622132" TargetMode="External"/><Relationship Id="rId16" Type="http://schemas.openxmlformats.org/officeDocument/2006/relationships/hyperlink" Target="https://podminky.urs.cz/item/CS_URS_2024_02/766622216" TargetMode="External"/><Relationship Id="rId17" Type="http://schemas.openxmlformats.org/officeDocument/2006/relationships/hyperlink" Target="https://podminky.urs.cz/item/CS_URS_2024_02/766691510" TargetMode="External"/><Relationship Id="rId18" Type="http://schemas.openxmlformats.org/officeDocument/2006/relationships/hyperlink" Target="https://podminky.urs.cz/item/CS_URS_2024_02/766691811" TargetMode="External"/><Relationship Id="rId19" Type="http://schemas.openxmlformats.org/officeDocument/2006/relationships/hyperlink" Target="https://podminky.urs.cz/item/CS_URS_2024_02/766694126" TargetMode="External"/><Relationship Id="rId20" Type="http://schemas.openxmlformats.org/officeDocument/2006/relationships/hyperlink" Target="https://podminky.urs.cz/item/CS_URS_2024_02/998766112" TargetMode="External"/><Relationship Id="rId21" Type="http://schemas.openxmlformats.org/officeDocument/2006/relationships/hyperlink" Target="https://podminky.urs.cz/item/CS_URS_2024_02/784111001" TargetMode="External"/><Relationship Id="rId22" Type="http://schemas.openxmlformats.org/officeDocument/2006/relationships/hyperlink" Target="https://podminky.urs.cz/item/CS_URS_2024_02/784181121" TargetMode="External"/><Relationship Id="rId23" Type="http://schemas.openxmlformats.org/officeDocument/2006/relationships/hyperlink" Target="https://podminky.urs.cz/item/CS_URS_2024_02/784211101" TargetMode="External"/><Relationship Id="rId24" Type="http://schemas.openxmlformats.org/officeDocument/2006/relationships/hyperlink" Target="https://podminky.urs.cz/item/CS_URS_2024_02/786626121" TargetMode="External"/><Relationship Id="rId25" Type="http://schemas.openxmlformats.org/officeDocument/2006/relationships/hyperlink" Target="https://podminky.urs.cz/item/CS_URS_2024_02/010001000" TargetMode="External"/><Relationship Id="rId26" Type="http://schemas.openxmlformats.org/officeDocument/2006/relationships/hyperlink" Target="https://podminky.urs.cz/item/CS_URS_2024_02/030001000" TargetMode="External"/><Relationship Id="rId27" Type="http://schemas.openxmlformats.org/officeDocument/2006/relationships/hyperlink" Target="https://podminky.urs.cz/item/CS_URS_2024_02/090001000" TargetMode="External"/><Relationship Id="rId2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22024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MŠ a ZŠ Stanislavice - ok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0. 8. 2024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7</v>
      </c>
      <c r="BT54" s="79" t="s">
        <v>68</v>
      </c>
      <c r="BV54" s="79" t="s">
        <v>69</v>
      </c>
      <c r="BW54" s="79" t="s">
        <v>4</v>
      </c>
      <c r="BX54" s="79" t="s">
        <v>70</v>
      </c>
      <c r="CL54" s="79"/>
    </row>
    <row r="55" s="91" customFormat="true" ht="16.5" hidden="false" customHeight="true" outlineLevel="0" collapsed="false">
      <c r="A55" s="80" t="s">
        <v>71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22024 - MŠ a ZŠ Stanisla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2</v>
      </c>
      <c r="AR55" s="81"/>
      <c r="AS55" s="87" t="n">
        <v>0</v>
      </c>
      <c r="AT55" s="88" t="n">
        <f aca="false">ROUND(SUM(AV55:AW55),2)</f>
        <v>0</v>
      </c>
      <c r="AU55" s="89" t="n">
        <f aca="false">'222024 - MŠ a ZŠ Stanisla...'!P87</f>
        <v>0</v>
      </c>
      <c r="AV55" s="88" t="n">
        <f aca="false">'222024 - MŠ a ZŠ Stanisla...'!J31</f>
        <v>0</v>
      </c>
      <c r="AW55" s="88" t="n">
        <f aca="false">'222024 - MŠ a ZŠ Stanisla...'!J32</f>
        <v>0</v>
      </c>
      <c r="AX55" s="88" t="n">
        <f aca="false">'222024 - MŠ a ZŠ Stanisla...'!J33</f>
        <v>0</v>
      </c>
      <c r="AY55" s="88" t="n">
        <f aca="false">'222024 - MŠ a ZŠ Stanisla...'!J34</f>
        <v>0</v>
      </c>
      <c r="AZ55" s="88" t="n">
        <f aca="false">'222024 - MŠ a ZŠ Stanisla...'!F31</f>
        <v>0</v>
      </c>
      <c r="BA55" s="88" t="n">
        <f aca="false">'222024 - MŠ a ZŠ Stanisla...'!F32</f>
        <v>0</v>
      </c>
      <c r="BB55" s="88" t="n">
        <f aca="false">'222024 - MŠ a ZŠ Stanisla...'!F33</f>
        <v>0</v>
      </c>
      <c r="BC55" s="88" t="n">
        <f aca="false">'222024 - MŠ a ZŠ Stanisla...'!F34</f>
        <v>0</v>
      </c>
      <c r="BD55" s="90" t="n">
        <f aca="false">'222024 - MŠ a ZŠ Stanisla...'!F35</f>
        <v>0</v>
      </c>
      <c r="BT55" s="92" t="s">
        <v>73</v>
      </c>
      <c r="BU55" s="92" t="s">
        <v>74</v>
      </c>
      <c r="BV55" s="92" t="s">
        <v>69</v>
      </c>
      <c r="BW55" s="92" t="s">
        <v>4</v>
      </c>
      <c r="BX55" s="92" t="s">
        <v>70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22024 - MŠ a ZŠ Stanis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76</v>
      </c>
      <c r="L4" s="6"/>
      <c r="M4" s="9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30. 8. 2024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/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1</v>
      </c>
      <c r="F13" s="22"/>
      <c r="G13" s="22"/>
      <c r="H13" s="22"/>
      <c r="I13" s="15" t="s">
        <v>26</v>
      </c>
      <c r="J13" s="16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6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1</v>
      </c>
      <c r="F19" s="22"/>
      <c r="G19" s="22"/>
      <c r="H19" s="22"/>
      <c r="I19" s="15" t="s">
        <v>26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/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21</v>
      </c>
      <c r="F22" s="22"/>
      <c r="G22" s="22"/>
      <c r="H22" s="22"/>
      <c r="I22" s="15" t="s">
        <v>26</v>
      </c>
      <c r="J22" s="16"/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71.25" hidden="false" customHeight="true" outlineLevel="0" collapsed="false">
      <c r="A25" s="98"/>
      <c r="B25" s="99"/>
      <c r="C25" s="98"/>
      <c r="D25" s="98"/>
      <c r="E25" s="20" t="s">
        <v>33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2" t="s">
        <v>34</v>
      </c>
      <c r="E28" s="22"/>
      <c r="F28" s="22"/>
      <c r="G28" s="22"/>
      <c r="H28" s="22"/>
      <c r="I28" s="22"/>
      <c r="J28" s="103" t="n">
        <f aca="false">ROUND(J87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4" t="s">
        <v>36</v>
      </c>
      <c r="G30" s="22"/>
      <c r="H30" s="22"/>
      <c r="I30" s="104" t="s">
        <v>35</v>
      </c>
      <c r="J30" s="104" t="s">
        <v>37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05" t="s">
        <v>38</v>
      </c>
      <c r="E31" s="15" t="s">
        <v>39</v>
      </c>
      <c r="F31" s="106" t="n">
        <f aca="false">ROUND((SUM(BE87:BE290)),  2)</f>
        <v>0</v>
      </c>
      <c r="G31" s="22"/>
      <c r="H31" s="22"/>
      <c r="I31" s="107" t="n">
        <v>0.21</v>
      </c>
      <c r="J31" s="106" t="n">
        <f aca="false">ROUND(((SUM(BE87:BE290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06" t="n">
        <f aca="false">ROUND((SUM(BF87:BF290)),  2)</f>
        <v>0</v>
      </c>
      <c r="G32" s="22"/>
      <c r="H32" s="22"/>
      <c r="I32" s="107" t="n">
        <v>0.12</v>
      </c>
      <c r="J32" s="106" t="n">
        <f aca="false">ROUND(((SUM(BF87:BF290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06" t="n">
        <f aca="false">ROUND((SUM(BG87:BG290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06" t="n">
        <f aca="false">ROUND((SUM(BH87:BH290)),  2)</f>
        <v>0</v>
      </c>
      <c r="G34" s="22"/>
      <c r="H34" s="22"/>
      <c r="I34" s="107" t="n">
        <v>0.12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06" t="n">
        <f aca="false">ROUND((SUM(BI87:BI290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08"/>
      <c r="D37" s="109" t="s">
        <v>44</v>
      </c>
      <c r="E37" s="58"/>
      <c r="F37" s="58"/>
      <c r="G37" s="110" t="s">
        <v>45</v>
      </c>
      <c r="H37" s="111" t="s">
        <v>46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9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95" hidden="false" customHeight="true" outlineLevel="0" collapsed="false">
      <c r="A43" s="22"/>
      <c r="B43" s="23"/>
      <c r="C43" s="7" t="s">
        <v>77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9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MŠ a ZŠ Stanislavice - okna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9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96" t="str">
        <f aca="false">IF(J10="","",J10)</f>
        <v>30. 8. 2024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9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14" t="str">
        <f aca="false">E19</f>
        <v> 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.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14" t="str">
        <f aca="false">E22</f>
        <v> 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0.3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3" hidden="false" customHeight="true" outlineLevel="0" collapsed="false">
      <c r="A53" s="22"/>
      <c r="B53" s="23"/>
      <c r="C53" s="115" t="s">
        <v>78</v>
      </c>
      <c r="D53" s="108"/>
      <c r="E53" s="108"/>
      <c r="F53" s="108"/>
      <c r="G53" s="108"/>
      <c r="H53" s="108"/>
      <c r="I53" s="108"/>
      <c r="J53" s="116" t="s">
        <v>79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0.3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8" hidden="false" customHeight="true" outlineLevel="0" collapsed="false">
      <c r="A55" s="22"/>
      <c r="B55" s="23"/>
      <c r="C55" s="117" t="s">
        <v>66</v>
      </c>
      <c r="D55" s="22"/>
      <c r="E55" s="22"/>
      <c r="F55" s="22"/>
      <c r="G55" s="22"/>
      <c r="H55" s="22"/>
      <c r="I55" s="22"/>
      <c r="J55" s="103" t="n">
        <f aca="false">J87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0</v>
      </c>
    </row>
    <row r="56" s="118" customFormat="true" ht="24.95" hidden="false" customHeight="true" outlineLevel="0" collapsed="false">
      <c r="B56" s="119"/>
      <c r="D56" s="120" t="s">
        <v>81</v>
      </c>
      <c r="E56" s="121"/>
      <c r="F56" s="121"/>
      <c r="G56" s="121"/>
      <c r="H56" s="121"/>
      <c r="I56" s="121"/>
      <c r="J56" s="122" t="n">
        <f aca="false">J88</f>
        <v>0</v>
      </c>
      <c r="L56" s="119"/>
    </row>
    <row r="57" s="123" customFormat="true" ht="19.9" hidden="false" customHeight="true" outlineLevel="0" collapsed="false">
      <c r="B57" s="124"/>
      <c r="D57" s="125" t="s">
        <v>82</v>
      </c>
      <c r="E57" s="126"/>
      <c r="F57" s="126"/>
      <c r="G57" s="126"/>
      <c r="H57" s="126"/>
      <c r="I57" s="126"/>
      <c r="J57" s="127" t="n">
        <f aca="false">J89</f>
        <v>0</v>
      </c>
      <c r="L57" s="124"/>
    </row>
    <row r="58" s="123" customFormat="true" ht="19.9" hidden="false" customHeight="true" outlineLevel="0" collapsed="false">
      <c r="B58" s="124"/>
      <c r="D58" s="125" t="s">
        <v>83</v>
      </c>
      <c r="E58" s="126"/>
      <c r="F58" s="126"/>
      <c r="G58" s="126"/>
      <c r="H58" s="126"/>
      <c r="I58" s="126"/>
      <c r="J58" s="127" t="n">
        <f aca="false">J138</f>
        <v>0</v>
      </c>
      <c r="L58" s="124"/>
    </row>
    <row r="59" s="123" customFormat="true" ht="19.9" hidden="false" customHeight="true" outlineLevel="0" collapsed="false">
      <c r="B59" s="124"/>
      <c r="D59" s="125" t="s">
        <v>84</v>
      </c>
      <c r="E59" s="126"/>
      <c r="F59" s="126"/>
      <c r="G59" s="126"/>
      <c r="H59" s="126"/>
      <c r="I59" s="126"/>
      <c r="J59" s="127" t="n">
        <f aca="false">J149</f>
        <v>0</v>
      </c>
      <c r="L59" s="124"/>
    </row>
    <row r="60" s="123" customFormat="true" ht="19.9" hidden="false" customHeight="true" outlineLevel="0" collapsed="false">
      <c r="B60" s="124"/>
      <c r="D60" s="125" t="s">
        <v>85</v>
      </c>
      <c r="E60" s="126"/>
      <c r="F60" s="126"/>
      <c r="G60" s="126"/>
      <c r="H60" s="126"/>
      <c r="I60" s="126"/>
      <c r="J60" s="127" t="n">
        <f aca="false">J158</f>
        <v>0</v>
      </c>
      <c r="L60" s="124"/>
    </row>
    <row r="61" s="118" customFormat="true" ht="24.95" hidden="false" customHeight="true" outlineLevel="0" collapsed="false">
      <c r="B61" s="119"/>
      <c r="D61" s="120" t="s">
        <v>86</v>
      </c>
      <c r="E61" s="121"/>
      <c r="F61" s="121"/>
      <c r="G61" s="121"/>
      <c r="H61" s="121"/>
      <c r="I61" s="121"/>
      <c r="J61" s="122" t="n">
        <f aca="false">J161</f>
        <v>0</v>
      </c>
      <c r="L61" s="119"/>
    </row>
    <row r="62" s="123" customFormat="true" ht="19.9" hidden="false" customHeight="true" outlineLevel="0" collapsed="false">
      <c r="B62" s="124"/>
      <c r="D62" s="125" t="s">
        <v>87</v>
      </c>
      <c r="E62" s="126"/>
      <c r="F62" s="126"/>
      <c r="G62" s="126"/>
      <c r="H62" s="126"/>
      <c r="I62" s="126"/>
      <c r="J62" s="127" t="n">
        <f aca="false">J162</f>
        <v>0</v>
      </c>
      <c r="L62" s="124"/>
    </row>
    <row r="63" s="123" customFormat="true" ht="19.9" hidden="false" customHeight="true" outlineLevel="0" collapsed="false">
      <c r="B63" s="124"/>
      <c r="D63" s="125" t="s">
        <v>88</v>
      </c>
      <c r="E63" s="126"/>
      <c r="F63" s="126"/>
      <c r="G63" s="126"/>
      <c r="H63" s="126"/>
      <c r="I63" s="126"/>
      <c r="J63" s="127" t="n">
        <f aca="false">J170</f>
        <v>0</v>
      </c>
      <c r="L63" s="124"/>
    </row>
    <row r="64" s="123" customFormat="true" ht="19.9" hidden="false" customHeight="true" outlineLevel="0" collapsed="false">
      <c r="B64" s="124"/>
      <c r="D64" s="125" t="s">
        <v>89</v>
      </c>
      <c r="E64" s="126"/>
      <c r="F64" s="126"/>
      <c r="G64" s="126"/>
      <c r="H64" s="126"/>
      <c r="I64" s="126"/>
      <c r="J64" s="127" t="n">
        <f aca="false">J264</f>
        <v>0</v>
      </c>
      <c r="L64" s="124"/>
    </row>
    <row r="65" s="123" customFormat="true" ht="19.9" hidden="false" customHeight="true" outlineLevel="0" collapsed="false">
      <c r="B65" s="124"/>
      <c r="D65" s="125" t="s">
        <v>90</v>
      </c>
      <c r="E65" s="126"/>
      <c r="F65" s="126"/>
      <c r="G65" s="126"/>
      <c r="H65" s="126"/>
      <c r="I65" s="126"/>
      <c r="J65" s="127" t="n">
        <f aca="false">J271</f>
        <v>0</v>
      </c>
      <c r="L65" s="124"/>
    </row>
    <row r="66" s="118" customFormat="true" ht="24.95" hidden="false" customHeight="true" outlineLevel="0" collapsed="false">
      <c r="B66" s="119"/>
      <c r="D66" s="120" t="s">
        <v>91</v>
      </c>
      <c r="E66" s="121"/>
      <c r="F66" s="121"/>
      <c r="G66" s="121"/>
      <c r="H66" s="121"/>
      <c r="I66" s="121"/>
      <c r="J66" s="122" t="n">
        <f aca="false">J280</f>
        <v>0</v>
      </c>
      <c r="L66" s="119"/>
    </row>
    <row r="67" s="123" customFormat="true" ht="19.9" hidden="false" customHeight="true" outlineLevel="0" collapsed="false">
      <c r="B67" s="124"/>
      <c r="D67" s="125" t="s">
        <v>92</v>
      </c>
      <c r="E67" s="126"/>
      <c r="F67" s="126"/>
      <c r="G67" s="126"/>
      <c r="H67" s="126"/>
      <c r="I67" s="126"/>
      <c r="J67" s="127" t="n">
        <f aca="false">J281</f>
        <v>0</v>
      </c>
      <c r="L67" s="124"/>
    </row>
    <row r="68" s="123" customFormat="true" ht="19.9" hidden="false" customHeight="true" outlineLevel="0" collapsed="false">
      <c r="B68" s="124"/>
      <c r="D68" s="125" t="s">
        <v>93</v>
      </c>
      <c r="E68" s="126"/>
      <c r="F68" s="126"/>
      <c r="G68" s="126"/>
      <c r="H68" s="126"/>
      <c r="I68" s="126"/>
      <c r="J68" s="127" t="n">
        <f aca="false">J284</f>
        <v>0</v>
      </c>
      <c r="L68" s="124"/>
    </row>
    <row r="69" s="123" customFormat="true" ht="19.9" hidden="false" customHeight="true" outlineLevel="0" collapsed="false">
      <c r="B69" s="124"/>
      <c r="D69" s="125" t="s">
        <v>94</v>
      </c>
      <c r="E69" s="126"/>
      <c r="F69" s="126"/>
      <c r="G69" s="126"/>
      <c r="H69" s="126"/>
      <c r="I69" s="126"/>
      <c r="J69" s="127" t="n">
        <f aca="false">J288</f>
        <v>0</v>
      </c>
      <c r="L69" s="124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9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95</v>
      </c>
      <c r="D76" s="22"/>
      <c r="E76" s="22"/>
      <c r="F76" s="22"/>
      <c r="G76" s="22"/>
      <c r="H76" s="22"/>
      <c r="I76" s="22"/>
      <c r="J76" s="22"/>
      <c r="K76" s="22"/>
      <c r="L76" s="9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9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9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5" t="str">
        <f aca="false">E7</f>
        <v>MŠ a ZŠ Stanislavice - okna</v>
      </c>
      <c r="F79" s="95"/>
      <c r="G79" s="95"/>
      <c r="H79" s="95"/>
      <c r="I79" s="22"/>
      <c r="J79" s="22"/>
      <c r="K79" s="22"/>
      <c r="L79" s="9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94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0</f>
        <v> </v>
      </c>
      <c r="G81" s="22"/>
      <c r="H81" s="22"/>
      <c r="I81" s="15" t="s">
        <v>22</v>
      </c>
      <c r="J81" s="96" t="str">
        <f aca="false">IF(J10="","",J10)</f>
        <v>30. 8. 2024</v>
      </c>
      <c r="K81" s="22"/>
      <c r="L81" s="9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9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3</f>
        <v> </v>
      </c>
      <c r="G83" s="22"/>
      <c r="H83" s="22"/>
      <c r="I83" s="15" t="s">
        <v>29</v>
      </c>
      <c r="J83" s="114" t="str">
        <f aca="false">E19</f>
        <v> </v>
      </c>
      <c r="K83" s="22"/>
      <c r="L83" s="9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16="","",E16)</f>
        <v>Vyplň údaj</v>
      </c>
      <c r="G84" s="22"/>
      <c r="H84" s="22"/>
      <c r="I84" s="15" t="s">
        <v>31</v>
      </c>
      <c r="J84" s="114" t="str">
        <f aca="false">E22</f>
        <v> </v>
      </c>
      <c r="K84" s="22"/>
      <c r="L84" s="9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34" customFormat="true" ht="29.3" hidden="false" customHeight="true" outlineLevel="0" collapsed="false">
      <c r="A86" s="128"/>
      <c r="B86" s="129"/>
      <c r="C86" s="130" t="s">
        <v>96</v>
      </c>
      <c r="D86" s="131" t="s">
        <v>53</v>
      </c>
      <c r="E86" s="131" t="s">
        <v>49</v>
      </c>
      <c r="F86" s="131" t="s">
        <v>50</v>
      </c>
      <c r="G86" s="131" t="s">
        <v>97</v>
      </c>
      <c r="H86" s="131" t="s">
        <v>98</v>
      </c>
      <c r="I86" s="131" t="s">
        <v>99</v>
      </c>
      <c r="J86" s="131" t="s">
        <v>79</v>
      </c>
      <c r="K86" s="132" t="s">
        <v>100</v>
      </c>
      <c r="L86" s="133"/>
      <c r="M86" s="62"/>
      <c r="N86" s="63" t="s">
        <v>38</v>
      </c>
      <c r="O86" s="63" t="s">
        <v>101</v>
      </c>
      <c r="P86" s="63" t="s">
        <v>102</v>
      </c>
      <c r="Q86" s="63" t="s">
        <v>103</v>
      </c>
      <c r="R86" s="63" t="s">
        <v>104</v>
      </c>
      <c r="S86" s="63" t="s">
        <v>105</v>
      </c>
      <c r="T86" s="64" t="s">
        <v>106</v>
      </c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</row>
    <row r="87" s="27" customFormat="true" ht="22.8" hidden="false" customHeight="true" outlineLevel="0" collapsed="false">
      <c r="A87" s="22"/>
      <c r="B87" s="23"/>
      <c r="C87" s="70" t="s">
        <v>107</v>
      </c>
      <c r="D87" s="22"/>
      <c r="E87" s="22"/>
      <c r="F87" s="22"/>
      <c r="G87" s="22"/>
      <c r="H87" s="22"/>
      <c r="I87" s="22"/>
      <c r="J87" s="135" t="n">
        <f aca="false">BK87</f>
        <v>0</v>
      </c>
      <c r="K87" s="22"/>
      <c r="L87" s="23"/>
      <c r="M87" s="65"/>
      <c r="N87" s="53"/>
      <c r="O87" s="66"/>
      <c r="P87" s="136" t="n">
        <f aca="false">P88+P161+P280</f>
        <v>0</v>
      </c>
      <c r="Q87" s="66"/>
      <c r="R87" s="136" t="n">
        <f aca="false">R88+R161+R280</f>
        <v>9.99520668</v>
      </c>
      <c r="S87" s="66"/>
      <c r="T87" s="137" t="n">
        <f aca="false">T88+T161+T280</f>
        <v>3.9504455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7</v>
      </c>
      <c r="AU87" s="3" t="s">
        <v>80</v>
      </c>
      <c r="BK87" s="138" t="n">
        <f aca="false">BK88+BK161+BK280</f>
        <v>0</v>
      </c>
    </row>
    <row r="88" s="139" customFormat="true" ht="25.9" hidden="false" customHeight="true" outlineLevel="0" collapsed="false">
      <c r="B88" s="140"/>
      <c r="D88" s="141" t="s">
        <v>67</v>
      </c>
      <c r="E88" s="142" t="s">
        <v>108</v>
      </c>
      <c r="F88" s="142" t="s">
        <v>109</v>
      </c>
      <c r="I88" s="143"/>
      <c r="J88" s="144" t="n">
        <f aca="false">BK88</f>
        <v>0</v>
      </c>
      <c r="L88" s="140"/>
      <c r="M88" s="145"/>
      <c r="N88" s="146"/>
      <c r="O88" s="146"/>
      <c r="P88" s="147" t="n">
        <f aca="false">P89+P138+P149+P158</f>
        <v>0</v>
      </c>
      <c r="Q88" s="146"/>
      <c r="R88" s="147" t="n">
        <f aca="false">R89+R138+R149+R158</f>
        <v>4.7131298</v>
      </c>
      <c r="S88" s="146"/>
      <c r="T88" s="148" t="n">
        <f aca="false">T89+T138+T149+T158</f>
        <v>3.707308</v>
      </c>
      <c r="AR88" s="141" t="s">
        <v>73</v>
      </c>
      <c r="AT88" s="149" t="s">
        <v>67</v>
      </c>
      <c r="AU88" s="149" t="s">
        <v>68</v>
      </c>
      <c r="AY88" s="141" t="s">
        <v>110</v>
      </c>
      <c r="BK88" s="150" t="n">
        <f aca="false">BK89+BK138+BK149+BK158</f>
        <v>0</v>
      </c>
    </row>
    <row r="89" s="139" customFormat="true" ht="22.8" hidden="false" customHeight="true" outlineLevel="0" collapsed="false">
      <c r="B89" s="140"/>
      <c r="D89" s="141" t="s">
        <v>67</v>
      </c>
      <c r="E89" s="151" t="s">
        <v>111</v>
      </c>
      <c r="F89" s="151" t="s">
        <v>112</v>
      </c>
      <c r="I89" s="143"/>
      <c r="J89" s="152" t="n">
        <f aca="false">BK89</f>
        <v>0</v>
      </c>
      <c r="L89" s="140"/>
      <c r="M89" s="145"/>
      <c r="N89" s="146"/>
      <c r="O89" s="146"/>
      <c r="P89" s="147" t="n">
        <f aca="false">SUM(P90:P137)</f>
        <v>0</v>
      </c>
      <c r="Q89" s="146"/>
      <c r="R89" s="147" t="n">
        <f aca="false">SUM(R90:R137)</f>
        <v>4.6857882</v>
      </c>
      <c r="S89" s="146"/>
      <c r="T89" s="148" t="n">
        <f aca="false">SUM(T90:T137)</f>
        <v>0</v>
      </c>
      <c r="AR89" s="141" t="s">
        <v>73</v>
      </c>
      <c r="AT89" s="149" t="s">
        <v>67</v>
      </c>
      <c r="AU89" s="149" t="s">
        <v>73</v>
      </c>
      <c r="AY89" s="141" t="s">
        <v>110</v>
      </c>
      <c r="BK89" s="150" t="n">
        <f aca="false">SUM(BK90:BK137)</f>
        <v>0</v>
      </c>
    </row>
    <row r="90" s="27" customFormat="true" ht="24.15" hidden="false" customHeight="true" outlineLevel="0" collapsed="false">
      <c r="A90" s="22"/>
      <c r="B90" s="153"/>
      <c r="C90" s="154" t="s">
        <v>73</v>
      </c>
      <c r="D90" s="154" t="s">
        <v>113</v>
      </c>
      <c r="E90" s="155" t="s">
        <v>114</v>
      </c>
      <c r="F90" s="156" t="s">
        <v>115</v>
      </c>
      <c r="G90" s="157" t="s">
        <v>116</v>
      </c>
      <c r="H90" s="158" t="n">
        <v>135.115</v>
      </c>
      <c r="I90" s="159"/>
      <c r="J90" s="160" t="n">
        <f aca="false">ROUND(I90*H90,2)</f>
        <v>0</v>
      </c>
      <c r="K90" s="156" t="s">
        <v>117</v>
      </c>
      <c r="L90" s="23"/>
      <c r="M90" s="161"/>
      <c r="N90" s="162" t="s">
        <v>39</v>
      </c>
      <c r="O90" s="55"/>
      <c r="P90" s="163" t="n">
        <f aca="false">O90*H90</f>
        <v>0</v>
      </c>
      <c r="Q90" s="163" t="n">
        <v>0.03468</v>
      </c>
      <c r="R90" s="163" t="n">
        <f aca="false">Q90*H90</f>
        <v>4.6857882</v>
      </c>
      <c r="S90" s="163" t="n">
        <v>0</v>
      </c>
      <c r="T90" s="16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65" t="s">
        <v>118</v>
      </c>
      <c r="AT90" s="165" t="s">
        <v>113</v>
      </c>
      <c r="AU90" s="165" t="s">
        <v>75</v>
      </c>
      <c r="AY90" s="3" t="s">
        <v>110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73</v>
      </c>
      <c r="BK90" s="166" t="n">
        <f aca="false">ROUND(I90*H90,2)</f>
        <v>0</v>
      </c>
      <c r="BL90" s="3" t="s">
        <v>118</v>
      </c>
      <c r="BM90" s="165" t="s">
        <v>119</v>
      </c>
    </row>
    <row r="91" s="27" customFormat="true" ht="12.8" hidden="false" customHeight="false" outlineLevel="0" collapsed="false">
      <c r="A91" s="22"/>
      <c r="B91" s="23"/>
      <c r="C91" s="22"/>
      <c r="D91" s="167" t="s">
        <v>120</v>
      </c>
      <c r="E91" s="22"/>
      <c r="F91" s="168" t="s">
        <v>121</v>
      </c>
      <c r="G91" s="22"/>
      <c r="H91" s="22"/>
      <c r="I91" s="169"/>
      <c r="J91" s="22"/>
      <c r="K91" s="22"/>
      <c r="L91" s="23"/>
      <c r="M91" s="170"/>
      <c r="N91" s="17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0</v>
      </c>
      <c r="AU91" s="3" t="s">
        <v>75</v>
      </c>
    </row>
    <row r="92" s="172" customFormat="true" ht="12.8" hidden="false" customHeight="false" outlineLevel="0" collapsed="false">
      <c r="B92" s="173"/>
      <c r="D92" s="174" t="s">
        <v>122</v>
      </c>
      <c r="E92" s="175"/>
      <c r="F92" s="176" t="s">
        <v>123</v>
      </c>
      <c r="H92" s="177" t="n">
        <v>33.125</v>
      </c>
      <c r="I92" s="178"/>
      <c r="L92" s="173"/>
      <c r="M92" s="179"/>
      <c r="N92" s="180"/>
      <c r="O92" s="180"/>
      <c r="P92" s="180"/>
      <c r="Q92" s="180"/>
      <c r="R92" s="180"/>
      <c r="S92" s="180"/>
      <c r="T92" s="181"/>
      <c r="AT92" s="175" t="s">
        <v>122</v>
      </c>
      <c r="AU92" s="175" t="s">
        <v>75</v>
      </c>
      <c r="AV92" s="172" t="s">
        <v>75</v>
      </c>
      <c r="AW92" s="172" t="s">
        <v>30</v>
      </c>
      <c r="AX92" s="172" t="s">
        <v>68</v>
      </c>
      <c r="AY92" s="175" t="s">
        <v>110</v>
      </c>
    </row>
    <row r="93" s="172" customFormat="true" ht="12.8" hidden="false" customHeight="false" outlineLevel="0" collapsed="false">
      <c r="B93" s="173"/>
      <c r="D93" s="174" t="s">
        <v>122</v>
      </c>
      <c r="E93" s="175"/>
      <c r="F93" s="176" t="s">
        <v>124</v>
      </c>
      <c r="H93" s="177" t="n">
        <v>9.8</v>
      </c>
      <c r="I93" s="178"/>
      <c r="L93" s="173"/>
      <c r="M93" s="179"/>
      <c r="N93" s="180"/>
      <c r="O93" s="180"/>
      <c r="P93" s="180"/>
      <c r="Q93" s="180"/>
      <c r="R93" s="180"/>
      <c r="S93" s="180"/>
      <c r="T93" s="181"/>
      <c r="AT93" s="175" t="s">
        <v>122</v>
      </c>
      <c r="AU93" s="175" t="s">
        <v>75</v>
      </c>
      <c r="AV93" s="172" t="s">
        <v>75</v>
      </c>
      <c r="AW93" s="172" t="s">
        <v>30</v>
      </c>
      <c r="AX93" s="172" t="s">
        <v>68</v>
      </c>
      <c r="AY93" s="175" t="s">
        <v>110</v>
      </c>
    </row>
    <row r="94" s="172" customFormat="true" ht="12.8" hidden="false" customHeight="false" outlineLevel="0" collapsed="false">
      <c r="B94" s="173"/>
      <c r="D94" s="174" t="s">
        <v>122</v>
      </c>
      <c r="E94" s="175"/>
      <c r="F94" s="176" t="s">
        <v>125</v>
      </c>
      <c r="H94" s="177" t="n">
        <v>6.45</v>
      </c>
      <c r="I94" s="178"/>
      <c r="L94" s="173"/>
      <c r="M94" s="179"/>
      <c r="N94" s="180"/>
      <c r="O94" s="180"/>
      <c r="P94" s="180"/>
      <c r="Q94" s="180"/>
      <c r="R94" s="180"/>
      <c r="S94" s="180"/>
      <c r="T94" s="181"/>
      <c r="AT94" s="175" t="s">
        <v>122</v>
      </c>
      <c r="AU94" s="175" t="s">
        <v>75</v>
      </c>
      <c r="AV94" s="172" t="s">
        <v>75</v>
      </c>
      <c r="AW94" s="172" t="s">
        <v>30</v>
      </c>
      <c r="AX94" s="172" t="s">
        <v>68</v>
      </c>
      <c r="AY94" s="175" t="s">
        <v>110</v>
      </c>
    </row>
    <row r="95" s="172" customFormat="true" ht="12.8" hidden="false" customHeight="false" outlineLevel="0" collapsed="false">
      <c r="B95" s="173"/>
      <c r="D95" s="174" t="s">
        <v>122</v>
      </c>
      <c r="E95" s="175"/>
      <c r="F95" s="176" t="s">
        <v>125</v>
      </c>
      <c r="H95" s="177" t="n">
        <v>6.45</v>
      </c>
      <c r="I95" s="178"/>
      <c r="L95" s="173"/>
      <c r="M95" s="179"/>
      <c r="N95" s="180"/>
      <c r="O95" s="180"/>
      <c r="P95" s="180"/>
      <c r="Q95" s="180"/>
      <c r="R95" s="180"/>
      <c r="S95" s="180"/>
      <c r="T95" s="181"/>
      <c r="AT95" s="175" t="s">
        <v>122</v>
      </c>
      <c r="AU95" s="175" t="s">
        <v>75</v>
      </c>
      <c r="AV95" s="172" t="s">
        <v>75</v>
      </c>
      <c r="AW95" s="172" t="s">
        <v>30</v>
      </c>
      <c r="AX95" s="172" t="s">
        <v>68</v>
      </c>
      <c r="AY95" s="175" t="s">
        <v>110</v>
      </c>
    </row>
    <row r="96" s="172" customFormat="true" ht="12.8" hidden="false" customHeight="false" outlineLevel="0" collapsed="false">
      <c r="B96" s="173"/>
      <c r="D96" s="174" t="s">
        <v>122</v>
      </c>
      <c r="E96" s="175"/>
      <c r="F96" s="176" t="s">
        <v>126</v>
      </c>
      <c r="H96" s="177" t="n">
        <v>4.5</v>
      </c>
      <c r="I96" s="178"/>
      <c r="L96" s="173"/>
      <c r="M96" s="179"/>
      <c r="N96" s="180"/>
      <c r="O96" s="180"/>
      <c r="P96" s="180"/>
      <c r="Q96" s="180"/>
      <c r="R96" s="180"/>
      <c r="S96" s="180"/>
      <c r="T96" s="181"/>
      <c r="AT96" s="175" t="s">
        <v>122</v>
      </c>
      <c r="AU96" s="175" t="s">
        <v>75</v>
      </c>
      <c r="AV96" s="172" t="s">
        <v>75</v>
      </c>
      <c r="AW96" s="172" t="s">
        <v>30</v>
      </c>
      <c r="AX96" s="172" t="s">
        <v>68</v>
      </c>
      <c r="AY96" s="175" t="s">
        <v>110</v>
      </c>
    </row>
    <row r="97" s="172" customFormat="true" ht="12.8" hidden="false" customHeight="false" outlineLevel="0" collapsed="false">
      <c r="B97" s="173"/>
      <c r="D97" s="174" t="s">
        <v>122</v>
      </c>
      <c r="E97" s="175"/>
      <c r="F97" s="176" t="s">
        <v>127</v>
      </c>
      <c r="H97" s="177" t="n">
        <v>2.25</v>
      </c>
      <c r="I97" s="178"/>
      <c r="L97" s="173"/>
      <c r="M97" s="179"/>
      <c r="N97" s="180"/>
      <c r="O97" s="180"/>
      <c r="P97" s="180"/>
      <c r="Q97" s="180"/>
      <c r="R97" s="180"/>
      <c r="S97" s="180"/>
      <c r="T97" s="181"/>
      <c r="AT97" s="175" t="s">
        <v>122</v>
      </c>
      <c r="AU97" s="175" t="s">
        <v>75</v>
      </c>
      <c r="AV97" s="172" t="s">
        <v>75</v>
      </c>
      <c r="AW97" s="172" t="s">
        <v>30</v>
      </c>
      <c r="AX97" s="172" t="s">
        <v>68</v>
      </c>
      <c r="AY97" s="175" t="s">
        <v>110</v>
      </c>
    </row>
    <row r="98" s="172" customFormat="true" ht="12.8" hidden="false" customHeight="false" outlineLevel="0" collapsed="false">
      <c r="B98" s="173"/>
      <c r="D98" s="174" t="s">
        <v>122</v>
      </c>
      <c r="E98" s="175"/>
      <c r="F98" s="176" t="s">
        <v>128</v>
      </c>
      <c r="H98" s="177" t="n">
        <v>4.4</v>
      </c>
      <c r="I98" s="178"/>
      <c r="L98" s="173"/>
      <c r="M98" s="179"/>
      <c r="N98" s="180"/>
      <c r="O98" s="180"/>
      <c r="P98" s="180"/>
      <c r="Q98" s="180"/>
      <c r="R98" s="180"/>
      <c r="S98" s="180"/>
      <c r="T98" s="181"/>
      <c r="AT98" s="175" t="s">
        <v>122</v>
      </c>
      <c r="AU98" s="175" t="s">
        <v>75</v>
      </c>
      <c r="AV98" s="172" t="s">
        <v>75</v>
      </c>
      <c r="AW98" s="172" t="s">
        <v>30</v>
      </c>
      <c r="AX98" s="172" t="s">
        <v>68</v>
      </c>
      <c r="AY98" s="175" t="s">
        <v>110</v>
      </c>
    </row>
    <row r="99" s="172" customFormat="true" ht="12.8" hidden="false" customHeight="false" outlineLevel="0" collapsed="false">
      <c r="B99" s="173"/>
      <c r="D99" s="174" t="s">
        <v>122</v>
      </c>
      <c r="E99" s="175"/>
      <c r="F99" s="176" t="s">
        <v>129</v>
      </c>
      <c r="H99" s="177" t="n">
        <v>4.44</v>
      </c>
      <c r="I99" s="178"/>
      <c r="L99" s="173"/>
      <c r="M99" s="179"/>
      <c r="N99" s="180"/>
      <c r="O99" s="180"/>
      <c r="P99" s="180"/>
      <c r="Q99" s="180"/>
      <c r="R99" s="180"/>
      <c r="S99" s="180"/>
      <c r="T99" s="181"/>
      <c r="AT99" s="175" t="s">
        <v>122</v>
      </c>
      <c r="AU99" s="175" t="s">
        <v>75</v>
      </c>
      <c r="AV99" s="172" t="s">
        <v>75</v>
      </c>
      <c r="AW99" s="172" t="s">
        <v>30</v>
      </c>
      <c r="AX99" s="172" t="s">
        <v>68</v>
      </c>
      <c r="AY99" s="175" t="s">
        <v>110</v>
      </c>
    </row>
    <row r="100" s="172" customFormat="true" ht="12.8" hidden="false" customHeight="false" outlineLevel="0" collapsed="false">
      <c r="B100" s="173"/>
      <c r="D100" s="174" t="s">
        <v>122</v>
      </c>
      <c r="E100" s="175"/>
      <c r="F100" s="176" t="s">
        <v>130</v>
      </c>
      <c r="H100" s="177" t="n">
        <v>0.6</v>
      </c>
      <c r="I100" s="178"/>
      <c r="L100" s="173"/>
      <c r="M100" s="179"/>
      <c r="N100" s="180"/>
      <c r="O100" s="180"/>
      <c r="P100" s="180"/>
      <c r="Q100" s="180"/>
      <c r="R100" s="180"/>
      <c r="S100" s="180"/>
      <c r="T100" s="181"/>
      <c r="AT100" s="175" t="s">
        <v>122</v>
      </c>
      <c r="AU100" s="175" t="s">
        <v>75</v>
      </c>
      <c r="AV100" s="172" t="s">
        <v>75</v>
      </c>
      <c r="AW100" s="172" t="s">
        <v>30</v>
      </c>
      <c r="AX100" s="172" t="s">
        <v>68</v>
      </c>
      <c r="AY100" s="175" t="s">
        <v>110</v>
      </c>
    </row>
    <row r="101" s="172" customFormat="true" ht="12.8" hidden="false" customHeight="false" outlineLevel="0" collapsed="false">
      <c r="B101" s="173"/>
      <c r="D101" s="174" t="s">
        <v>122</v>
      </c>
      <c r="E101" s="175"/>
      <c r="F101" s="176" t="s">
        <v>131</v>
      </c>
      <c r="H101" s="177" t="n">
        <v>2.8</v>
      </c>
      <c r="I101" s="178"/>
      <c r="L101" s="173"/>
      <c r="M101" s="179"/>
      <c r="N101" s="180"/>
      <c r="O101" s="180"/>
      <c r="P101" s="180"/>
      <c r="Q101" s="180"/>
      <c r="R101" s="180"/>
      <c r="S101" s="180"/>
      <c r="T101" s="181"/>
      <c r="AT101" s="175" t="s">
        <v>122</v>
      </c>
      <c r="AU101" s="175" t="s">
        <v>75</v>
      </c>
      <c r="AV101" s="172" t="s">
        <v>75</v>
      </c>
      <c r="AW101" s="172" t="s">
        <v>30</v>
      </c>
      <c r="AX101" s="172" t="s">
        <v>68</v>
      </c>
      <c r="AY101" s="175" t="s">
        <v>110</v>
      </c>
    </row>
    <row r="102" s="172" customFormat="true" ht="12.8" hidden="false" customHeight="false" outlineLevel="0" collapsed="false">
      <c r="B102" s="173"/>
      <c r="D102" s="174" t="s">
        <v>122</v>
      </c>
      <c r="E102" s="175"/>
      <c r="F102" s="176" t="s">
        <v>132</v>
      </c>
      <c r="H102" s="177" t="n">
        <v>3.6</v>
      </c>
      <c r="I102" s="178"/>
      <c r="L102" s="173"/>
      <c r="M102" s="179"/>
      <c r="N102" s="180"/>
      <c r="O102" s="180"/>
      <c r="P102" s="180"/>
      <c r="Q102" s="180"/>
      <c r="R102" s="180"/>
      <c r="S102" s="180"/>
      <c r="T102" s="181"/>
      <c r="AT102" s="175" t="s">
        <v>122</v>
      </c>
      <c r="AU102" s="175" t="s">
        <v>75</v>
      </c>
      <c r="AV102" s="172" t="s">
        <v>75</v>
      </c>
      <c r="AW102" s="172" t="s">
        <v>30</v>
      </c>
      <c r="AX102" s="172" t="s">
        <v>68</v>
      </c>
      <c r="AY102" s="175" t="s">
        <v>110</v>
      </c>
    </row>
    <row r="103" s="172" customFormat="true" ht="12.8" hidden="false" customHeight="false" outlineLevel="0" collapsed="false">
      <c r="B103" s="173"/>
      <c r="D103" s="174" t="s">
        <v>122</v>
      </c>
      <c r="E103" s="175"/>
      <c r="F103" s="176" t="s">
        <v>133</v>
      </c>
      <c r="H103" s="177" t="n">
        <v>3</v>
      </c>
      <c r="I103" s="178"/>
      <c r="L103" s="173"/>
      <c r="M103" s="179"/>
      <c r="N103" s="180"/>
      <c r="O103" s="180"/>
      <c r="P103" s="180"/>
      <c r="Q103" s="180"/>
      <c r="R103" s="180"/>
      <c r="S103" s="180"/>
      <c r="T103" s="181"/>
      <c r="AT103" s="175" t="s">
        <v>122</v>
      </c>
      <c r="AU103" s="175" t="s">
        <v>75</v>
      </c>
      <c r="AV103" s="172" t="s">
        <v>75</v>
      </c>
      <c r="AW103" s="172" t="s">
        <v>30</v>
      </c>
      <c r="AX103" s="172" t="s">
        <v>68</v>
      </c>
      <c r="AY103" s="175" t="s">
        <v>110</v>
      </c>
    </row>
    <row r="104" s="172" customFormat="true" ht="12.8" hidden="false" customHeight="false" outlineLevel="0" collapsed="false">
      <c r="B104" s="173"/>
      <c r="D104" s="174" t="s">
        <v>122</v>
      </c>
      <c r="E104" s="175"/>
      <c r="F104" s="176" t="s">
        <v>134</v>
      </c>
      <c r="H104" s="177" t="n">
        <v>2.45</v>
      </c>
      <c r="I104" s="178"/>
      <c r="L104" s="173"/>
      <c r="M104" s="179"/>
      <c r="N104" s="180"/>
      <c r="O104" s="180"/>
      <c r="P104" s="180"/>
      <c r="Q104" s="180"/>
      <c r="R104" s="180"/>
      <c r="S104" s="180"/>
      <c r="T104" s="181"/>
      <c r="AT104" s="175" t="s">
        <v>122</v>
      </c>
      <c r="AU104" s="175" t="s">
        <v>75</v>
      </c>
      <c r="AV104" s="172" t="s">
        <v>75</v>
      </c>
      <c r="AW104" s="172" t="s">
        <v>30</v>
      </c>
      <c r="AX104" s="172" t="s">
        <v>68</v>
      </c>
      <c r="AY104" s="175" t="s">
        <v>110</v>
      </c>
    </row>
    <row r="105" s="172" customFormat="true" ht="12.8" hidden="false" customHeight="false" outlineLevel="0" collapsed="false">
      <c r="B105" s="173"/>
      <c r="D105" s="174" t="s">
        <v>122</v>
      </c>
      <c r="E105" s="175"/>
      <c r="F105" s="176" t="s">
        <v>135</v>
      </c>
      <c r="H105" s="177" t="n">
        <v>26.95</v>
      </c>
      <c r="I105" s="178"/>
      <c r="L105" s="173"/>
      <c r="M105" s="179"/>
      <c r="N105" s="180"/>
      <c r="O105" s="180"/>
      <c r="P105" s="180"/>
      <c r="Q105" s="180"/>
      <c r="R105" s="180"/>
      <c r="S105" s="180"/>
      <c r="T105" s="181"/>
      <c r="AT105" s="175" t="s">
        <v>122</v>
      </c>
      <c r="AU105" s="175" t="s">
        <v>75</v>
      </c>
      <c r="AV105" s="172" t="s">
        <v>75</v>
      </c>
      <c r="AW105" s="172" t="s">
        <v>30</v>
      </c>
      <c r="AX105" s="172" t="s">
        <v>68</v>
      </c>
      <c r="AY105" s="175" t="s">
        <v>110</v>
      </c>
    </row>
    <row r="106" s="172" customFormat="true" ht="12.8" hidden="false" customHeight="false" outlineLevel="0" collapsed="false">
      <c r="B106" s="173"/>
      <c r="D106" s="174" t="s">
        <v>122</v>
      </c>
      <c r="E106" s="175"/>
      <c r="F106" s="176" t="s">
        <v>136</v>
      </c>
      <c r="H106" s="177" t="n">
        <v>5.4</v>
      </c>
      <c r="I106" s="178"/>
      <c r="L106" s="173"/>
      <c r="M106" s="179"/>
      <c r="N106" s="180"/>
      <c r="O106" s="180"/>
      <c r="P106" s="180"/>
      <c r="Q106" s="180"/>
      <c r="R106" s="180"/>
      <c r="S106" s="180"/>
      <c r="T106" s="181"/>
      <c r="AT106" s="175" t="s">
        <v>122</v>
      </c>
      <c r="AU106" s="175" t="s">
        <v>75</v>
      </c>
      <c r="AV106" s="172" t="s">
        <v>75</v>
      </c>
      <c r="AW106" s="172" t="s">
        <v>30</v>
      </c>
      <c r="AX106" s="172" t="s">
        <v>68</v>
      </c>
      <c r="AY106" s="175" t="s">
        <v>110</v>
      </c>
    </row>
    <row r="107" s="172" customFormat="true" ht="12.8" hidden="false" customHeight="false" outlineLevel="0" collapsed="false">
      <c r="B107" s="173"/>
      <c r="D107" s="174" t="s">
        <v>122</v>
      </c>
      <c r="E107" s="175"/>
      <c r="F107" s="176" t="s">
        <v>131</v>
      </c>
      <c r="H107" s="177" t="n">
        <v>2.8</v>
      </c>
      <c r="I107" s="178"/>
      <c r="L107" s="173"/>
      <c r="M107" s="179"/>
      <c r="N107" s="180"/>
      <c r="O107" s="180"/>
      <c r="P107" s="180"/>
      <c r="Q107" s="180"/>
      <c r="R107" s="180"/>
      <c r="S107" s="180"/>
      <c r="T107" s="181"/>
      <c r="AT107" s="175" t="s">
        <v>122</v>
      </c>
      <c r="AU107" s="175" t="s">
        <v>75</v>
      </c>
      <c r="AV107" s="172" t="s">
        <v>75</v>
      </c>
      <c r="AW107" s="172" t="s">
        <v>30</v>
      </c>
      <c r="AX107" s="172" t="s">
        <v>68</v>
      </c>
      <c r="AY107" s="175" t="s">
        <v>110</v>
      </c>
    </row>
    <row r="108" s="172" customFormat="true" ht="12.8" hidden="false" customHeight="false" outlineLevel="0" collapsed="false">
      <c r="B108" s="173"/>
      <c r="D108" s="174" t="s">
        <v>122</v>
      </c>
      <c r="E108" s="175"/>
      <c r="F108" s="176" t="s">
        <v>137</v>
      </c>
      <c r="H108" s="177" t="n">
        <v>1.6</v>
      </c>
      <c r="I108" s="178"/>
      <c r="L108" s="173"/>
      <c r="M108" s="179"/>
      <c r="N108" s="180"/>
      <c r="O108" s="180"/>
      <c r="P108" s="180"/>
      <c r="Q108" s="180"/>
      <c r="R108" s="180"/>
      <c r="S108" s="180"/>
      <c r="T108" s="181"/>
      <c r="AT108" s="175" t="s">
        <v>122</v>
      </c>
      <c r="AU108" s="175" t="s">
        <v>75</v>
      </c>
      <c r="AV108" s="172" t="s">
        <v>75</v>
      </c>
      <c r="AW108" s="172" t="s">
        <v>30</v>
      </c>
      <c r="AX108" s="172" t="s">
        <v>68</v>
      </c>
      <c r="AY108" s="175" t="s">
        <v>110</v>
      </c>
    </row>
    <row r="109" s="172" customFormat="true" ht="12.8" hidden="false" customHeight="false" outlineLevel="0" collapsed="false">
      <c r="B109" s="173"/>
      <c r="D109" s="174" t="s">
        <v>122</v>
      </c>
      <c r="E109" s="175"/>
      <c r="F109" s="176" t="s">
        <v>138</v>
      </c>
      <c r="H109" s="177" t="n">
        <v>11.5</v>
      </c>
      <c r="I109" s="178"/>
      <c r="L109" s="173"/>
      <c r="M109" s="179"/>
      <c r="N109" s="180"/>
      <c r="O109" s="180"/>
      <c r="P109" s="180"/>
      <c r="Q109" s="180"/>
      <c r="R109" s="180"/>
      <c r="S109" s="180"/>
      <c r="T109" s="181"/>
      <c r="AT109" s="175" t="s">
        <v>122</v>
      </c>
      <c r="AU109" s="175" t="s">
        <v>75</v>
      </c>
      <c r="AV109" s="172" t="s">
        <v>75</v>
      </c>
      <c r="AW109" s="172" t="s">
        <v>30</v>
      </c>
      <c r="AX109" s="172" t="s">
        <v>68</v>
      </c>
      <c r="AY109" s="175" t="s">
        <v>110</v>
      </c>
    </row>
    <row r="110" s="172" customFormat="true" ht="12.8" hidden="false" customHeight="false" outlineLevel="0" collapsed="false">
      <c r="B110" s="173"/>
      <c r="D110" s="174" t="s">
        <v>122</v>
      </c>
      <c r="E110" s="175"/>
      <c r="F110" s="176" t="s">
        <v>139</v>
      </c>
      <c r="H110" s="177" t="n">
        <v>1.2</v>
      </c>
      <c r="I110" s="178"/>
      <c r="L110" s="173"/>
      <c r="M110" s="179"/>
      <c r="N110" s="180"/>
      <c r="O110" s="180"/>
      <c r="P110" s="180"/>
      <c r="Q110" s="180"/>
      <c r="R110" s="180"/>
      <c r="S110" s="180"/>
      <c r="T110" s="181"/>
      <c r="AT110" s="175" t="s">
        <v>122</v>
      </c>
      <c r="AU110" s="175" t="s">
        <v>75</v>
      </c>
      <c r="AV110" s="172" t="s">
        <v>75</v>
      </c>
      <c r="AW110" s="172" t="s">
        <v>30</v>
      </c>
      <c r="AX110" s="172" t="s">
        <v>68</v>
      </c>
      <c r="AY110" s="175" t="s">
        <v>110</v>
      </c>
    </row>
    <row r="111" s="172" customFormat="true" ht="12.8" hidden="false" customHeight="false" outlineLevel="0" collapsed="false">
      <c r="B111" s="173"/>
      <c r="D111" s="174" t="s">
        <v>122</v>
      </c>
      <c r="E111" s="175"/>
      <c r="F111" s="176" t="s">
        <v>140</v>
      </c>
      <c r="H111" s="177" t="n">
        <v>0.6</v>
      </c>
      <c r="I111" s="178"/>
      <c r="L111" s="173"/>
      <c r="M111" s="179"/>
      <c r="N111" s="180"/>
      <c r="O111" s="180"/>
      <c r="P111" s="180"/>
      <c r="Q111" s="180"/>
      <c r="R111" s="180"/>
      <c r="S111" s="180"/>
      <c r="T111" s="181"/>
      <c r="AT111" s="175" t="s">
        <v>122</v>
      </c>
      <c r="AU111" s="175" t="s">
        <v>75</v>
      </c>
      <c r="AV111" s="172" t="s">
        <v>75</v>
      </c>
      <c r="AW111" s="172" t="s">
        <v>30</v>
      </c>
      <c r="AX111" s="172" t="s">
        <v>68</v>
      </c>
      <c r="AY111" s="175" t="s">
        <v>110</v>
      </c>
    </row>
    <row r="112" s="172" customFormat="true" ht="12.8" hidden="false" customHeight="false" outlineLevel="0" collapsed="false">
      <c r="B112" s="173"/>
      <c r="D112" s="174" t="s">
        <v>122</v>
      </c>
      <c r="E112" s="175"/>
      <c r="F112" s="176" t="s">
        <v>140</v>
      </c>
      <c r="H112" s="177" t="n">
        <v>0.6</v>
      </c>
      <c r="I112" s="178"/>
      <c r="L112" s="173"/>
      <c r="M112" s="179"/>
      <c r="N112" s="180"/>
      <c r="O112" s="180"/>
      <c r="P112" s="180"/>
      <c r="Q112" s="180"/>
      <c r="R112" s="180"/>
      <c r="S112" s="180"/>
      <c r="T112" s="181"/>
      <c r="AT112" s="175" t="s">
        <v>122</v>
      </c>
      <c r="AU112" s="175" t="s">
        <v>75</v>
      </c>
      <c r="AV112" s="172" t="s">
        <v>75</v>
      </c>
      <c r="AW112" s="172" t="s">
        <v>30</v>
      </c>
      <c r="AX112" s="172" t="s">
        <v>68</v>
      </c>
      <c r="AY112" s="175" t="s">
        <v>110</v>
      </c>
    </row>
    <row r="113" s="172" customFormat="true" ht="12.8" hidden="false" customHeight="false" outlineLevel="0" collapsed="false">
      <c r="B113" s="173"/>
      <c r="D113" s="174" t="s">
        <v>122</v>
      </c>
      <c r="E113" s="175"/>
      <c r="F113" s="176" t="s">
        <v>140</v>
      </c>
      <c r="H113" s="177" t="n">
        <v>0.6</v>
      </c>
      <c r="I113" s="178"/>
      <c r="L113" s="173"/>
      <c r="M113" s="179"/>
      <c r="N113" s="180"/>
      <c r="O113" s="180"/>
      <c r="P113" s="180"/>
      <c r="Q113" s="180"/>
      <c r="R113" s="180"/>
      <c r="S113" s="180"/>
      <c r="T113" s="181"/>
      <c r="AT113" s="175" t="s">
        <v>122</v>
      </c>
      <c r="AU113" s="175" t="s">
        <v>75</v>
      </c>
      <c r="AV113" s="172" t="s">
        <v>75</v>
      </c>
      <c r="AW113" s="172" t="s">
        <v>30</v>
      </c>
      <c r="AX113" s="172" t="s">
        <v>68</v>
      </c>
      <c r="AY113" s="175" t="s">
        <v>110</v>
      </c>
    </row>
    <row r="114" s="182" customFormat="true" ht="12.8" hidden="false" customHeight="false" outlineLevel="0" collapsed="false">
      <c r="B114" s="183"/>
      <c r="D114" s="174" t="s">
        <v>122</v>
      </c>
      <c r="E114" s="184"/>
      <c r="F114" s="185" t="s">
        <v>141</v>
      </c>
      <c r="H114" s="186" t="n">
        <v>135.115</v>
      </c>
      <c r="I114" s="187"/>
      <c r="L114" s="183"/>
      <c r="M114" s="188"/>
      <c r="N114" s="189"/>
      <c r="O114" s="189"/>
      <c r="P114" s="189"/>
      <c r="Q114" s="189"/>
      <c r="R114" s="189"/>
      <c r="S114" s="189"/>
      <c r="T114" s="190"/>
      <c r="AT114" s="184" t="s">
        <v>122</v>
      </c>
      <c r="AU114" s="184" t="s">
        <v>75</v>
      </c>
      <c r="AV114" s="182" t="s">
        <v>118</v>
      </c>
      <c r="AW114" s="182" t="s">
        <v>30</v>
      </c>
      <c r="AX114" s="182" t="s">
        <v>73</v>
      </c>
      <c r="AY114" s="184" t="s">
        <v>110</v>
      </c>
    </row>
    <row r="115" s="27" customFormat="true" ht="21.75" hidden="false" customHeight="true" outlineLevel="0" collapsed="false">
      <c r="A115" s="22"/>
      <c r="B115" s="153"/>
      <c r="C115" s="154" t="s">
        <v>75</v>
      </c>
      <c r="D115" s="154" t="s">
        <v>113</v>
      </c>
      <c r="E115" s="155" t="s">
        <v>142</v>
      </c>
      <c r="F115" s="156" t="s">
        <v>143</v>
      </c>
      <c r="G115" s="157" t="s">
        <v>144</v>
      </c>
      <c r="H115" s="158" t="n">
        <v>264.4</v>
      </c>
      <c r="I115" s="159"/>
      <c r="J115" s="160" t="n">
        <f aca="false">ROUND(I115*H115,2)</f>
        <v>0</v>
      </c>
      <c r="K115" s="156" t="s">
        <v>145</v>
      </c>
      <c r="L115" s="23"/>
      <c r="M115" s="161"/>
      <c r="N115" s="162" t="s">
        <v>39</v>
      </c>
      <c r="O115" s="55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5" t="s">
        <v>118</v>
      </c>
      <c r="AT115" s="165" t="s">
        <v>113</v>
      </c>
      <c r="AU115" s="165" t="s">
        <v>75</v>
      </c>
      <c r="AY115" s="3" t="s">
        <v>110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3" t="s">
        <v>73</v>
      </c>
      <c r="BK115" s="166" t="n">
        <f aca="false">ROUND(I115*H115,2)</f>
        <v>0</v>
      </c>
      <c r="BL115" s="3" t="s">
        <v>118</v>
      </c>
      <c r="BM115" s="165" t="s">
        <v>146</v>
      </c>
    </row>
    <row r="116" s="172" customFormat="true" ht="12.8" hidden="false" customHeight="false" outlineLevel="0" collapsed="false">
      <c r="B116" s="173"/>
      <c r="D116" s="174" t="s">
        <v>122</v>
      </c>
      <c r="E116" s="175"/>
      <c r="F116" s="176" t="s">
        <v>147</v>
      </c>
      <c r="H116" s="177" t="n">
        <v>25.8</v>
      </c>
      <c r="I116" s="178"/>
      <c r="L116" s="173"/>
      <c r="M116" s="179"/>
      <c r="N116" s="180"/>
      <c r="O116" s="180"/>
      <c r="P116" s="180"/>
      <c r="Q116" s="180"/>
      <c r="R116" s="180"/>
      <c r="S116" s="180"/>
      <c r="T116" s="181"/>
      <c r="AT116" s="175" t="s">
        <v>122</v>
      </c>
      <c r="AU116" s="175" t="s">
        <v>75</v>
      </c>
      <c r="AV116" s="172" t="s">
        <v>75</v>
      </c>
      <c r="AW116" s="172" t="s">
        <v>30</v>
      </c>
      <c r="AX116" s="172" t="s">
        <v>68</v>
      </c>
      <c r="AY116" s="175" t="s">
        <v>110</v>
      </c>
    </row>
    <row r="117" s="172" customFormat="true" ht="12.8" hidden="false" customHeight="false" outlineLevel="0" collapsed="false">
      <c r="B117" s="173"/>
      <c r="D117" s="174" t="s">
        <v>122</v>
      </c>
      <c r="E117" s="175"/>
      <c r="F117" s="176" t="s">
        <v>148</v>
      </c>
      <c r="H117" s="177" t="n">
        <v>18.3</v>
      </c>
      <c r="I117" s="178"/>
      <c r="L117" s="173"/>
      <c r="M117" s="179"/>
      <c r="N117" s="180"/>
      <c r="O117" s="180"/>
      <c r="P117" s="180"/>
      <c r="Q117" s="180"/>
      <c r="R117" s="180"/>
      <c r="S117" s="180"/>
      <c r="T117" s="181"/>
      <c r="AT117" s="175" t="s">
        <v>122</v>
      </c>
      <c r="AU117" s="175" t="s">
        <v>75</v>
      </c>
      <c r="AV117" s="172" t="s">
        <v>75</v>
      </c>
      <c r="AW117" s="172" t="s">
        <v>30</v>
      </c>
      <c r="AX117" s="172" t="s">
        <v>68</v>
      </c>
      <c r="AY117" s="175" t="s">
        <v>110</v>
      </c>
    </row>
    <row r="118" s="172" customFormat="true" ht="12.8" hidden="false" customHeight="false" outlineLevel="0" collapsed="false">
      <c r="B118" s="173"/>
      <c r="D118" s="174" t="s">
        <v>122</v>
      </c>
      <c r="E118" s="175"/>
      <c r="F118" s="176" t="s">
        <v>149</v>
      </c>
      <c r="H118" s="177" t="n">
        <v>17.1</v>
      </c>
      <c r="I118" s="178"/>
      <c r="L118" s="173"/>
      <c r="M118" s="179"/>
      <c r="N118" s="180"/>
      <c r="O118" s="180"/>
      <c r="P118" s="180"/>
      <c r="Q118" s="180"/>
      <c r="R118" s="180"/>
      <c r="S118" s="180"/>
      <c r="T118" s="181"/>
      <c r="AT118" s="175" t="s">
        <v>122</v>
      </c>
      <c r="AU118" s="175" t="s">
        <v>75</v>
      </c>
      <c r="AV118" s="172" t="s">
        <v>75</v>
      </c>
      <c r="AW118" s="172" t="s">
        <v>30</v>
      </c>
      <c r="AX118" s="172" t="s">
        <v>68</v>
      </c>
      <c r="AY118" s="175" t="s">
        <v>110</v>
      </c>
    </row>
    <row r="119" s="172" customFormat="true" ht="12.8" hidden="false" customHeight="false" outlineLevel="0" collapsed="false">
      <c r="B119" s="173"/>
      <c r="D119" s="174" t="s">
        <v>122</v>
      </c>
      <c r="E119" s="175"/>
      <c r="F119" s="176" t="s">
        <v>150</v>
      </c>
      <c r="H119" s="177" t="n">
        <v>12.2</v>
      </c>
      <c r="I119" s="178"/>
      <c r="L119" s="173"/>
      <c r="M119" s="179"/>
      <c r="N119" s="180"/>
      <c r="O119" s="180"/>
      <c r="P119" s="180"/>
      <c r="Q119" s="180"/>
      <c r="R119" s="180"/>
      <c r="S119" s="180"/>
      <c r="T119" s="181"/>
      <c r="AT119" s="175" t="s">
        <v>122</v>
      </c>
      <c r="AU119" s="175" t="s">
        <v>75</v>
      </c>
      <c r="AV119" s="172" t="s">
        <v>75</v>
      </c>
      <c r="AW119" s="172" t="s">
        <v>30</v>
      </c>
      <c r="AX119" s="172" t="s">
        <v>68</v>
      </c>
      <c r="AY119" s="175" t="s">
        <v>110</v>
      </c>
    </row>
    <row r="120" s="172" customFormat="true" ht="12.8" hidden="false" customHeight="false" outlineLevel="0" collapsed="false">
      <c r="B120" s="173"/>
      <c r="D120" s="174" t="s">
        <v>122</v>
      </c>
      <c r="E120" s="175"/>
      <c r="F120" s="176" t="s">
        <v>151</v>
      </c>
      <c r="H120" s="177" t="n">
        <v>5.05</v>
      </c>
      <c r="I120" s="178"/>
      <c r="L120" s="173"/>
      <c r="M120" s="179"/>
      <c r="N120" s="180"/>
      <c r="O120" s="180"/>
      <c r="P120" s="180"/>
      <c r="Q120" s="180"/>
      <c r="R120" s="180"/>
      <c r="S120" s="180"/>
      <c r="T120" s="181"/>
      <c r="AT120" s="175" t="s">
        <v>122</v>
      </c>
      <c r="AU120" s="175" t="s">
        <v>75</v>
      </c>
      <c r="AV120" s="172" t="s">
        <v>75</v>
      </c>
      <c r="AW120" s="172" t="s">
        <v>30</v>
      </c>
      <c r="AX120" s="172" t="s">
        <v>68</v>
      </c>
      <c r="AY120" s="175" t="s">
        <v>110</v>
      </c>
    </row>
    <row r="121" s="172" customFormat="true" ht="12.8" hidden="false" customHeight="false" outlineLevel="0" collapsed="false">
      <c r="B121" s="173"/>
      <c r="D121" s="174" t="s">
        <v>122</v>
      </c>
      <c r="E121" s="175"/>
      <c r="F121" s="176" t="s">
        <v>152</v>
      </c>
      <c r="H121" s="177" t="n">
        <v>10</v>
      </c>
      <c r="I121" s="178"/>
      <c r="L121" s="173"/>
      <c r="M121" s="179"/>
      <c r="N121" s="180"/>
      <c r="O121" s="180"/>
      <c r="P121" s="180"/>
      <c r="Q121" s="180"/>
      <c r="R121" s="180"/>
      <c r="S121" s="180"/>
      <c r="T121" s="181"/>
      <c r="AT121" s="175" t="s">
        <v>122</v>
      </c>
      <c r="AU121" s="175" t="s">
        <v>75</v>
      </c>
      <c r="AV121" s="172" t="s">
        <v>75</v>
      </c>
      <c r="AW121" s="172" t="s">
        <v>30</v>
      </c>
      <c r="AX121" s="172" t="s">
        <v>68</v>
      </c>
      <c r="AY121" s="175" t="s">
        <v>110</v>
      </c>
    </row>
    <row r="122" s="172" customFormat="true" ht="12.8" hidden="false" customHeight="false" outlineLevel="0" collapsed="false">
      <c r="B122" s="173"/>
      <c r="D122" s="174" t="s">
        <v>122</v>
      </c>
      <c r="E122" s="175"/>
      <c r="F122" s="176" t="s">
        <v>153</v>
      </c>
      <c r="H122" s="177" t="n">
        <v>6.1</v>
      </c>
      <c r="I122" s="178"/>
      <c r="L122" s="173"/>
      <c r="M122" s="179"/>
      <c r="N122" s="180"/>
      <c r="O122" s="180"/>
      <c r="P122" s="180"/>
      <c r="Q122" s="180"/>
      <c r="R122" s="180"/>
      <c r="S122" s="180"/>
      <c r="T122" s="181"/>
      <c r="AT122" s="175" t="s">
        <v>122</v>
      </c>
      <c r="AU122" s="175" t="s">
        <v>75</v>
      </c>
      <c r="AV122" s="172" t="s">
        <v>75</v>
      </c>
      <c r="AW122" s="172" t="s">
        <v>30</v>
      </c>
      <c r="AX122" s="172" t="s">
        <v>68</v>
      </c>
      <c r="AY122" s="175" t="s">
        <v>110</v>
      </c>
    </row>
    <row r="123" s="172" customFormat="true" ht="12.8" hidden="false" customHeight="false" outlineLevel="0" collapsed="false">
      <c r="B123" s="173"/>
      <c r="D123" s="174" t="s">
        <v>122</v>
      </c>
      <c r="E123" s="175"/>
      <c r="F123" s="176" t="s">
        <v>154</v>
      </c>
      <c r="H123" s="177" t="n">
        <v>6.2</v>
      </c>
      <c r="I123" s="178"/>
      <c r="L123" s="173"/>
      <c r="M123" s="179"/>
      <c r="N123" s="180"/>
      <c r="O123" s="180"/>
      <c r="P123" s="180"/>
      <c r="Q123" s="180"/>
      <c r="R123" s="180"/>
      <c r="S123" s="180"/>
      <c r="T123" s="181"/>
      <c r="AT123" s="175" t="s">
        <v>122</v>
      </c>
      <c r="AU123" s="175" t="s">
        <v>75</v>
      </c>
      <c r="AV123" s="172" t="s">
        <v>75</v>
      </c>
      <c r="AW123" s="172" t="s">
        <v>30</v>
      </c>
      <c r="AX123" s="172" t="s">
        <v>68</v>
      </c>
      <c r="AY123" s="175" t="s">
        <v>110</v>
      </c>
    </row>
    <row r="124" s="172" customFormat="true" ht="12.8" hidden="false" customHeight="false" outlineLevel="0" collapsed="false">
      <c r="B124" s="173"/>
      <c r="D124" s="174" t="s">
        <v>122</v>
      </c>
      <c r="E124" s="175"/>
      <c r="F124" s="176" t="s">
        <v>155</v>
      </c>
      <c r="H124" s="177" t="n">
        <v>2.2</v>
      </c>
      <c r="I124" s="178"/>
      <c r="L124" s="173"/>
      <c r="M124" s="179"/>
      <c r="N124" s="180"/>
      <c r="O124" s="180"/>
      <c r="P124" s="180"/>
      <c r="Q124" s="180"/>
      <c r="R124" s="180"/>
      <c r="S124" s="180"/>
      <c r="T124" s="181"/>
      <c r="AT124" s="175" t="s">
        <v>122</v>
      </c>
      <c r="AU124" s="175" t="s">
        <v>75</v>
      </c>
      <c r="AV124" s="172" t="s">
        <v>75</v>
      </c>
      <c r="AW124" s="172" t="s">
        <v>30</v>
      </c>
      <c r="AX124" s="172" t="s">
        <v>68</v>
      </c>
      <c r="AY124" s="175" t="s">
        <v>110</v>
      </c>
    </row>
    <row r="125" s="172" customFormat="true" ht="12.8" hidden="false" customHeight="false" outlineLevel="0" collapsed="false">
      <c r="B125" s="173"/>
      <c r="D125" s="174" t="s">
        <v>122</v>
      </c>
      <c r="E125" s="175"/>
      <c r="F125" s="176" t="s">
        <v>156</v>
      </c>
      <c r="H125" s="177" t="n">
        <v>7.3</v>
      </c>
      <c r="I125" s="178"/>
      <c r="L125" s="173"/>
      <c r="M125" s="179"/>
      <c r="N125" s="180"/>
      <c r="O125" s="180"/>
      <c r="P125" s="180"/>
      <c r="Q125" s="180"/>
      <c r="R125" s="180"/>
      <c r="S125" s="180"/>
      <c r="T125" s="181"/>
      <c r="AT125" s="175" t="s">
        <v>122</v>
      </c>
      <c r="AU125" s="175" t="s">
        <v>75</v>
      </c>
      <c r="AV125" s="172" t="s">
        <v>75</v>
      </c>
      <c r="AW125" s="172" t="s">
        <v>30</v>
      </c>
      <c r="AX125" s="172" t="s">
        <v>68</v>
      </c>
      <c r="AY125" s="175" t="s">
        <v>110</v>
      </c>
    </row>
    <row r="126" s="172" customFormat="true" ht="12.8" hidden="false" customHeight="false" outlineLevel="0" collapsed="false">
      <c r="B126" s="173"/>
      <c r="D126" s="174" t="s">
        <v>122</v>
      </c>
      <c r="E126" s="175"/>
      <c r="F126" s="176" t="s">
        <v>157</v>
      </c>
      <c r="H126" s="177" t="n">
        <v>8.9</v>
      </c>
      <c r="I126" s="178"/>
      <c r="L126" s="173"/>
      <c r="M126" s="179"/>
      <c r="N126" s="180"/>
      <c r="O126" s="180"/>
      <c r="P126" s="180"/>
      <c r="Q126" s="180"/>
      <c r="R126" s="180"/>
      <c r="S126" s="180"/>
      <c r="T126" s="181"/>
      <c r="AT126" s="175" t="s">
        <v>122</v>
      </c>
      <c r="AU126" s="175" t="s">
        <v>75</v>
      </c>
      <c r="AV126" s="172" t="s">
        <v>75</v>
      </c>
      <c r="AW126" s="172" t="s">
        <v>30</v>
      </c>
      <c r="AX126" s="172" t="s">
        <v>68</v>
      </c>
      <c r="AY126" s="175" t="s">
        <v>110</v>
      </c>
    </row>
    <row r="127" s="172" customFormat="true" ht="12.8" hidden="false" customHeight="false" outlineLevel="0" collapsed="false">
      <c r="B127" s="173"/>
      <c r="D127" s="174" t="s">
        <v>122</v>
      </c>
      <c r="E127" s="175"/>
      <c r="F127" s="176" t="s">
        <v>158</v>
      </c>
      <c r="H127" s="177" t="n">
        <v>6.35</v>
      </c>
      <c r="I127" s="178"/>
      <c r="L127" s="173"/>
      <c r="M127" s="179"/>
      <c r="N127" s="180"/>
      <c r="O127" s="180"/>
      <c r="P127" s="180"/>
      <c r="Q127" s="180"/>
      <c r="R127" s="180"/>
      <c r="S127" s="180"/>
      <c r="T127" s="181"/>
      <c r="AT127" s="175" t="s">
        <v>122</v>
      </c>
      <c r="AU127" s="175" t="s">
        <v>75</v>
      </c>
      <c r="AV127" s="172" t="s">
        <v>75</v>
      </c>
      <c r="AW127" s="172" t="s">
        <v>30</v>
      </c>
      <c r="AX127" s="172" t="s">
        <v>68</v>
      </c>
      <c r="AY127" s="175" t="s">
        <v>110</v>
      </c>
    </row>
    <row r="128" s="172" customFormat="true" ht="12.8" hidden="false" customHeight="false" outlineLevel="0" collapsed="false">
      <c r="B128" s="173"/>
      <c r="D128" s="174" t="s">
        <v>122</v>
      </c>
      <c r="E128" s="175"/>
      <c r="F128" s="176" t="s">
        <v>159</v>
      </c>
      <c r="H128" s="177" t="n">
        <v>69.85</v>
      </c>
      <c r="I128" s="178"/>
      <c r="L128" s="173"/>
      <c r="M128" s="179"/>
      <c r="N128" s="180"/>
      <c r="O128" s="180"/>
      <c r="P128" s="180"/>
      <c r="Q128" s="180"/>
      <c r="R128" s="180"/>
      <c r="S128" s="180"/>
      <c r="T128" s="181"/>
      <c r="AT128" s="175" t="s">
        <v>122</v>
      </c>
      <c r="AU128" s="175" t="s">
        <v>75</v>
      </c>
      <c r="AV128" s="172" t="s">
        <v>75</v>
      </c>
      <c r="AW128" s="172" t="s">
        <v>30</v>
      </c>
      <c r="AX128" s="172" t="s">
        <v>68</v>
      </c>
      <c r="AY128" s="175" t="s">
        <v>110</v>
      </c>
    </row>
    <row r="129" s="172" customFormat="true" ht="12.8" hidden="false" customHeight="false" outlineLevel="0" collapsed="false">
      <c r="B129" s="173"/>
      <c r="D129" s="174" t="s">
        <v>122</v>
      </c>
      <c r="E129" s="175"/>
      <c r="F129" s="176" t="s">
        <v>160</v>
      </c>
      <c r="H129" s="177" t="n">
        <v>15.15</v>
      </c>
      <c r="I129" s="178"/>
      <c r="L129" s="173"/>
      <c r="M129" s="179"/>
      <c r="N129" s="180"/>
      <c r="O129" s="180"/>
      <c r="P129" s="180"/>
      <c r="Q129" s="180"/>
      <c r="R129" s="180"/>
      <c r="S129" s="180"/>
      <c r="T129" s="181"/>
      <c r="AT129" s="175" t="s">
        <v>122</v>
      </c>
      <c r="AU129" s="175" t="s">
        <v>75</v>
      </c>
      <c r="AV129" s="172" t="s">
        <v>75</v>
      </c>
      <c r="AW129" s="172" t="s">
        <v>30</v>
      </c>
      <c r="AX129" s="172" t="s">
        <v>68</v>
      </c>
      <c r="AY129" s="175" t="s">
        <v>110</v>
      </c>
    </row>
    <row r="130" s="172" customFormat="true" ht="12.8" hidden="false" customHeight="false" outlineLevel="0" collapsed="false">
      <c r="B130" s="173"/>
      <c r="D130" s="174" t="s">
        <v>122</v>
      </c>
      <c r="E130" s="175"/>
      <c r="F130" s="176" t="s">
        <v>161</v>
      </c>
      <c r="H130" s="177" t="n">
        <v>7.5</v>
      </c>
      <c r="I130" s="178"/>
      <c r="L130" s="173"/>
      <c r="M130" s="179"/>
      <c r="N130" s="180"/>
      <c r="O130" s="180"/>
      <c r="P130" s="180"/>
      <c r="Q130" s="180"/>
      <c r="R130" s="180"/>
      <c r="S130" s="180"/>
      <c r="T130" s="181"/>
      <c r="AT130" s="175" t="s">
        <v>122</v>
      </c>
      <c r="AU130" s="175" t="s">
        <v>75</v>
      </c>
      <c r="AV130" s="172" t="s">
        <v>75</v>
      </c>
      <c r="AW130" s="172" t="s">
        <v>30</v>
      </c>
      <c r="AX130" s="172" t="s">
        <v>68</v>
      </c>
      <c r="AY130" s="175" t="s">
        <v>110</v>
      </c>
    </row>
    <row r="131" s="172" customFormat="true" ht="12.8" hidden="false" customHeight="false" outlineLevel="0" collapsed="false">
      <c r="B131" s="173"/>
      <c r="D131" s="174" t="s">
        <v>122</v>
      </c>
      <c r="E131" s="175"/>
      <c r="F131" s="176" t="s">
        <v>162</v>
      </c>
      <c r="H131" s="177" t="n">
        <v>6.4</v>
      </c>
      <c r="I131" s="178"/>
      <c r="L131" s="173"/>
      <c r="M131" s="179"/>
      <c r="N131" s="180"/>
      <c r="O131" s="180"/>
      <c r="P131" s="180"/>
      <c r="Q131" s="180"/>
      <c r="R131" s="180"/>
      <c r="S131" s="180"/>
      <c r="T131" s="181"/>
      <c r="AT131" s="175" t="s">
        <v>122</v>
      </c>
      <c r="AU131" s="175" t="s">
        <v>75</v>
      </c>
      <c r="AV131" s="172" t="s">
        <v>75</v>
      </c>
      <c r="AW131" s="172" t="s">
        <v>30</v>
      </c>
      <c r="AX131" s="172" t="s">
        <v>68</v>
      </c>
      <c r="AY131" s="175" t="s">
        <v>110</v>
      </c>
    </row>
    <row r="132" s="172" customFormat="true" ht="12.8" hidden="false" customHeight="false" outlineLevel="0" collapsed="false">
      <c r="B132" s="173"/>
      <c r="D132" s="174" t="s">
        <v>122</v>
      </c>
      <c r="E132" s="175"/>
      <c r="F132" s="176" t="s">
        <v>163</v>
      </c>
      <c r="H132" s="177" t="n">
        <v>30.25</v>
      </c>
      <c r="I132" s="178"/>
      <c r="L132" s="173"/>
      <c r="M132" s="179"/>
      <c r="N132" s="180"/>
      <c r="O132" s="180"/>
      <c r="P132" s="180"/>
      <c r="Q132" s="180"/>
      <c r="R132" s="180"/>
      <c r="S132" s="180"/>
      <c r="T132" s="181"/>
      <c r="AT132" s="175" t="s">
        <v>122</v>
      </c>
      <c r="AU132" s="175" t="s">
        <v>75</v>
      </c>
      <c r="AV132" s="172" t="s">
        <v>75</v>
      </c>
      <c r="AW132" s="172" t="s">
        <v>30</v>
      </c>
      <c r="AX132" s="172" t="s">
        <v>68</v>
      </c>
      <c r="AY132" s="175" t="s">
        <v>110</v>
      </c>
    </row>
    <row r="133" s="172" customFormat="true" ht="12.8" hidden="false" customHeight="false" outlineLevel="0" collapsed="false">
      <c r="B133" s="173"/>
      <c r="D133" s="174" t="s">
        <v>122</v>
      </c>
      <c r="E133" s="175"/>
      <c r="F133" s="176" t="s">
        <v>164</v>
      </c>
      <c r="H133" s="177" t="n">
        <v>3.6</v>
      </c>
      <c r="I133" s="178"/>
      <c r="L133" s="173"/>
      <c r="M133" s="179"/>
      <c r="N133" s="180"/>
      <c r="O133" s="180"/>
      <c r="P133" s="180"/>
      <c r="Q133" s="180"/>
      <c r="R133" s="180"/>
      <c r="S133" s="180"/>
      <c r="T133" s="181"/>
      <c r="AT133" s="175" t="s">
        <v>122</v>
      </c>
      <c r="AU133" s="175" t="s">
        <v>75</v>
      </c>
      <c r="AV133" s="172" t="s">
        <v>75</v>
      </c>
      <c r="AW133" s="172" t="s">
        <v>30</v>
      </c>
      <c r="AX133" s="172" t="s">
        <v>68</v>
      </c>
      <c r="AY133" s="175" t="s">
        <v>110</v>
      </c>
    </row>
    <row r="134" s="172" customFormat="true" ht="12.8" hidden="false" customHeight="false" outlineLevel="0" collapsed="false">
      <c r="B134" s="173"/>
      <c r="D134" s="174" t="s">
        <v>122</v>
      </c>
      <c r="E134" s="175"/>
      <c r="F134" s="176" t="s">
        <v>165</v>
      </c>
      <c r="H134" s="177" t="n">
        <v>1.8</v>
      </c>
      <c r="I134" s="178"/>
      <c r="L134" s="173"/>
      <c r="M134" s="179"/>
      <c r="N134" s="180"/>
      <c r="O134" s="180"/>
      <c r="P134" s="180"/>
      <c r="Q134" s="180"/>
      <c r="R134" s="180"/>
      <c r="S134" s="180"/>
      <c r="T134" s="181"/>
      <c r="AT134" s="175" t="s">
        <v>122</v>
      </c>
      <c r="AU134" s="175" t="s">
        <v>75</v>
      </c>
      <c r="AV134" s="172" t="s">
        <v>75</v>
      </c>
      <c r="AW134" s="172" t="s">
        <v>30</v>
      </c>
      <c r="AX134" s="172" t="s">
        <v>68</v>
      </c>
      <c r="AY134" s="175" t="s">
        <v>110</v>
      </c>
    </row>
    <row r="135" s="172" customFormat="true" ht="12.8" hidden="false" customHeight="false" outlineLevel="0" collapsed="false">
      <c r="B135" s="173"/>
      <c r="D135" s="174" t="s">
        <v>122</v>
      </c>
      <c r="E135" s="175"/>
      <c r="F135" s="176" t="s">
        <v>166</v>
      </c>
      <c r="H135" s="177" t="n">
        <v>2.1</v>
      </c>
      <c r="I135" s="178"/>
      <c r="L135" s="173"/>
      <c r="M135" s="179"/>
      <c r="N135" s="180"/>
      <c r="O135" s="180"/>
      <c r="P135" s="180"/>
      <c r="Q135" s="180"/>
      <c r="R135" s="180"/>
      <c r="S135" s="180"/>
      <c r="T135" s="181"/>
      <c r="AT135" s="175" t="s">
        <v>122</v>
      </c>
      <c r="AU135" s="175" t="s">
        <v>75</v>
      </c>
      <c r="AV135" s="172" t="s">
        <v>75</v>
      </c>
      <c r="AW135" s="172" t="s">
        <v>30</v>
      </c>
      <c r="AX135" s="172" t="s">
        <v>68</v>
      </c>
      <c r="AY135" s="175" t="s">
        <v>110</v>
      </c>
    </row>
    <row r="136" s="172" customFormat="true" ht="12.8" hidden="false" customHeight="false" outlineLevel="0" collapsed="false">
      <c r="B136" s="173"/>
      <c r="D136" s="174" t="s">
        <v>122</v>
      </c>
      <c r="E136" s="175"/>
      <c r="F136" s="176" t="s">
        <v>167</v>
      </c>
      <c r="H136" s="177" t="n">
        <v>2.25</v>
      </c>
      <c r="I136" s="178"/>
      <c r="L136" s="173"/>
      <c r="M136" s="179"/>
      <c r="N136" s="180"/>
      <c r="O136" s="180"/>
      <c r="P136" s="180"/>
      <c r="Q136" s="180"/>
      <c r="R136" s="180"/>
      <c r="S136" s="180"/>
      <c r="T136" s="181"/>
      <c r="AT136" s="175" t="s">
        <v>122</v>
      </c>
      <c r="AU136" s="175" t="s">
        <v>75</v>
      </c>
      <c r="AV136" s="172" t="s">
        <v>75</v>
      </c>
      <c r="AW136" s="172" t="s">
        <v>30</v>
      </c>
      <c r="AX136" s="172" t="s">
        <v>68</v>
      </c>
      <c r="AY136" s="175" t="s">
        <v>110</v>
      </c>
    </row>
    <row r="137" s="182" customFormat="true" ht="12.8" hidden="false" customHeight="false" outlineLevel="0" collapsed="false">
      <c r="B137" s="183"/>
      <c r="D137" s="174" t="s">
        <v>122</v>
      </c>
      <c r="E137" s="184"/>
      <c r="F137" s="185" t="s">
        <v>141</v>
      </c>
      <c r="H137" s="186" t="n">
        <v>264.4</v>
      </c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4" t="s">
        <v>122</v>
      </c>
      <c r="AU137" s="184" t="s">
        <v>75</v>
      </c>
      <c r="AV137" s="182" t="s">
        <v>118</v>
      </c>
      <c r="AW137" s="182" t="s">
        <v>30</v>
      </c>
      <c r="AX137" s="182" t="s">
        <v>73</v>
      </c>
      <c r="AY137" s="184" t="s">
        <v>110</v>
      </c>
    </row>
    <row r="138" s="139" customFormat="true" ht="22.8" hidden="false" customHeight="true" outlineLevel="0" collapsed="false">
      <c r="B138" s="140"/>
      <c r="D138" s="141" t="s">
        <v>67</v>
      </c>
      <c r="E138" s="151" t="s">
        <v>168</v>
      </c>
      <c r="F138" s="151" t="s">
        <v>169</v>
      </c>
      <c r="I138" s="143"/>
      <c r="J138" s="152" t="n">
        <f aca="false">BK138</f>
        <v>0</v>
      </c>
      <c r="L138" s="140"/>
      <c r="M138" s="145"/>
      <c r="N138" s="146"/>
      <c r="O138" s="146"/>
      <c r="P138" s="147" t="n">
        <f aca="false">SUM(P139:P148)</f>
        <v>0</v>
      </c>
      <c r="Q138" s="146"/>
      <c r="R138" s="147" t="n">
        <f aca="false">SUM(R139:R148)</f>
        <v>0.0273416</v>
      </c>
      <c r="S138" s="146"/>
      <c r="T138" s="148" t="n">
        <f aca="false">SUM(T139:T148)</f>
        <v>3.707308</v>
      </c>
      <c r="AR138" s="141" t="s">
        <v>73</v>
      </c>
      <c r="AT138" s="149" t="s">
        <v>67</v>
      </c>
      <c r="AU138" s="149" t="s">
        <v>73</v>
      </c>
      <c r="AY138" s="141" t="s">
        <v>110</v>
      </c>
      <c r="BK138" s="150" t="n">
        <f aca="false">SUM(BK139:BK148)</f>
        <v>0</v>
      </c>
    </row>
    <row r="139" s="27" customFormat="true" ht="37.8" hidden="false" customHeight="true" outlineLevel="0" collapsed="false">
      <c r="A139" s="22"/>
      <c r="B139" s="153"/>
      <c r="C139" s="154" t="s">
        <v>170</v>
      </c>
      <c r="D139" s="154" t="s">
        <v>113</v>
      </c>
      <c r="E139" s="155" t="s">
        <v>171</v>
      </c>
      <c r="F139" s="156" t="s">
        <v>172</v>
      </c>
      <c r="G139" s="157" t="s">
        <v>116</v>
      </c>
      <c r="H139" s="158" t="n">
        <v>683.54</v>
      </c>
      <c r="I139" s="159"/>
      <c r="J139" s="160" t="n">
        <f aca="false">ROUND(I139*H139,2)</f>
        <v>0</v>
      </c>
      <c r="K139" s="156" t="s">
        <v>117</v>
      </c>
      <c r="L139" s="23"/>
      <c r="M139" s="161"/>
      <c r="N139" s="162" t="s">
        <v>39</v>
      </c>
      <c r="O139" s="55"/>
      <c r="P139" s="163" t="n">
        <f aca="false">O139*H139</f>
        <v>0</v>
      </c>
      <c r="Q139" s="163" t="n">
        <v>4E-005</v>
      </c>
      <c r="R139" s="163" t="n">
        <f aca="false">Q139*H139</f>
        <v>0.0273416</v>
      </c>
      <c r="S139" s="163" t="n">
        <v>0</v>
      </c>
      <c r="T139" s="16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5" t="s">
        <v>118</v>
      </c>
      <c r="AT139" s="165" t="s">
        <v>113</v>
      </c>
      <c r="AU139" s="165" t="s">
        <v>75</v>
      </c>
      <c r="AY139" s="3" t="s">
        <v>110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3</v>
      </c>
      <c r="BK139" s="166" t="n">
        <f aca="false">ROUND(I139*H139,2)</f>
        <v>0</v>
      </c>
      <c r="BL139" s="3" t="s">
        <v>118</v>
      </c>
      <c r="BM139" s="165" t="s">
        <v>173</v>
      </c>
    </row>
    <row r="140" s="27" customFormat="true" ht="12.8" hidden="false" customHeight="false" outlineLevel="0" collapsed="false">
      <c r="A140" s="22"/>
      <c r="B140" s="23"/>
      <c r="C140" s="22"/>
      <c r="D140" s="167" t="s">
        <v>120</v>
      </c>
      <c r="E140" s="22"/>
      <c r="F140" s="168" t="s">
        <v>174</v>
      </c>
      <c r="G140" s="22"/>
      <c r="H140" s="22"/>
      <c r="I140" s="169"/>
      <c r="J140" s="22"/>
      <c r="K140" s="22"/>
      <c r="L140" s="23"/>
      <c r="M140" s="170"/>
      <c r="N140" s="171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0</v>
      </c>
      <c r="AU140" s="3" t="s">
        <v>75</v>
      </c>
    </row>
    <row r="141" s="172" customFormat="true" ht="12.8" hidden="false" customHeight="false" outlineLevel="0" collapsed="false">
      <c r="B141" s="173"/>
      <c r="D141" s="174" t="s">
        <v>122</v>
      </c>
      <c r="E141" s="175"/>
      <c r="F141" s="176" t="s">
        <v>175</v>
      </c>
      <c r="H141" s="177" t="n">
        <v>683.54</v>
      </c>
      <c r="I141" s="178"/>
      <c r="L141" s="173"/>
      <c r="M141" s="179"/>
      <c r="N141" s="180"/>
      <c r="O141" s="180"/>
      <c r="P141" s="180"/>
      <c r="Q141" s="180"/>
      <c r="R141" s="180"/>
      <c r="S141" s="180"/>
      <c r="T141" s="181"/>
      <c r="AT141" s="175" t="s">
        <v>122</v>
      </c>
      <c r="AU141" s="175" t="s">
        <v>75</v>
      </c>
      <c r="AV141" s="172" t="s">
        <v>75</v>
      </c>
      <c r="AW141" s="172" t="s">
        <v>30</v>
      </c>
      <c r="AX141" s="172" t="s">
        <v>73</v>
      </c>
      <c r="AY141" s="175" t="s">
        <v>110</v>
      </c>
    </row>
    <row r="142" s="27" customFormat="true" ht="44.25" hidden="false" customHeight="true" outlineLevel="0" collapsed="false">
      <c r="A142" s="22"/>
      <c r="B142" s="153"/>
      <c r="C142" s="154" t="s">
        <v>118</v>
      </c>
      <c r="D142" s="154" t="s">
        <v>113</v>
      </c>
      <c r="E142" s="155" t="s">
        <v>176</v>
      </c>
      <c r="F142" s="156" t="s">
        <v>177</v>
      </c>
      <c r="G142" s="157" t="s">
        <v>116</v>
      </c>
      <c r="H142" s="158" t="n">
        <v>2.85</v>
      </c>
      <c r="I142" s="159"/>
      <c r="J142" s="160" t="n">
        <f aca="false">ROUND(I142*H142,2)</f>
        <v>0</v>
      </c>
      <c r="K142" s="156" t="s">
        <v>117</v>
      </c>
      <c r="L142" s="23"/>
      <c r="M142" s="161"/>
      <c r="N142" s="162" t="s">
        <v>39</v>
      </c>
      <c r="O142" s="55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.041</v>
      </c>
      <c r="T142" s="164" t="n">
        <f aca="false">S142*H142</f>
        <v>0.1168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5" t="s">
        <v>118</v>
      </c>
      <c r="AT142" s="165" t="s">
        <v>113</v>
      </c>
      <c r="AU142" s="165" t="s">
        <v>75</v>
      </c>
      <c r="AY142" s="3" t="s">
        <v>110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3</v>
      </c>
      <c r="BK142" s="166" t="n">
        <f aca="false">ROUND(I142*H142,2)</f>
        <v>0</v>
      </c>
      <c r="BL142" s="3" t="s">
        <v>118</v>
      </c>
      <c r="BM142" s="165" t="s">
        <v>178</v>
      </c>
    </row>
    <row r="143" s="27" customFormat="true" ht="12.8" hidden="false" customHeight="false" outlineLevel="0" collapsed="false">
      <c r="A143" s="22"/>
      <c r="B143" s="23"/>
      <c r="C143" s="22"/>
      <c r="D143" s="167" t="s">
        <v>120</v>
      </c>
      <c r="E143" s="22"/>
      <c r="F143" s="168" t="s">
        <v>179</v>
      </c>
      <c r="G143" s="22"/>
      <c r="H143" s="22"/>
      <c r="I143" s="169"/>
      <c r="J143" s="22"/>
      <c r="K143" s="22"/>
      <c r="L143" s="23"/>
      <c r="M143" s="170"/>
      <c r="N143" s="171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0</v>
      </c>
      <c r="AU143" s="3" t="s">
        <v>75</v>
      </c>
    </row>
    <row r="144" s="27" customFormat="true" ht="44.25" hidden="false" customHeight="true" outlineLevel="0" collapsed="false">
      <c r="A144" s="22"/>
      <c r="B144" s="153"/>
      <c r="C144" s="154" t="s">
        <v>180</v>
      </c>
      <c r="D144" s="154" t="s">
        <v>113</v>
      </c>
      <c r="E144" s="155" t="s">
        <v>181</v>
      </c>
      <c r="F144" s="156" t="s">
        <v>182</v>
      </c>
      <c r="G144" s="157" t="s">
        <v>116</v>
      </c>
      <c r="H144" s="158" t="n">
        <v>7.6</v>
      </c>
      <c r="I144" s="159"/>
      <c r="J144" s="160" t="n">
        <f aca="false">ROUND(I144*H144,2)</f>
        <v>0</v>
      </c>
      <c r="K144" s="156" t="s">
        <v>117</v>
      </c>
      <c r="L144" s="23"/>
      <c r="M144" s="161"/>
      <c r="N144" s="162" t="s">
        <v>39</v>
      </c>
      <c r="O144" s="55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.031</v>
      </c>
      <c r="T144" s="164" t="n">
        <f aca="false">S144*H144</f>
        <v>0.2356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5" t="s">
        <v>118</v>
      </c>
      <c r="AT144" s="165" t="s">
        <v>113</v>
      </c>
      <c r="AU144" s="165" t="s">
        <v>75</v>
      </c>
      <c r="AY144" s="3" t="s">
        <v>110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3</v>
      </c>
      <c r="BK144" s="166" t="n">
        <f aca="false">ROUND(I144*H144,2)</f>
        <v>0</v>
      </c>
      <c r="BL144" s="3" t="s">
        <v>118</v>
      </c>
      <c r="BM144" s="165" t="s">
        <v>183</v>
      </c>
    </row>
    <row r="145" s="27" customFormat="true" ht="12.8" hidden="false" customHeight="false" outlineLevel="0" collapsed="false">
      <c r="A145" s="22"/>
      <c r="B145" s="23"/>
      <c r="C145" s="22"/>
      <c r="D145" s="167" t="s">
        <v>120</v>
      </c>
      <c r="E145" s="22"/>
      <c r="F145" s="168" t="s">
        <v>184</v>
      </c>
      <c r="G145" s="22"/>
      <c r="H145" s="22"/>
      <c r="I145" s="169"/>
      <c r="J145" s="22"/>
      <c r="K145" s="22"/>
      <c r="L145" s="23"/>
      <c r="M145" s="170"/>
      <c r="N145" s="171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0</v>
      </c>
      <c r="AU145" s="3" t="s">
        <v>75</v>
      </c>
    </row>
    <row r="146" s="27" customFormat="true" ht="44.25" hidden="false" customHeight="true" outlineLevel="0" collapsed="false">
      <c r="A146" s="22"/>
      <c r="B146" s="153"/>
      <c r="C146" s="154" t="s">
        <v>111</v>
      </c>
      <c r="D146" s="154" t="s">
        <v>113</v>
      </c>
      <c r="E146" s="155" t="s">
        <v>185</v>
      </c>
      <c r="F146" s="156" t="s">
        <v>186</v>
      </c>
      <c r="G146" s="157" t="s">
        <v>116</v>
      </c>
      <c r="H146" s="158" t="n">
        <v>124.254</v>
      </c>
      <c r="I146" s="159"/>
      <c r="J146" s="160" t="n">
        <f aca="false">ROUND(I146*H146,2)</f>
        <v>0</v>
      </c>
      <c r="K146" s="156" t="s">
        <v>117</v>
      </c>
      <c r="L146" s="23"/>
      <c r="M146" s="161"/>
      <c r="N146" s="162" t="s">
        <v>39</v>
      </c>
      <c r="O146" s="55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.027</v>
      </c>
      <c r="T146" s="164" t="n">
        <f aca="false">S146*H146</f>
        <v>3.354858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5" t="s">
        <v>118</v>
      </c>
      <c r="AT146" s="165" t="s">
        <v>113</v>
      </c>
      <c r="AU146" s="165" t="s">
        <v>75</v>
      </c>
      <c r="AY146" s="3" t="s">
        <v>110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3</v>
      </c>
      <c r="BK146" s="166" t="n">
        <f aca="false">ROUND(I146*H146,2)</f>
        <v>0</v>
      </c>
      <c r="BL146" s="3" t="s">
        <v>118</v>
      </c>
      <c r="BM146" s="165" t="s">
        <v>187</v>
      </c>
    </row>
    <row r="147" s="27" customFormat="true" ht="12.8" hidden="false" customHeight="false" outlineLevel="0" collapsed="false">
      <c r="A147" s="22"/>
      <c r="B147" s="23"/>
      <c r="C147" s="22"/>
      <c r="D147" s="167" t="s">
        <v>120</v>
      </c>
      <c r="E147" s="22"/>
      <c r="F147" s="168" t="s">
        <v>188</v>
      </c>
      <c r="G147" s="22"/>
      <c r="H147" s="22"/>
      <c r="I147" s="169"/>
      <c r="J147" s="22"/>
      <c r="K147" s="22"/>
      <c r="L147" s="23"/>
      <c r="M147" s="170"/>
      <c r="N147" s="171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0</v>
      </c>
      <c r="AU147" s="3" t="s">
        <v>75</v>
      </c>
    </row>
    <row r="148" s="27" customFormat="true" ht="33" hidden="false" customHeight="true" outlineLevel="0" collapsed="false">
      <c r="A148" s="22"/>
      <c r="B148" s="153"/>
      <c r="C148" s="154" t="s">
        <v>189</v>
      </c>
      <c r="D148" s="154" t="s">
        <v>113</v>
      </c>
      <c r="E148" s="155" t="s">
        <v>190</v>
      </c>
      <c r="F148" s="156" t="s">
        <v>191</v>
      </c>
      <c r="G148" s="157" t="s">
        <v>192</v>
      </c>
      <c r="H148" s="158" t="n">
        <v>1</v>
      </c>
      <c r="I148" s="159"/>
      <c r="J148" s="160" t="n">
        <f aca="false">ROUND(I148*H148,2)</f>
        <v>0</v>
      </c>
      <c r="K148" s="156" t="s">
        <v>145</v>
      </c>
      <c r="L148" s="23"/>
      <c r="M148" s="161"/>
      <c r="N148" s="162" t="s">
        <v>39</v>
      </c>
      <c r="O148" s="55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5" t="s">
        <v>118</v>
      </c>
      <c r="AT148" s="165" t="s">
        <v>113</v>
      </c>
      <c r="AU148" s="165" t="s">
        <v>75</v>
      </c>
      <c r="AY148" s="3" t="s">
        <v>110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73</v>
      </c>
      <c r="BK148" s="166" t="n">
        <f aca="false">ROUND(I148*H148,2)</f>
        <v>0</v>
      </c>
      <c r="BL148" s="3" t="s">
        <v>118</v>
      </c>
      <c r="BM148" s="165" t="s">
        <v>193</v>
      </c>
    </row>
    <row r="149" s="139" customFormat="true" ht="22.8" hidden="false" customHeight="true" outlineLevel="0" collapsed="false">
      <c r="B149" s="140"/>
      <c r="D149" s="141" t="s">
        <v>67</v>
      </c>
      <c r="E149" s="151" t="s">
        <v>194</v>
      </c>
      <c r="F149" s="151" t="s">
        <v>195</v>
      </c>
      <c r="I149" s="143"/>
      <c r="J149" s="152" t="n">
        <f aca="false">BK149</f>
        <v>0</v>
      </c>
      <c r="L149" s="140"/>
      <c r="M149" s="145"/>
      <c r="N149" s="146"/>
      <c r="O149" s="146"/>
      <c r="P149" s="147" t="n">
        <f aca="false">SUM(P150:P157)</f>
        <v>0</v>
      </c>
      <c r="Q149" s="146"/>
      <c r="R149" s="147" t="n">
        <f aca="false">SUM(R150:R157)</f>
        <v>0</v>
      </c>
      <c r="S149" s="146"/>
      <c r="T149" s="148" t="n">
        <f aca="false">SUM(T150:T157)</f>
        <v>0</v>
      </c>
      <c r="AR149" s="141" t="s">
        <v>73</v>
      </c>
      <c r="AT149" s="149" t="s">
        <v>67</v>
      </c>
      <c r="AU149" s="149" t="s">
        <v>73</v>
      </c>
      <c r="AY149" s="141" t="s">
        <v>110</v>
      </c>
      <c r="BK149" s="150" t="n">
        <f aca="false">SUM(BK150:BK157)</f>
        <v>0</v>
      </c>
    </row>
    <row r="150" s="27" customFormat="true" ht="44.25" hidden="false" customHeight="true" outlineLevel="0" collapsed="false">
      <c r="A150" s="22"/>
      <c r="B150" s="153"/>
      <c r="C150" s="154" t="s">
        <v>196</v>
      </c>
      <c r="D150" s="154" t="s">
        <v>113</v>
      </c>
      <c r="E150" s="155" t="s">
        <v>197</v>
      </c>
      <c r="F150" s="156" t="s">
        <v>198</v>
      </c>
      <c r="G150" s="157" t="s">
        <v>199</v>
      </c>
      <c r="H150" s="158" t="n">
        <v>3.942</v>
      </c>
      <c r="I150" s="159"/>
      <c r="J150" s="160" t="n">
        <f aca="false">ROUND(I150*H150,2)</f>
        <v>0</v>
      </c>
      <c r="K150" s="156" t="s">
        <v>117</v>
      </c>
      <c r="L150" s="23"/>
      <c r="M150" s="161"/>
      <c r="N150" s="162" t="s">
        <v>39</v>
      </c>
      <c r="O150" s="55"/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5" t="s">
        <v>118</v>
      </c>
      <c r="AT150" s="165" t="s">
        <v>113</v>
      </c>
      <c r="AU150" s="165" t="s">
        <v>75</v>
      </c>
      <c r="AY150" s="3" t="s">
        <v>110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3</v>
      </c>
      <c r="BK150" s="166" t="n">
        <f aca="false">ROUND(I150*H150,2)</f>
        <v>0</v>
      </c>
      <c r="BL150" s="3" t="s">
        <v>118</v>
      </c>
      <c r="BM150" s="165" t="s">
        <v>200</v>
      </c>
    </row>
    <row r="151" s="27" customFormat="true" ht="12.8" hidden="false" customHeight="false" outlineLevel="0" collapsed="false">
      <c r="A151" s="22"/>
      <c r="B151" s="23"/>
      <c r="C151" s="22"/>
      <c r="D151" s="167" t="s">
        <v>120</v>
      </c>
      <c r="E151" s="22"/>
      <c r="F151" s="168" t="s">
        <v>201</v>
      </c>
      <c r="G151" s="22"/>
      <c r="H151" s="22"/>
      <c r="I151" s="169"/>
      <c r="J151" s="22"/>
      <c r="K151" s="22"/>
      <c r="L151" s="23"/>
      <c r="M151" s="170"/>
      <c r="N151" s="171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0</v>
      </c>
      <c r="AU151" s="3" t="s">
        <v>75</v>
      </c>
    </row>
    <row r="152" s="27" customFormat="true" ht="33" hidden="false" customHeight="true" outlineLevel="0" collapsed="false">
      <c r="A152" s="22"/>
      <c r="B152" s="153"/>
      <c r="C152" s="154" t="s">
        <v>168</v>
      </c>
      <c r="D152" s="154" t="s">
        <v>113</v>
      </c>
      <c r="E152" s="155" t="s">
        <v>202</v>
      </c>
      <c r="F152" s="156" t="s">
        <v>203</v>
      </c>
      <c r="G152" s="157" t="s">
        <v>199</v>
      </c>
      <c r="H152" s="158" t="n">
        <v>3.942</v>
      </c>
      <c r="I152" s="159"/>
      <c r="J152" s="160" t="n">
        <f aca="false">ROUND(I152*H152,2)</f>
        <v>0</v>
      </c>
      <c r="K152" s="156" t="s">
        <v>117</v>
      </c>
      <c r="L152" s="23"/>
      <c r="M152" s="161"/>
      <c r="N152" s="162" t="s">
        <v>39</v>
      </c>
      <c r="O152" s="55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5" t="s">
        <v>118</v>
      </c>
      <c r="AT152" s="165" t="s">
        <v>113</v>
      </c>
      <c r="AU152" s="165" t="s">
        <v>75</v>
      </c>
      <c r="AY152" s="3" t="s">
        <v>110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3</v>
      </c>
      <c r="BK152" s="166" t="n">
        <f aca="false">ROUND(I152*H152,2)</f>
        <v>0</v>
      </c>
      <c r="BL152" s="3" t="s">
        <v>118</v>
      </c>
      <c r="BM152" s="165" t="s">
        <v>204</v>
      </c>
    </row>
    <row r="153" s="27" customFormat="true" ht="12.8" hidden="false" customHeight="false" outlineLevel="0" collapsed="false">
      <c r="A153" s="22"/>
      <c r="B153" s="23"/>
      <c r="C153" s="22"/>
      <c r="D153" s="167" t="s">
        <v>120</v>
      </c>
      <c r="E153" s="22"/>
      <c r="F153" s="168" t="s">
        <v>205</v>
      </c>
      <c r="G153" s="22"/>
      <c r="H153" s="22"/>
      <c r="I153" s="169"/>
      <c r="J153" s="22"/>
      <c r="K153" s="22"/>
      <c r="L153" s="23"/>
      <c r="M153" s="170"/>
      <c r="N153" s="17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0</v>
      </c>
      <c r="AU153" s="3" t="s">
        <v>75</v>
      </c>
    </row>
    <row r="154" s="27" customFormat="true" ht="44.25" hidden="false" customHeight="true" outlineLevel="0" collapsed="false">
      <c r="A154" s="22"/>
      <c r="B154" s="153"/>
      <c r="C154" s="154" t="s">
        <v>206</v>
      </c>
      <c r="D154" s="154" t="s">
        <v>113</v>
      </c>
      <c r="E154" s="155" t="s">
        <v>207</v>
      </c>
      <c r="F154" s="156" t="s">
        <v>208</v>
      </c>
      <c r="G154" s="157" t="s">
        <v>199</v>
      </c>
      <c r="H154" s="158" t="n">
        <v>39.42</v>
      </c>
      <c r="I154" s="159"/>
      <c r="J154" s="160" t="n">
        <f aca="false">ROUND(I154*H154,2)</f>
        <v>0</v>
      </c>
      <c r="K154" s="156" t="s">
        <v>117</v>
      </c>
      <c r="L154" s="23"/>
      <c r="M154" s="161"/>
      <c r="N154" s="162" t="s">
        <v>39</v>
      </c>
      <c r="O154" s="55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5" t="s">
        <v>118</v>
      </c>
      <c r="AT154" s="165" t="s">
        <v>113</v>
      </c>
      <c r="AU154" s="165" t="s">
        <v>75</v>
      </c>
      <c r="AY154" s="3" t="s">
        <v>110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3</v>
      </c>
      <c r="BK154" s="166" t="n">
        <f aca="false">ROUND(I154*H154,2)</f>
        <v>0</v>
      </c>
      <c r="BL154" s="3" t="s">
        <v>118</v>
      </c>
      <c r="BM154" s="165" t="s">
        <v>209</v>
      </c>
    </row>
    <row r="155" s="27" customFormat="true" ht="12.8" hidden="false" customHeight="false" outlineLevel="0" collapsed="false">
      <c r="A155" s="22"/>
      <c r="B155" s="23"/>
      <c r="C155" s="22"/>
      <c r="D155" s="167" t="s">
        <v>120</v>
      </c>
      <c r="E155" s="22"/>
      <c r="F155" s="168" t="s">
        <v>210</v>
      </c>
      <c r="G155" s="22"/>
      <c r="H155" s="22"/>
      <c r="I155" s="169"/>
      <c r="J155" s="22"/>
      <c r="K155" s="22"/>
      <c r="L155" s="23"/>
      <c r="M155" s="170"/>
      <c r="N155" s="171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0</v>
      </c>
      <c r="AU155" s="3" t="s">
        <v>75</v>
      </c>
    </row>
    <row r="156" s="27" customFormat="true" ht="44.25" hidden="false" customHeight="true" outlineLevel="0" collapsed="false">
      <c r="A156" s="22"/>
      <c r="B156" s="153"/>
      <c r="C156" s="154" t="s">
        <v>211</v>
      </c>
      <c r="D156" s="154" t="s">
        <v>113</v>
      </c>
      <c r="E156" s="155" t="s">
        <v>212</v>
      </c>
      <c r="F156" s="156" t="s">
        <v>213</v>
      </c>
      <c r="G156" s="157" t="s">
        <v>199</v>
      </c>
      <c r="H156" s="158" t="n">
        <v>3.942</v>
      </c>
      <c r="I156" s="159"/>
      <c r="J156" s="160" t="n">
        <f aca="false">ROUND(I156*H156,2)</f>
        <v>0</v>
      </c>
      <c r="K156" s="156" t="s">
        <v>117</v>
      </c>
      <c r="L156" s="23"/>
      <c r="M156" s="161"/>
      <c r="N156" s="162" t="s">
        <v>39</v>
      </c>
      <c r="O156" s="55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5" t="s">
        <v>118</v>
      </c>
      <c r="AT156" s="165" t="s">
        <v>113</v>
      </c>
      <c r="AU156" s="165" t="s">
        <v>75</v>
      </c>
      <c r="AY156" s="3" t="s">
        <v>110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3</v>
      </c>
      <c r="BK156" s="166" t="n">
        <f aca="false">ROUND(I156*H156,2)</f>
        <v>0</v>
      </c>
      <c r="BL156" s="3" t="s">
        <v>118</v>
      </c>
      <c r="BM156" s="165" t="s">
        <v>214</v>
      </c>
    </row>
    <row r="157" s="27" customFormat="true" ht="12.8" hidden="false" customHeight="false" outlineLevel="0" collapsed="false">
      <c r="A157" s="22"/>
      <c r="B157" s="23"/>
      <c r="C157" s="22"/>
      <c r="D157" s="167" t="s">
        <v>120</v>
      </c>
      <c r="E157" s="22"/>
      <c r="F157" s="168" t="s">
        <v>215</v>
      </c>
      <c r="G157" s="22"/>
      <c r="H157" s="22"/>
      <c r="I157" s="169"/>
      <c r="J157" s="22"/>
      <c r="K157" s="22"/>
      <c r="L157" s="23"/>
      <c r="M157" s="170"/>
      <c r="N157" s="171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0</v>
      </c>
      <c r="AU157" s="3" t="s">
        <v>75</v>
      </c>
    </row>
    <row r="158" s="139" customFormat="true" ht="22.8" hidden="false" customHeight="true" outlineLevel="0" collapsed="false">
      <c r="B158" s="140"/>
      <c r="D158" s="141" t="s">
        <v>67</v>
      </c>
      <c r="E158" s="151" t="s">
        <v>216</v>
      </c>
      <c r="F158" s="151" t="s">
        <v>217</v>
      </c>
      <c r="I158" s="143"/>
      <c r="J158" s="152" t="n">
        <f aca="false">BK158</f>
        <v>0</v>
      </c>
      <c r="L158" s="140"/>
      <c r="M158" s="145"/>
      <c r="N158" s="146"/>
      <c r="O158" s="146"/>
      <c r="P158" s="147" t="n">
        <f aca="false">SUM(P159:P160)</f>
        <v>0</v>
      </c>
      <c r="Q158" s="146"/>
      <c r="R158" s="147" t="n">
        <f aca="false">SUM(R159:R160)</f>
        <v>0</v>
      </c>
      <c r="S158" s="146"/>
      <c r="T158" s="148" t="n">
        <f aca="false">SUM(T159:T160)</f>
        <v>0</v>
      </c>
      <c r="AR158" s="141" t="s">
        <v>73</v>
      </c>
      <c r="AT158" s="149" t="s">
        <v>67</v>
      </c>
      <c r="AU158" s="149" t="s">
        <v>73</v>
      </c>
      <c r="AY158" s="141" t="s">
        <v>110</v>
      </c>
      <c r="BK158" s="150" t="n">
        <f aca="false">SUM(BK159:BK160)</f>
        <v>0</v>
      </c>
    </row>
    <row r="159" s="27" customFormat="true" ht="66.75" hidden="false" customHeight="true" outlineLevel="0" collapsed="false">
      <c r="A159" s="22"/>
      <c r="B159" s="153"/>
      <c r="C159" s="154" t="s">
        <v>8</v>
      </c>
      <c r="D159" s="154" t="s">
        <v>113</v>
      </c>
      <c r="E159" s="155" t="s">
        <v>218</v>
      </c>
      <c r="F159" s="156" t="s">
        <v>219</v>
      </c>
      <c r="G159" s="157" t="s">
        <v>199</v>
      </c>
      <c r="H159" s="158" t="n">
        <v>4.86</v>
      </c>
      <c r="I159" s="159"/>
      <c r="J159" s="160" t="n">
        <f aca="false">ROUND(I159*H159,2)</f>
        <v>0</v>
      </c>
      <c r="K159" s="156" t="s">
        <v>117</v>
      </c>
      <c r="L159" s="23"/>
      <c r="M159" s="161"/>
      <c r="N159" s="162" t="s">
        <v>39</v>
      </c>
      <c r="O159" s="55"/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5" t="s">
        <v>118</v>
      </c>
      <c r="AT159" s="165" t="s">
        <v>113</v>
      </c>
      <c r="AU159" s="165" t="s">
        <v>75</v>
      </c>
      <c r="AY159" s="3" t="s">
        <v>110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3</v>
      </c>
      <c r="BK159" s="166" t="n">
        <f aca="false">ROUND(I159*H159,2)</f>
        <v>0</v>
      </c>
      <c r="BL159" s="3" t="s">
        <v>118</v>
      </c>
      <c r="BM159" s="165" t="s">
        <v>220</v>
      </c>
    </row>
    <row r="160" s="27" customFormat="true" ht="12.8" hidden="false" customHeight="false" outlineLevel="0" collapsed="false">
      <c r="A160" s="22"/>
      <c r="B160" s="23"/>
      <c r="C160" s="22"/>
      <c r="D160" s="167" t="s">
        <v>120</v>
      </c>
      <c r="E160" s="22"/>
      <c r="F160" s="168" t="s">
        <v>221</v>
      </c>
      <c r="G160" s="22"/>
      <c r="H160" s="22"/>
      <c r="I160" s="169"/>
      <c r="J160" s="22"/>
      <c r="K160" s="22"/>
      <c r="L160" s="23"/>
      <c r="M160" s="170"/>
      <c r="N160" s="171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0</v>
      </c>
      <c r="AU160" s="3" t="s">
        <v>75</v>
      </c>
    </row>
    <row r="161" s="139" customFormat="true" ht="25.9" hidden="false" customHeight="true" outlineLevel="0" collapsed="false">
      <c r="B161" s="140"/>
      <c r="D161" s="141" t="s">
        <v>67</v>
      </c>
      <c r="E161" s="142" t="s">
        <v>222</v>
      </c>
      <c r="F161" s="142" t="s">
        <v>223</v>
      </c>
      <c r="I161" s="143"/>
      <c r="J161" s="144" t="n">
        <f aca="false">BK161</f>
        <v>0</v>
      </c>
      <c r="L161" s="140"/>
      <c r="M161" s="145"/>
      <c r="N161" s="146"/>
      <c r="O161" s="146"/>
      <c r="P161" s="147" t="n">
        <f aca="false">P162+P170+P264+P271</f>
        <v>0</v>
      </c>
      <c r="Q161" s="146"/>
      <c r="R161" s="147" t="n">
        <f aca="false">R162+R170+R264+R271</f>
        <v>5.28207688</v>
      </c>
      <c r="S161" s="146"/>
      <c r="T161" s="148" t="n">
        <f aca="false">T162+T170+T264+T271</f>
        <v>0.2431375</v>
      </c>
      <c r="AR161" s="141" t="s">
        <v>75</v>
      </c>
      <c r="AT161" s="149" t="s">
        <v>67</v>
      </c>
      <c r="AU161" s="149" t="s">
        <v>68</v>
      </c>
      <c r="AY161" s="141" t="s">
        <v>110</v>
      </c>
      <c r="BK161" s="150" t="n">
        <f aca="false">BK162+BK170+BK264+BK271</f>
        <v>0</v>
      </c>
    </row>
    <row r="162" s="139" customFormat="true" ht="22.8" hidden="false" customHeight="true" outlineLevel="0" collapsed="false">
      <c r="B162" s="140"/>
      <c r="D162" s="141" t="s">
        <v>67</v>
      </c>
      <c r="E162" s="151" t="s">
        <v>224</v>
      </c>
      <c r="F162" s="151" t="s">
        <v>225</v>
      </c>
      <c r="I162" s="143"/>
      <c r="J162" s="152" t="n">
        <f aca="false">BK162</f>
        <v>0</v>
      </c>
      <c r="L162" s="140"/>
      <c r="M162" s="145"/>
      <c r="N162" s="146"/>
      <c r="O162" s="146"/>
      <c r="P162" s="147" t="n">
        <f aca="false">SUM(P163:P169)</f>
        <v>0</v>
      </c>
      <c r="Q162" s="146"/>
      <c r="R162" s="147" t="n">
        <f aca="false">SUM(R163:R169)</f>
        <v>0.0549875</v>
      </c>
      <c r="S162" s="146"/>
      <c r="T162" s="148" t="n">
        <f aca="false">SUM(T163:T169)</f>
        <v>0.1106375</v>
      </c>
      <c r="AR162" s="141" t="s">
        <v>75</v>
      </c>
      <c r="AT162" s="149" t="s">
        <v>67</v>
      </c>
      <c r="AU162" s="149" t="s">
        <v>73</v>
      </c>
      <c r="AY162" s="141" t="s">
        <v>110</v>
      </c>
      <c r="BK162" s="150" t="n">
        <f aca="false">SUM(BK163:BK169)</f>
        <v>0</v>
      </c>
    </row>
    <row r="163" s="27" customFormat="true" ht="24.15" hidden="false" customHeight="true" outlineLevel="0" collapsed="false">
      <c r="A163" s="22"/>
      <c r="B163" s="153"/>
      <c r="C163" s="154" t="s">
        <v>226</v>
      </c>
      <c r="D163" s="154" t="s">
        <v>113</v>
      </c>
      <c r="E163" s="155" t="s">
        <v>227</v>
      </c>
      <c r="F163" s="156" t="s">
        <v>228</v>
      </c>
      <c r="G163" s="157" t="s">
        <v>229</v>
      </c>
      <c r="H163" s="158" t="n">
        <v>66.25</v>
      </c>
      <c r="I163" s="159"/>
      <c r="J163" s="160" t="n">
        <f aca="false">ROUND(I163*H163,2)</f>
        <v>0</v>
      </c>
      <c r="K163" s="156" t="s">
        <v>117</v>
      </c>
      <c r="L163" s="23"/>
      <c r="M163" s="161"/>
      <c r="N163" s="162" t="s">
        <v>39</v>
      </c>
      <c r="O163" s="55"/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.00167</v>
      </c>
      <c r="T163" s="164" t="n">
        <f aca="false">S163*H163</f>
        <v>0.110637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5" t="s">
        <v>230</v>
      </c>
      <c r="AT163" s="165" t="s">
        <v>113</v>
      </c>
      <c r="AU163" s="165" t="s">
        <v>75</v>
      </c>
      <c r="AY163" s="3" t="s">
        <v>110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3</v>
      </c>
      <c r="BK163" s="166" t="n">
        <f aca="false">ROUND(I163*H163,2)</f>
        <v>0</v>
      </c>
      <c r="BL163" s="3" t="s">
        <v>230</v>
      </c>
      <c r="BM163" s="165" t="s">
        <v>231</v>
      </c>
    </row>
    <row r="164" s="27" customFormat="true" ht="12.8" hidden="false" customHeight="false" outlineLevel="0" collapsed="false">
      <c r="A164" s="22"/>
      <c r="B164" s="23"/>
      <c r="C164" s="22"/>
      <c r="D164" s="167" t="s">
        <v>120</v>
      </c>
      <c r="E164" s="22"/>
      <c r="F164" s="168" t="s">
        <v>232</v>
      </c>
      <c r="G164" s="22"/>
      <c r="H164" s="22"/>
      <c r="I164" s="169"/>
      <c r="J164" s="22"/>
      <c r="K164" s="22"/>
      <c r="L164" s="23"/>
      <c r="M164" s="170"/>
      <c r="N164" s="171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0</v>
      </c>
      <c r="AU164" s="3" t="s">
        <v>75</v>
      </c>
    </row>
    <row r="165" s="27" customFormat="true" ht="33" hidden="false" customHeight="true" outlineLevel="0" collapsed="false">
      <c r="A165" s="22"/>
      <c r="B165" s="153"/>
      <c r="C165" s="154" t="s">
        <v>233</v>
      </c>
      <c r="D165" s="154" t="s">
        <v>113</v>
      </c>
      <c r="E165" s="155" t="s">
        <v>234</v>
      </c>
      <c r="F165" s="156" t="s">
        <v>235</v>
      </c>
      <c r="G165" s="157" t="s">
        <v>229</v>
      </c>
      <c r="H165" s="158" t="n">
        <v>66.25</v>
      </c>
      <c r="I165" s="159"/>
      <c r="J165" s="160" t="n">
        <f aca="false">ROUND(I165*H165,2)</f>
        <v>0</v>
      </c>
      <c r="K165" s="156" t="s">
        <v>117</v>
      </c>
      <c r="L165" s="23"/>
      <c r="M165" s="161"/>
      <c r="N165" s="162" t="s">
        <v>39</v>
      </c>
      <c r="O165" s="55"/>
      <c r="P165" s="163" t="n">
        <f aca="false">O165*H165</f>
        <v>0</v>
      </c>
      <c r="Q165" s="163" t="n">
        <v>0.00083</v>
      </c>
      <c r="R165" s="163" t="n">
        <f aca="false">Q165*H165</f>
        <v>0.0549875</v>
      </c>
      <c r="S165" s="163" t="n">
        <v>0</v>
      </c>
      <c r="T165" s="16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65" t="s">
        <v>230</v>
      </c>
      <c r="AT165" s="165" t="s">
        <v>113</v>
      </c>
      <c r="AU165" s="165" t="s">
        <v>75</v>
      </c>
      <c r="AY165" s="3" t="s">
        <v>110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73</v>
      </c>
      <c r="BK165" s="166" t="n">
        <f aca="false">ROUND(I165*H165,2)</f>
        <v>0</v>
      </c>
      <c r="BL165" s="3" t="s">
        <v>230</v>
      </c>
      <c r="BM165" s="165" t="s">
        <v>236</v>
      </c>
    </row>
    <row r="166" s="27" customFormat="true" ht="12.8" hidden="false" customHeight="false" outlineLevel="0" collapsed="false">
      <c r="A166" s="22"/>
      <c r="B166" s="23"/>
      <c r="C166" s="22"/>
      <c r="D166" s="167" t="s">
        <v>120</v>
      </c>
      <c r="E166" s="22"/>
      <c r="F166" s="168" t="s">
        <v>237</v>
      </c>
      <c r="G166" s="22"/>
      <c r="H166" s="22"/>
      <c r="I166" s="169"/>
      <c r="J166" s="22"/>
      <c r="K166" s="22"/>
      <c r="L166" s="23"/>
      <c r="M166" s="170"/>
      <c r="N166" s="171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0</v>
      </c>
      <c r="AU166" s="3" t="s">
        <v>75</v>
      </c>
    </row>
    <row r="167" s="27" customFormat="true" ht="12.8" hidden="false" customHeight="false" outlineLevel="0" collapsed="false">
      <c r="A167" s="22"/>
      <c r="B167" s="23"/>
      <c r="C167" s="22"/>
      <c r="D167" s="174" t="s">
        <v>238</v>
      </c>
      <c r="E167" s="22"/>
      <c r="F167" s="191" t="s">
        <v>239</v>
      </c>
      <c r="G167" s="22"/>
      <c r="H167" s="22"/>
      <c r="I167" s="169"/>
      <c r="J167" s="22"/>
      <c r="K167" s="22"/>
      <c r="L167" s="23"/>
      <c r="M167" s="170"/>
      <c r="N167" s="171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38</v>
      </c>
      <c r="AU167" s="3" t="s">
        <v>75</v>
      </c>
    </row>
    <row r="168" s="27" customFormat="true" ht="49.05" hidden="false" customHeight="true" outlineLevel="0" collapsed="false">
      <c r="A168" s="22"/>
      <c r="B168" s="153"/>
      <c r="C168" s="154" t="s">
        <v>240</v>
      </c>
      <c r="D168" s="154" t="s">
        <v>113</v>
      </c>
      <c r="E168" s="155" t="s">
        <v>241</v>
      </c>
      <c r="F168" s="156" t="s">
        <v>242</v>
      </c>
      <c r="G168" s="157" t="s">
        <v>199</v>
      </c>
      <c r="H168" s="158" t="n">
        <v>0.05</v>
      </c>
      <c r="I168" s="159"/>
      <c r="J168" s="160" t="n">
        <f aca="false">ROUND(I168*H168,2)</f>
        <v>0</v>
      </c>
      <c r="K168" s="156" t="s">
        <v>117</v>
      </c>
      <c r="L168" s="23"/>
      <c r="M168" s="161"/>
      <c r="N168" s="162" t="s">
        <v>39</v>
      </c>
      <c r="O168" s="55"/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5" t="s">
        <v>230</v>
      </c>
      <c r="AT168" s="165" t="s">
        <v>113</v>
      </c>
      <c r="AU168" s="165" t="s">
        <v>75</v>
      </c>
      <c r="AY168" s="3" t="s">
        <v>110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73</v>
      </c>
      <c r="BK168" s="166" t="n">
        <f aca="false">ROUND(I168*H168,2)</f>
        <v>0</v>
      </c>
      <c r="BL168" s="3" t="s">
        <v>230</v>
      </c>
      <c r="BM168" s="165" t="s">
        <v>243</v>
      </c>
    </row>
    <row r="169" s="27" customFormat="true" ht="12.8" hidden="false" customHeight="false" outlineLevel="0" collapsed="false">
      <c r="A169" s="22"/>
      <c r="B169" s="23"/>
      <c r="C169" s="22"/>
      <c r="D169" s="167" t="s">
        <v>120</v>
      </c>
      <c r="E169" s="22"/>
      <c r="F169" s="168" t="s">
        <v>244</v>
      </c>
      <c r="G169" s="22"/>
      <c r="H169" s="22"/>
      <c r="I169" s="169"/>
      <c r="J169" s="22"/>
      <c r="K169" s="22"/>
      <c r="L169" s="23"/>
      <c r="M169" s="170"/>
      <c r="N169" s="171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0</v>
      </c>
      <c r="AU169" s="3" t="s">
        <v>75</v>
      </c>
    </row>
    <row r="170" s="139" customFormat="true" ht="22.8" hidden="false" customHeight="true" outlineLevel="0" collapsed="false">
      <c r="B170" s="140"/>
      <c r="D170" s="141" t="s">
        <v>67</v>
      </c>
      <c r="E170" s="151" t="s">
        <v>245</v>
      </c>
      <c r="F170" s="151" t="s">
        <v>246</v>
      </c>
      <c r="I170" s="143"/>
      <c r="J170" s="152" t="n">
        <f aca="false">BK170</f>
        <v>0</v>
      </c>
      <c r="L170" s="140"/>
      <c r="M170" s="145"/>
      <c r="N170" s="146"/>
      <c r="O170" s="146"/>
      <c r="P170" s="147" t="n">
        <f aca="false">SUM(P171:P263)</f>
        <v>0</v>
      </c>
      <c r="Q170" s="146"/>
      <c r="R170" s="147" t="n">
        <f aca="false">SUM(R171:R263)</f>
        <v>5.07655558</v>
      </c>
      <c r="S170" s="146"/>
      <c r="T170" s="148" t="n">
        <f aca="false">SUM(T171:T263)</f>
        <v>0.1325</v>
      </c>
      <c r="AR170" s="141" t="s">
        <v>75</v>
      </c>
      <c r="AT170" s="149" t="s">
        <v>67</v>
      </c>
      <c r="AU170" s="149" t="s">
        <v>73</v>
      </c>
      <c r="AY170" s="141" t="s">
        <v>110</v>
      </c>
      <c r="BK170" s="150" t="n">
        <f aca="false">SUM(BK171:BK263)</f>
        <v>0</v>
      </c>
    </row>
    <row r="171" s="27" customFormat="true" ht="33" hidden="false" customHeight="true" outlineLevel="0" collapsed="false">
      <c r="A171" s="22"/>
      <c r="B171" s="153"/>
      <c r="C171" s="154" t="s">
        <v>230</v>
      </c>
      <c r="D171" s="154" t="s">
        <v>113</v>
      </c>
      <c r="E171" s="155" t="s">
        <v>247</v>
      </c>
      <c r="F171" s="156" t="s">
        <v>248</v>
      </c>
      <c r="G171" s="157" t="s">
        <v>116</v>
      </c>
      <c r="H171" s="158" t="n">
        <v>7.6</v>
      </c>
      <c r="I171" s="159"/>
      <c r="J171" s="160" t="n">
        <f aca="false">ROUND(I171*H171,2)</f>
        <v>0</v>
      </c>
      <c r="K171" s="156" t="s">
        <v>117</v>
      </c>
      <c r="L171" s="23"/>
      <c r="M171" s="161"/>
      <c r="N171" s="162" t="s">
        <v>39</v>
      </c>
      <c r="O171" s="55"/>
      <c r="P171" s="163" t="n">
        <f aca="false">O171*H171</f>
        <v>0</v>
      </c>
      <c r="Q171" s="163" t="n">
        <v>0.00026</v>
      </c>
      <c r="R171" s="163" t="n">
        <f aca="false">Q171*H171</f>
        <v>0.001976</v>
      </c>
      <c r="S171" s="163" t="n">
        <v>0</v>
      </c>
      <c r="T171" s="16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5" t="s">
        <v>230</v>
      </c>
      <c r="AT171" s="165" t="s">
        <v>113</v>
      </c>
      <c r="AU171" s="165" t="s">
        <v>75</v>
      </c>
      <c r="AY171" s="3" t="s">
        <v>110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73</v>
      </c>
      <c r="BK171" s="166" t="n">
        <f aca="false">ROUND(I171*H171,2)</f>
        <v>0</v>
      </c>
      <c r="BL171" s="3" t="s">
        <v>230</v>
      </c>
      <c r="BM171" s="165" t="s">
        <v>249</v>
      </c>
    </row>
    <row r="172" s="27" customFormat="true" ht="12.8" hidden="false" customHeight="false" outlineLevel="0" collapsed="false">
      <c r="A172" s="22"/>
      <c r="B172" s="23"/>
      <c r="C172" s="22"/>
      <c r="D172" s="167" t="s">
        <v>120</v>
      </c>
      <c r="E172" s="22"/>
      <c r="F172" s="168" t="s">
        <v>250</v>
      </c>
      <c r="G172" s="22"/>
      <c r="H172" s="22"/>
      <c r="I172" s="169"/>
      <c r="J172" s="22"/>
      <c r="K172" s="22"/>
      <c r="L172" s="23"/>
      <c r="M172" s="170"/>
      <c r="N172" s="171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0</v>
      </c>
      <c r="AU172" s="3" t="s">
        <v>75</v>
      </c>
    </row>
    <row r="173" s="172" customFormat="true" ht="12.8" hidden="false" customHeight="false" outlineLevel="0" collapsed="false">
      <c r="B173" s="173"/>
      <c r="D173" s="174" t="s">
        <v>122</v>
      </c>
      <c r="E173" s="175"/>
      <c r="F173" s="176" t="s">
        <v>251</v>
      </c>
      <c r="H173" s="177" t="n">
        <v>2.38</v>
      </c>
      <c r="I173" s="178"/>
      <c r="L173" s="173"/>
      <c r="M173" s="179"/>
      <c r="N173" s="180"/>
      <c r="O173" s="180"/>
      <c r="P173" s="180"/>
      <c r="Q173" s="180"/>
      <c r="R173" s="180"/>
      <c r="S173" s="180"/>
      <c r="T173" s="181"/>
      <c r="AT173" s="175" t="s">
        <v>122</v>
      </c>
      <c r="AU173" s="175" t="s">
        <v>75</v>
      </c>
      <c r="AV173" s="172" t="s">
        <v>75</v>
      </c>
      <c r="AW173" s="172" t="s">
        <v>30</v>
      </c>
      <c r="AX173" s="172" t="s">
        <v>68</v>
      </c>
      <c r="AY173" s="175" t="s">
        <v>110</v>
      </c>
    </row>
    <row r="174" s="172" customFormat="true" ht="12.8" hidden="false" customHeight="false" outlineLevel="0" collapsed="false">
      <c r="B174" s="173"/>
      <c r="D174" s="174" t="s">
        <v>122</v>
      </c>
      <c r="E174" s="175"/>
      <c r="F174" s="176" t="s">
        <v>252</v>
      </c>
      <c r="H174" s="177" t="n">
        <v>2.66</v>
      </c>
      <c r="I174" s="178"/>
      <c r="L174" s="173"/>
      <c r="M174" s="179"/>
      <c r="N174" s="180"/>
      <c r="O174" s="180"/>
      <c r="P174" s="180"/>
      <c r="Q174" s="180"/>
      <c r="R174" s="180"/>
      <c r="S174" s="180"/>
      <c r="T174" s="181"/>
      <c r="AT174" s="175" t="s">
        <v>122</v>
      </c>
      <c r="AU174" s="175" t="s">
        <v>75</v>
      </c>
      <c r="AV174" s="172" t="s">
        <v>75</v>
      </c>
      <c r="AW174" s="172" t="s">
        <v>30</v>
      </c>
      <c r="AX174" s="172" t="s">
        <v>68</v>
      </c>
      <c r="AY174" s="175" t="s">
        <v>110</v>
      </c>
    </row>
    <row r="175" s="172" customFormat="true" ht="12.8" hidden="false" customHeight="false" outlineLevel="0" collapsed="false">
      <c r="B175" s="173"/>
      <c r="D175" s="174" t="s">
        <v>122</v>
      </c>
      <c r="E175" s="175"/>
      <c r="F175" s="176" t="s">
        <v>253</v>
      </c>
      <c r="H175" s="177" t="n">
        <v>2.56</v>
      </c>
      <c r="I175" s="178"/>
      <c r="L175" s="173"/>
      <c r="M175" s="179"/>
      <c r="N175" s="180"/>
      <c r="O175" s="180"/>
      <c r="P175" s="180"/>
      <c r="Q175" s="180"/>
      <c r="R175" s="180"/>
      <c r="S175" s="180"/>
      <c r="T175" s="181"/>
      <c r="AT175" s="175" t="s">
        <v>122</v>
      </c>
      <c r="AU175" s="175" t="s">
        <v>75</v>
      </c>
      <c r="AV175" s="172" t="s">
        <v>75</v>
      </c>
      <c r="AW175" s="172" t="s">
        <v>30</v>
      </c>
      <c r="AX175" s="172" t="s">
        <v>68</v>
      </c>
      <c r="AY175" s="175" t="s">
        <v>110</v>
      </c>
    </row>
    <row r="176" s="182" customFormat="true" ht="12.8" hidden="false" customHeight="false" outlineLevel="0" collapsed="false">
      <c r="B176" s="183"/>
      <c r="D176" s="174" t="s">
        <v>122</v>
      </c>
      <c r="E176" s="184"/>
      <c r="F176" s="185" t="s">
        <v>141</v>
      </c>
      <c r="H176" s="186" t="n">
        <v>7.6</v>
      </c>
      <c r="I176" s="187"/>
      <c r="L176" s="183"/>
      <c r="M176" s="188"/>
      <c r="N176" s="189"/>
      <c r="O176" s="189"/>
      <c r="P176" s="189"/>
      <c r="Q176" s="189"/>
      <c r="R176" s="189"/>
      <c r="S176" s="189"/>
      <c r="T176" s="190"/>
      <c r="AT176" s="184" t="s">
        <v>122</v>
      </c>
      <c r="AU176" s="184" t="s">
        <v>75</v>
      </c>
      <c r="AV176" s="182" t="s">
        <v>118</v>
      </c>
      <c r="AW176" s="182" t="s">
        <v>30</v>
      </c>
      <c r="AX176" s="182" t="s">
        <v>73</v>
      </c>
      <c r="AY176" s="184" t="s">
        <v>110</v>
      </c>
    </row>
    <row r="177" s="27" customFormat="true" ht="24.15" hidden="false" customHeight="true" outlineLevel="0" collapsed="false">
      <c r="A177" s="22"/>
      <c r="B177" s="153"/>
      <c r="C177" s="192" t="s">
        <v>254</v>
      </c>
      <c r="D177" s="192" t="s">
        <v>255</v>
      </c>
      <c r="E177" s="193" t="s">
        <v>256</v>
      </c>
      <c r="F177" s="194" t="s">
        <v>257</v>
      </c>
      <c r="G177" s="195" t="s">
        <v>116</v>
      </c>
      <c r="H177" s="196" t="n">
        <v>7.6</v>
      </c>
      <c r="I177" s="197"/>
      <c r="J177" s="198" t="n">
        <f aca="false">ROUND(I177*H177,2)</f>
        <v>0</v>
      </c>
      <c r="K177" s="194" t="s">
        <v>117</v>
      </c>
      <c r="L177" s="199"/>
      <c r="M177" s="200"/>
      <c r="N177" s="201" t="s">
        <v>39</v>
      </c>
      <c r="O177" s="55"/>
      <c r="P177" s="163" t="n">
        <f aca="false">O177*H177</f>
        <v>0</v>
      </c>
      <c r="Q177" s="163" t="n">
        <v>0.03681</v>
      </c>
      <c r="R177" s="163" t="n">
        <f aca="false">Q177*H177</f>
        <v>0.279756</v>
      </c>
      <c r="S177" s="163" t="n">
        <v>0</v>
      </c>
      <c r="T177" s="16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5" t="s">
        <v>258</v>
      </c>
      <c r="AT177" s="165" t="s">
        <v>255</v>
      </c>
      <c r="AU177" s="165" t="s">
        <v>75</v>
      </c>
      <c r="AY177" s="3" t="s">
        <v>110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73</v>
      </c>
      <c r="BK177" s="166" t="n">
        <f aca="false">ROUND(I177*H177,2)</f>
        <v>0</v>
      </c>
      <c r="BL177" s="3" t="s">
        <v>230</v>
      </c>
      <c r="BM177" s="165" t="s">
        <v>259</v>
      </c>
    </row>
    <row r="178" s="27" customFormat="true" ht="12.8" hidden="false" customHeight="false" outlineLevel="0" collapsed="false">
      <c r="A178" s="22"/>
      <c r="B178" s="23"/>
      <c r="C178" s="22"/>
      <c r="D178" s="174" t="s">
        <v>238</v>
      </c>
      <c r="E178" s="22"/>
      <c r="F178" s="191" t="s">
        <v>260</v>
      </c>
      <c r="G178" s="22"/>
      <c r="H178" s="22"/>
      <c r="I178" s="169"/>
      <c r="J178" s="22"/>
      <c r="K178" s="22"/>
      <c r="L178" s="23"/>
      <c r="M178" s="170"/>
      <c r="N178" s="171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38</v>
      </c>
      <c r="AU178" s="3" t="s">
        <v>75</v>
      </c>
    </row>
    <row r="179" s="27" customFormat="true" ht="33" hidden="false" customHeight="true" outlineLevel="0" collapsed="false">
      <c r="A179" s="22"/>
      <c r="B179" s="153"/>
      <c r="C179" s="154" t="s">
        <v>261</v>
      </c>
      <c r="D179" s="154" t="s">
        <v>113</v>
      </c>
      <c r="E179" s="155" t="s">
        <v>262</v>
      </c>
      <c r="F179" s="156" t="s">
        <v>263</v>
      </c>
      <c r="G179" s="157" t="s">
        <v>116</v>
      </c>
      <c r="H179" s="158" t="n">
        <v>124.254</v>
      </c>
      <c r="I179" s="159"/>
      <c r="J179" s="160" t="n">
        <f aca="false">ROUND(I179*H179,2)</f>
        <v>0</v>
      </c>
      <c r="K179" s="156" t="s">
        <v>117</v>
      </c>
      <c r="L179" s="23"/>
      <c r="M179" s="161"/>
      <c r="N179" s="162" t="s">
        <v>39</v>
      </c>
      <c r="O179" s="55"/>
      <c r="P179" s="163" t="n">
        <f aca="false">O179*H179</f>
        <v>0</v>
      </c>
      <c r="Q179" s="163" t="n">
        <v>0.00025</v>
      </c>
      <c r="R179" s="163" t="n">
        <f aca="false">Q179*H179</f>
        <v>0.0310635</v>
      </c>
      <c r="S179" s="163" t="n">
        <v>0</v>
      </c>
      <c r="T179" s="16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5" t="s">
        <v>230</v>
      </c>
      <c r="AT179" s="165" t="s">
        <v>113</v>
      </c>
      <c r="AU179" s="165" t="s">
        <v>75</v>
      </c>
      <c r="AY179" s="3" t="s">
        <v>110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73</v>
      </c>
      <c r="BK179" s="166" t="n">
        <f aca="false">ROUND(I179*H179,2)</f>
        <v>0</v>
      </c>
      <c r="BL179" s="3" t="s">
        <v>230</v>
      </c>
      <c r="BM179" s="165" t="s">
        <v>264</v>
      </c>
    </row>
    <row r="180" s="27" customFormat="true" ht="12.8" hidden="false" customHeight="false" outlineLevel="0" collapsed="false">
      <c r="A180" s="22"/>
      <c r="B180" s="23"/>
      <c r="C180" s="22"/>
      <c r="D180" s="167" t="s">
        <v>120</v>
      </c>
      <c r="E180" s="22"/>
      <c r="F180" s="168" t="s">
        <v>265</v>
      </c>
      <c r="G180" s="22"/>
      <c r="H180" s="22"/>
      <c r="I180" s="169"/>
      <c r="J180" s="22"/>
      <c r="K180" s="22"/>
      <c r="L180" s="23"/>
      <c r="M180" s="170"/>
      <c r="N180" s="171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0</v>
      </c>
      <c r="AU180" s="3" t="s">
        <v>75</v>
      </c>
    </row>
    <row r="181" s="172" customFormat="true" ht="12.8" hidden="false" customHeight="false" outlineLevel="0" collapsed="false">
      <c r="B181" s="173"/>
      <c r="D181" s="174" t="s">
        <v>122</v>
      </c>
      <c r="E181" s="175"/>
      <c r="F181" s="176" t="s">
        <v>266</v>
      </c>
      <c r="H181" s="177" t="n">
        <v>15.19</v>
      </c>
      <c r="I181" s="178"/>
      <c r="L181" s="173"/>
      <c r="M181" s="179"/>
      <c r="N181" s="180"/>
      <c r="O181" s="180"/>
      <c r="P181" s="180"/>
      <c r="Q181" s="180"/>
      <c r="R181" s="180"/>
      <c r="S181" s="180"/>
      <c r="T181" s="181"/>
      <c r="AT181" s="175" t="s">
        <v>122</v>
      </c>
      <c r="AU181" s="175" t="s">
        <v>75</v>
      </c>
      <c r="AV181" s="172" t="s">
        <v>75</v>
      </c>
      <c r="AW181" s="172" t="s">
        <v>30</v>
      </c>
      <c r="AX181" s="172" t="s">
        <v>68</v>
      </c>
      <c r="AY181" s="175" t="s">
        <v>110</v>
      </c>
    </row>
    <row r="182" s="172" customFormat="true" ht="12.8" hidden="false" customHeight="false" outlineLevel="0" collapsed="false">
      <c r="B182" s="173"/>
      <c r="D182" s="174" t="s">
        <v>122</v>
      </c>
      <c r="E182" s="175"/>
      <c r="F182" s="176" t="s">
        <v>267</v>
      </c>
      <c r="H182" s="177" t="n">
        <v>11.61</v>
      </c>
      <c r="I182" s="178"/>
      <c r="L182" s="173"/>
      <c r="M182" s="179"/>
      <c r="N182" s="180"/>
      <c r="O182" s="180"/>
      <c r="P182" s="180"/>
      <c r="Q182" s="180"/>
      <c r="R182" s="180"/>
      <c r="S182" s="180"/>
      <c r="T182" s="181"/>
      <c r="AT182" s="175" t="s">
        <v>122</v>
      </c>
      <c r="AU182" s="175" t="s">
        <v>75</v>
      </c>
      <c r="AV182" s="172" t="s">
        <v>75</v>
      </c>
      <c r="AW182" s="172" t="s">
        <v>30</v>
      </c>
      <c r="AX182" s="172" t="s">
        <v>68</v>
      </c>
      <c r="AY182" s="175" t="s">
        <v>110</v>
      </c>
    </row>
    <row r="183" s="172" customFormat="true" ht="12.8" hidden="false" customHeight="false" outlineLevel="0" collapsed="false">
      <c r="B183" s="173"/>
      <c r="D183" s="174" t="s">
        <v>122</v>
      </c>
      <c r="E183" s="175"/>
      <c r="F183" s="176" t="s">
        <v>268</v>
      </c>
      <c r="H183" s="177" t="n">
        <v>9.03</v>
      </c>
      <c r="I183" s="178"/>
      <c r="L183" s="173"/>
      <c r="M183" s="179"/>
      <c r="N183" s="180"/>
      <c r="O183" s="180"/>
      <c r="P183" s="180"/>
      <c r="Q183" s="180"/>
      <c r="R183" s="180"/>
      <c r="S183" s="180"/>
      <c r="T183" s="181"/>
      <c r="AT183" s="175" t="s">
        <v>122</v>
      </c>
      <c r="AU183" s="175" t="s">
        <v>75</v>
      </c>
      <c r="AV183" s="172" t="s">
        <v>75</v>
      </c>
      <c r="AW183" s="172" t="s">
        <v>30</v>
      </c>
      <c r="AX183" s="172" t="s">
        <v>68</v>
      </c>
      <c r="AY183" s="175" t="s">
        <v>110</v>
      </c>
    </row>
    <row r="184" s="172" customFormat="true" ht="12.8" hidden="false" customHeight="false" outlineLevel="0" collapsed="false">
      <c r="B184" s="173"/>
      <c r="D184" s="174" t="s">
        <v>122</v>
      </c>
      <c r="E184" s="175"/>
      <c r="F184" s="176" t="s">
        <v>269</v>
      </c>
      <c r="H184" s="177" t="n">
        <v>7.2</v>
      </c>
      <c r="I184" s="178"/>
      <c r="L184" s="173"/>
      <c r="M184" s="179"/>
      <c r="N184" s="180"/>
      <c r="O184" s="180"/>
      <c r="P184" s="180"/>
      <c r="Q184" s="180"/>
      <c r="R184" s="180"/>
      <c r="S184" s="180"/>
      <c r="T184" s="181"/>
      <c r="AT184" s="175" t="s">
        <v>122</v>
      </c>
      <c r="AU184" s="175" t="s">
        <v>75</v>
      </c>
      <c r="AV184" s="172" t="s">
        <v>75</v>
      </c>
      <c r="AW184" s="172" t="s">
        <v>30</v>
      </c>
      <c r="AX184" s="172" t="s">
        <v>68</v>
      </c>
      <c r="AY184" s="175" t="s">
        <v>110</v>
      </c>
    </row>
    <row r="185" s="172" customFormat="true" ht="12.8" hidden="false" customHeight="false" outlineLevel="0" collapsed="false">
      <c r="B185" s="173"/>
      <c r="D185" s="174" t="s">
        <v>122</v>
      </c>
      <c r="E185" s="175"/>
      <c r="F185" s="176" t="s">
        <v>270</v>
      </c>
      <c r="H185" s="177" t="n">
        <v>1.238</v>
      </c>
      <c r="I185" s="178"/>
      <c r="L185" s="173"/>
      <c r="M185" s="179"/>
      <c r="N185" s="180"/>
      <c r="O185" s="180"/>
      <c r="P185" s="180"/>
      <c r="Q185" s="180"/>
      <c r="R185" s="180"/>
      <c r="S185" s="180"/>
      <c r="T185" s="181"/>
      <c r="AT185" s="175" t="s">
        <v>122</v>
      </c>
      <c r="AU185" s="175" t="s">
        <v>75</v>
      </c>
      <c r="AV185" s="172" t="s">
        <v>75</v>
      </c>
      <c r="AW185" s="172" t="s">
        <v>30</v>
      </c>
      <c r="AX185" s="172" t="s">
        <v>68</v>
      </c>
      <c r="AY185" s="175" t="s">
        <v>110</v>
      </c>
    </row>
    <row r="186" s="172" customFormat="true" ht="12.8" hidden="false" customHeight="false" outlineLevel="0" collapsed="false">
      <c r="B186" s="173"/>
      <c r="D186" s="174" t="s">
        <v>122</v>
      </c>
      <c r="E186" s="175"/>
      <c r="F186" s="176" t="s">
        <v>271</v>
      </c>
      <c r="H186" s="177" t="n">
        <v>2.64</v>
      </c>
      <c r="I186" s="178"/>
      <c r="L186" s="173"/>
      <c r="M186" s="179"/>
      <c r="N186" s="180"/>
      <c r="O186" s="180"/>
      <c r="P186" s="180"/>
      <c r="Q186" s="180"/>
      <c r="R186" s="180"/>
      <c r="S186" s="180"/>
      <c r="T186" s="181"/>
      <c r="AT186" s="175" t="s">
        <v>122</v>
      </c>
      <c r="AU186" s="175" t="s">
        <v>75</v>
      </c>
      <c r="AV186" s="172" t="s">
        <v>75</v>
      </c>
      <c r="AW186" s="172" t="s">
        <v>30</v>
      </c>
      <c r="AX186" s="172" t="s">
        <v>68</v>
      </c>
      <c r="AY186" s="175" t="s">
        <v>110</v>
      </c>
    </row>
    <row r="187" s="172" customFormat="true" ht="12.8" hidden="false" customHeight="false" outlineLevel="0" collapsed="false">
      <c r="B187" s="173"/>
      <c r="D187" s="174" t="s">
        <v>122</v>
      </c>
      <c r="E187" s="175"/>
      <c r="F187" s="176" t="s">
        <v>272</v>
      </c>
      <c r="H187" s="177" t="n">
        <v>7.15</v>
      </c>
      <c r="I187" s="178"/>
      <c r="L187" s="173"/>
      <c r="M187" s="179"/>
      <c r="N187" s="180"/>
      <c r="O187" s="180"/>
      <c r="P187" s="180"/>
      <c r="Q187" s="180"/>
      <c r="R187" s="180"/>
      <c r="S187" s="180"/>
      <c r="T187" s="181"/>
      <c r="AT187" s="175" t="s">
        <v>122</v>
      </c>
      <c r="AU187" s="175" t="s">
        <v>75</v>
      </c>
      <c r="AV187" s="172" t="s">
        <v>75</v>
      </c>
      <c r="AW187" s="172" t="s">
        <v>30</v>
      </c>
      <c r="AX187" s="172" t="s">
        <v>68</v>
      </c>
      <c r="AY187" s="175" t="s">
        <v>110</v>
      </c>
    </row>
    <row r="188" s="172" customFormat="true" ht="12.8" hidden="false" customHeight="false" outlineLevel="0" collapsed="false">
      <c r="B188" s="173"/>
      <c r="D188" s="174" t="s">
        <v>122</v>
      </c>
      <c r="E188" s="175"/>
      <c r="F188" s="176" t="s">
        <v>273</v>
      </c>
      <c r="H188" s="177" t="n">
        <v>3.06</v>
      </c>
      <c r="I188" s="178"/>
      <c r="L188" s="173"/>
      <c r="M188" s="179"/>
      <c r="N188" s="180"/>
      <c r="O188" s="180"/>
      <c r="P188" s="180"/>
      <c r="Q188" s="180"/>
      <c r="R188" s="180"/>
      <c r="S188" s="180"/>
      <c r="T188" s="181"/>
      <c r="AT188" s="175" t="s">
        <v>122</v>
      </c>
      <c r="AU188" s="175" t="s">
        <v>75</v>
      </c>
      <c r="AV188" s="172" t="s">
        <v>75</v>
      </c>
      <c r="AW188" s="172" t="s">
        <v>30</v>
      </c>
      <c r="AX188" s="172" t="s">
        <v>68</v>
      </c>
      <c r="AY188" s="175" t="s">
        <v>110</v>
      </c>
    </row>
    <row r="189" s="172" customFormat="true" ht="12.8" hidden="false" customHeight="false" outlineLevel="0" collapsed="false">
      <c r="B189" s="173"/>
      <c r="D189" s="174" t="s">
        <v>122</v>
      </c>
      <c r="E189" s="175"/>
      <c r="F189" s="176" t="s">
        <v>274</v>
      </c>
      <c r="H189" s="177" t="n">
        <v>3.553</v>
      </c>
      <c r="I189" s="178"/>
      <c r="L189" s="173"/>
      <c r="M189" s="179"/>
      <c r="N189" s="180"/>
      <c r="O189" s="180"/>
      <c r="P189" s="180"/>
      <c r="Q189" s="180"/>
      <c r="R189" s="180"/>
      <c r="S189" s="180"/>
      <c r="T189" s="181"/>
      <c r="AT189" s="175" t="s">
        <v>122</v>
      </c>
      <c r="AU189" s="175" t="s">
        <v>75</v>
      </c>
      <c r="AV189" s="172" t="s">
        <v>75</v>
      </c>
      <c r="AW189" s="172" t="s">
        <v>30</v>
      </c>
      <c r="AX189" s="172" t="s">
        <v>68</v>
      </c>
      <c r="AY189" s="175" t="s">
        <v>110</v>
      </c>
    </row>
    <row r="190" s="172" customFormat="true" ht="12.8" hidden="false" customHeight="false" outlineLevel="0" collapsed="false">
      <c r="B190" s="173"/>
      <c r="D190" s="174" t="s">
        <v>122</v>
      </c>
      <c r="E190" s="175"/>
      <c r="F190" s="176" t="s">
        <v>275</v>
      </c>
      <c r="H190" s="177" t="n">
        <v>39.078</v>
      </c>
      <c r="I190" s="178"/>
      <c r="L190" s="173"/>
      <c r="M190" s="179"/>
      <c r="N190" s="180"/>
      <c r="O190" s="180"/>
      <c r="P190" s="180"/>
      <c r="Q190" s="180"/>
      <c r="R190" s="180"/>
      <c r="S190" s="180"/>
      <c r="T190" s="181"/>
      <c r="AT190" s="175" t="s">
        <v>122</v>
      </c>
      <c r="AU190" s="175" t="s">
        <v>75</v>
      </c>
      <c r="AV190" s="172" t="s">
        <v>75</v>
      </c>
      <c r="AW190" s="172" t="s">
        <v>30</v>
      </c>
      <c r="AX190" s="172" t="s">
        <v>68</v>
      </c>
      <c r="AY190" s="175" t="s">
        <v>110</v>
      </c>
    </row>
    <row r="191" s="172" customFormat="true" ht="12.8" hidden="false" customHeight="false" outlineLevel="0" collapsed="false">
      <c r="B191" s="173"/>
      <c r="D191" s="174" t="s">
        <v>122</v>
      </c>
      <c r="E191" s="175"/>
      <c r="F191" s="176" t="s">
        <v>276</v>
      </c>
      <c r="H191" s="177" t="n">
        <v>7.83</v>
      </c>
      <c r="I191" s="178"/>
      <c r="L191" s="173"/>
      <c r="M191" s="179"/>
      <c r="N191" s="180"/>
      <c r="O191" s="180"/>
      <c r="P191" s="180"/>
      <c r="Q191" s="180"/>
      <c r="R191" s="180"/>
      <c r="S191" s="180"/>
      <c r="T191" s="181"/>
      <c r="AT191" s="175" t="s">
        <v>122</v>
      </c>
      <c r="AU191" s="175" t="s">
        <v>75</v>
      </c>
      <c r="AV191" s="172" t="s">
        <v>75</v>
      </c>
      <c r="AW191" s="172" t="s">
        <v>30</v>
      </c>
      <c r="AX191" s="172" t="s">
        <v>68</v>
      </c>
      <c r="AY191" s="175" t="s">
        <v>110</v>
      </c>
    </row>
    <row r="192" s="172" customFormat="true" ht="12.8" hidden="false" customHeight="false" outlineLevel="0" collapsed="false">
      <c r="B192" s="173"/>
      <c r="D192" s="174" t="s">
        <v>122</v>
      </c>
      <c r="E192" s="175"/>
      <c r="F192" s="176" t="s">
        <v>277</v>
      </c>
      <c r="H192" s="177" t="n">
        <v>16.675</v>
      </c>
      <c r="I192" s="178"/>
      <c r="L192" s="173"/>
      <c r="M192" s="179"/>
      <c r="N192" s="180"/>
      <c r="O192" s="180"/>
      <c r="P192" s="180"/>
      <c r="Q192" s="180"/>
      <c r="R192" s="180"/>
      <c r="S192" s="180"/>
      <c r="T192" s="181"/>
      <c r="AT192" s="175" t="s">
        <v>122</v>
      </c>
      <c r="AU192" s="175" t="s">
        <v>75</v>
      </c>
      <c r="AV192" s="172" t="s">
        <v>75</v>
      </c>
      <c r="AW192" s="172" t="s">
        <v>30</v>
      </c>
      <c r="AX192" s="172" t="s">
        <v>68</v>
      </c>
      <c r="AY192" s="175" t="s">
        <v>110</v>
      </c>
    </row>
    <row r="193" s="182" customFormat="true" ht="12.8" hidden="false" customHeight="false" outlineLevel="0" collapsed="false">
      <c r="B193" s="183"/>
      <c r="D193" s="174" t="s">
        <v>122</v>
      </c>
      <c r="E193" s="184"/>
      <c r="F193" s="185" t="s">
        <v>141</v>
      </c>
      <c r="H193" s="186" t="n">
        <v>124.254</v>
      </c>
      <c r="I193" s="187"/>
      <c r="L193" s="183"/>
      <c r="M193" s="188"/>
      <c r="N193" s="189"/>
      <c r="O193" s="189"/>
      <c r="P193" s="189"/>
      <c r="Q193" s="189"/>
      <c r="R193" s="189"/>
      <c r="S193" s="189"/>
      <c r="T193" s="190"/>
      <c r="AT193" s="184" t="s">
        <v>122</v>
      </c>
      <c r="AU193" s="184" t="s">
        <v>75</v>
      </c>
      <c r="AV193" s="182" t="s">
        <v>118</v>
      </c>
      <c r="AW193" s="182" t="s">
        <v>30</v>
      </c>
      <c r="AX193" s="182" t="s">
        <v>73</v>
      </c>
      <c r="AY193" s="184" t="s">
        <v>110</v>
      </c>
    </row>
    <row r="194" s="27" customFormat="true" ht="24.15" hidden="false" customHeight="true" outlineLevel="0" collapsed="false">
      <c r="A194" s="22"/>
      <c r="B194" s="153"/>
      <c r="C194" s="192" t="s">
        <v>278</v>
      </c>
      <c r="D194" s="192" t="s">
        <v>255</v>
      </c>
      <c r="E194" s="193" t="s">
        <v>279</v>
      </c>
      <c r="F194" s="194" t="s">
        <v>280</v>
      </c>
      <c r="G194" s="195" t="s">
        <v>116</v>
      </c>
      <c r="H194" s="196" t="n">
        <v>124.254</v>
      </c>
      <c r="I194" s="197"/>
      <c r="J194" s="198" t="n">
        <f aca="false">ROUND(I194*H194,2)</f>
        <v>0</v>
      </c>
      <c r="K194" s="194" t="s">
        <v>117</v>
      </c>
      <c r="L194" s="199"/>
      <c r="M194" s="200"/>
      <c r="N194" s="201" t="s">
        <v>39</v>
      </c>
      <c r="O194" s="55"/>
      <c r="P194" s="163" t="n">
        <f aca="false">O194*H194</f>
        <v>0</v>
      </c>
      <c r="Q194" s="163" t="n">
        <v>0.03642</v>
      </c>
      <c r="R194" s="163" t="n">
        <f aca="false">Q194*H194</f>
        <v>4.52533068</v>
      </c>
      <c r="S194" s="163" t="n">
        <v>0</v>
      </c>
      <c r="T194" s="16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5" t="s">
        <v>258</v>
      </c>
      <c r="AT194" s="165" t="s">
        <v>255</v>
      </c>
      <c r="AU194" s="165" t="s">
        <v>75</v>
      </c>
      <c r="AY194" s="3" t="s">
        <v>110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73</v>
      </c>
      <c r="BK194" s="166" t="n">
        <f aca="false">ROUND(I194*H194,2)</f>
        <v>0</v>
      </c>
      <c r="BL194" s="3" t="s">
        <v>230</v>
      </c>
      <c r="BM194" s="165" t="s">
        <v>281</v>
      </c>
    </row>
    <row r="195" s="27" customFormat="true" ht="12.8" hidden="false" customHeight="false" outlineLevel="0" collapsed="false">
      <c r="A195" s="22"/>
      <c r="B195" s="23"/>
      <c r="C195" s="22"/>
      <c r="D195" s="174" t="s">
        <v>238</v>
      </c>
      <c r="E195" s="22"/>
      <c r="F195" s="191" t="s">
        <v>260</v>
      </c>
      <c r="G195" s="22"/>
      <c r="H195" s="22"/>
      <c r="I195" s="169"/>
      <c r="J195" s="22"/>
      <c r="K195" s="22"/>
      <c r="L195" s="23"/>
      <c r="M195" s="170"/>
      <c r="N195" s="171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38</v>
      </c>
      <c r="AU195" s="3" t="s">
        <v>75</v>
      </c>
    </row>
    <row r="196" s="27" customFormat="true" ht="24.15" hidden="false" customHeight="true" outlineLevel="0" collapsed="false">
      <c r="A196" s="22"/>
      <c r="B196" s="153"/>
      <c r="C196" s="154" t="s">
        <v>282</v>
      </c>
      <c r="D196" s="154" t="s">
        <v>113</v>
      </c>
      <c r="E196" s="155" t="s">
        <v>283</v>
      </c>
      <c r="F196" s="156" t="s">
        <v>284</v>
      </c>
      <c r="G196" s="157" t="s">
        <v>285</v>
      </c>
      <c r="H196" s="158" t="n">
        <v>5</v>
      </c>
      <c r="I196" s="159"/>
      <c r="J196" s="160" t="n">
        <f aca="false">ROUND(I196*H196,2)</f>
        <v>0</v>
      </c>
      <c r="K196" s="156" t="s">
        <v>117</v>
      </c>
      <c r="L196" s="23"/>
      <c r="M196" s="161"/>
      <c r="N196" s="162" t="s">
        <v>39</v>
      </c>
      <c r="O196" s="55"/>
      <c r="P196" s="163" t="n">
        <f aca="false">O196*H196</f>
        <v>0</v>
      </c>
      <c r="Q196" s="163" t="n">
        <v>0.00026</v>
      </c>
      <c r="R196" s="163" t="n">
        <f aca="false">Q196*H196</f>
        <v>0.0013</v>
      </c>
      <c r="S196" s="163" t="n">
        <v>0</v>
      </c>
      <c r="T196" s="16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5" t="s">
        <v>230</v>
      </c>
      <c r="AT196" s="165" t="s">
        <v>113</v>
      </c>
      <c r="AU196" s="165" t="s">
        <v>75</v>
      </c>
      <c r="AY196" s="3" t="s">
        <v>110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73</v>
      </c>
      <c r="BK196" s="166" t="n">
        <f aca="false">ROUND(I196*H196,2)</f>
        <v>0</v>
      </c>
      <c r="BL196" s="3" t="s">
        <v>230</v>
      </c>
      <c r="BM196" s="165" t="s">
        <v>286</v>
      </c>
    </row>
    <row r="197" s="27" customFormat="true" ht="12.8" hidden="false" customHeight="false" outlineLevel="0" collapsed="false">
      <c r="A197" s="22"/>
      <c r="B197" s="23"/>
      <c r="C197" s="22"/>
      <c r="D197" s="167" t="s">
        <v>120</v>
      </c>
      <c r="E197" s="22"/>
      <c r="F197" s="168" t="s">
        <v>287</v>
      </c>
      <c r="G197" s="22"/>
      <c r="H197" s="22"/>
      <c r="I197" s="169"/>
      <c r="J197" s="22"/>
      <c r="K197" s="22"/>
      <c r="L197" s="23"/>
      <c r="M197" s="170"/>
      <c r="N197" s="171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0</v>
      </c>
      <c r="AU197" s="3" t="s">
        <v>75</v>
      </c>
    </row>
    <row r="198" s="172" customFormat="true" ht="12.8" hidden="false" customHeight="false" outlineLevel="0" collapsed="false">
      <c r="B198" s="173"/>
      <c r="D198" s="174" t="s">
        <v>122</v>
      </c>
      <c r="E198" s="175"/>
      <c r="F198" s="176" t="s">
        <v>288</v>
      </c>
      <c r="H198" s="177" t="n">
        <v>1</v>
      </c>
      <c r="I198" s="178"/>
      <c r="L198" s="173"/>
      <c r="M198" s="179"/>
      <c r="N198" s="180"/>
      <c r="O198" s="180"/>
      <c r="P198" s="180"/>
      <c r="Q198" s="180"/>
      <c r="R198" s="180"/>
      <c r="S198" s="180"/>
      <c r="T198" s="181"/>
      <c r="AT198" s="175" t="s">
        <v>122</v>
      </c>
      <c r="AU198" s="175" t="s">
        <v>75</v>
      </c>
      <c r="AV198" s="172" t="s">
        <v>75</v>
      </c>
      <c r="AW198" s="172" t="s">
        <v>30</v>
      </c>
      <c r="AX198" s="172" t="s">
        <v>68</v>
      </c>
      <c r="AY198" s="175" t="s">
        <v>110</v>
      </c>
    </row>
    <row r="199" s="172" customFormat="true" ht="12.8" hidden="false" customHeight="false" outlineLevel="0" collapsed="false">
      <c r="B199" s="173"/>
      <c r="D199" s="174" t="s">
        <v>122</v>
      </c>
      <c r="E199" s="175"/>
      <c r="F199" s="176" t="s">
        <v>289</v>
      </c>
      <c r="H199" s="177" t="n">
        <v>2</v>
      </c>
      <c r="I199" s="178"/>
      <c r="L199" s="173"/>
      <c r="M199" s="179"/>
      <c r="N199" s="180"/>
      <c r="O199" s="180"/>
      <c r="P199" s="180"/>
      <c r="Q199" s="180"/>
      <c r="R199" s="180"/>
      <c r="S199" s="180"/>
      <c r="T199" s="181"/>
      <c r="AT199" s="175" t="s">
        <v>122</v>
      </c>
      <c r="AU199" s="175" t="s">
        <v>75</v>
      </c>
      <c r="AV199" s="172" t="s">
        <v>75</v>
      </c>
      <c r="AW199" s="172" t="s">
        <v>30</v>
      </c>
      <c r="AX199" s="172" t="s">
        <v>68</v>
      </c>
      <c r="AY199" s="175" t="s">
        <v>110</v>
      </c>
    </row>
    <row r="200" s="172" customFormat="true" ht="12.8" hidden="false" customHeight="false" outlineLevel="0" collapsed="false">
      <c r="B200" s="173"/>
      <c r="D200" s="174" t="s">
        <v>122</v>
      </c>
      <c r="E200" s="175"/>
      <c r="F200" s="176" t="s">
        <v>290</v>
      </c>
      <c r="H200" s="177" t="n">
        <v>1</v>
      </c>
      <c r="I200" s="178"/>
      <c r="L200" s="173"/>
      <c r="M200" s="179"/>
      <c r="N200" s="180"/>
      <c r="O200" s="180"/>
      <c r="P200" s="180"/>
      <c r="Q200" s="180"/>
      <c r="R200" s="180"/>
      <c r="S200" s="180"/>
      <c r="T200" s="181"/>
      <c r="AT200" s="175" t="s">
        <v>122</v>
      </c>
      <c r="AU200" s="175" t="s">
        <v>75</v>
      </c>
      <c r="AV200" s="172" t="s">
        <v>75</v>
      </c>
      <c r="AW200" s="172" t="s">
        <v>30</v>
      </c>
      <c r="AX200" s="172" t="s">
        <v>68</v>
      </c>
      <c r="AY200" s="175" t="s">
        <v>110</v>
      </c>
    </row>
    <row r="201" s="172" customFormat="true" ht="12.8" hidden="false" customHeight="false" outlineLevel="0" collapsed="false">
      <c r="B201" s="173"/>
      <c r="D201" s="174" t="s">
        <v>122</v>
      </c>
      <c r="E201" s="175"/>
      <c r="F201" s="176" t="s">
        <v>291</v>
      </c>
      <c r="H201" s="177" t="n">
        <v>1</v>
      </c>
      <c r="I201" s="178"/>
      <c r="L201" s="173"/>
      <c r="M201" s="179"/>
      <c r="N201" s="180"/>
      <c r="O201" s="180"/>
      <c r="P201" s="180"/>
      <c r="Q201" s="180"/>
      <c r="R201" s="180"/>
      <c r="S201" s="180"/>
      <c r="T201" s="181"/>
      <c r="AT201" s="175" t="s">
        <v>122</v>
      </c>
      <c r="AU201" s="175" t="s">
        <v>75</v>
      </c>
      <c r="AV201" s="172" t="s">
        <v>75</v>
      </c>
      <c r="AW201" s="172" t="s">
        <v>30</v>
      </c>
      <c r="AX201" s="172" t="s">
        <v>68</v>
      </c>
      <c r="AY201" s="175" t="s">
        <v>110</v>
      </c>
    </row>
    <row r="202" s="182" customFormat="true" ht="12.8" hidden="false" customHeight="false" outlineLevel="0" collapsed="false">
      <c r="B202" s="183"/>
      <c r="D202" s="174" t="s">
        <v>122</v>
      </c>
      <c r="E202" s="184"/>
      <c r="F202" s="185" t="s">
        <v>141</v>
      </c>
      <c r="H202" s="186" t="n">
        <v>5</v>
      </c>
      <c r="I202" s="187"/>
      <c r="L202" s="183"/>
      <c r="M202" s="188"/>
      <c r="N202" s="189"/>
      <c r="O202" s="189"/>
      <c r="P202" s="189"/>
      <c r="Q202" s="189"/>
      <c r="R202" s="189"/>
      <c r="S202" s="189"/>
      <c r="T202" s="190"/>
      <c r="AT202" s="184" t="s">
        <v>122</v>
      </c>
      <c r="AU202" s="184" t="s">
        <v>75</v>
      </c>
      <c r="AV202" s="182" t="s">
        <v>118</v>
      </c>
      <c r="AW202" s="182" t="s">
        <v>30</v>
      </c>
      <c r="AX202" s="182" t="s">
        <v>73</v>
      </c>
      <c r="AY202" s="184" t="s">
        <v>110</v>
      </c>
    </row>
    <row r="203" s="27" customFormat="true" ht="21.75" hidden="false" customHeight="true" outlineLevel="0" collapsed="false">
      <c r="A203" s="22"/>
      <c r="B203" s="153"/>
      <c r="C203" s="192" t="s">
        <v>7</v>
      </c>
      <c r="D203" s="192" t="s">
        <v>255</v>
      </c>
      <c r="E203" s="193" t="s">
        <v>292</v>
      </c>
      <c r="F203" s="194" t="s">
        <v>293</v>
      </c>
      <c r="G203" s="195" t="s">
        <v>116</v>
      </c>
      <c r="H203" s="196" t="n">
        <v>2.85</v>
      </c>
      <c r="I203" s="197"/>
      <c r="J203" s="198" t="n">
        <f aca="false">ROUND(I203*H203,2)</f>
        <v>0</v>
      </c>
      <c r="K203" s="194" t="s">
        <v>117</v>
      </c>
      <c r="L203" s="199"/>
      <c r="M203" s="200"/>
      <c r="N203" s="201" t="s">
        <v>39</v>
      </c>
      <c r="O203" s="55"/>
      <c r="P203" s="163" t="n">
        <f aca="false">O203*H203</f>
        <v>0</v>
      </c>
      <c r="Q203" s="163" t="n">
        <v>0.04028</v>
      </c>
      <c r="R203" s="163" t="n">
        <f aca="false">Q203*H203</f>
        <v>0.114798</v>
      </c>
      <c r="S203" s="163" t="n">
        <v>0</v>
      </c>
      <c r="T203" s="16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5" t="s">
        <v>258</v>
      </c>
      <c r="AT203" s="165" t="s">
        <v>255</v>
      </c>
      <c r="AU203" s="165" t="s">
        <v>75</v>
      </c>
      <c r="AY203" s="3" t="s">
        <v>110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73</v>
      </c>
      <c r="BK203" s="166" t="n">
        <f aca="false">ROUND(I203*H203,2)</f>
        <v>0</v>
      </c>
      <c r="BL203" s="3" t="s">
        <v>230</v>
      </c>
      <c r="BM203" s="165" t="s">
        <v>294</v>
      </c>
    </row>
    <row r="204" s="27" customFormat="true" ht="12.8" hidden="false" customHeight="false" outlineLevel="0" collapsed="false">
      <c r="A204" s="22"/>
      <c r="B204" s="23"/>
      <c r="C204" s="22"/>
      <c r="D204" s="174" t="s">
        <v>238</v>
      </c>
      <c r="E204" s="22"/>
      <c r="F204" s="191" t="s">
        <v>260</v>
      </c>
      <c r="G204" s="22"/>
      <c r="H204" s="22"/>
      <c r="I204" s="169"/>
      <c r="J204" s="22"/>
      <c r="K204" s="22"/>
      <c r="L204" s="23"/>
      <c r="M204" s="170"/>
      <c r="N204" s="171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38</v>
      </c>
      <c r="AU204" s="3" t="s">
        <v>75</v>
      </c>
    </row>
    <row r="205" s="172" customFormat="true" ht="12.8" hidden="false" customHeight="false" outlineLevel="0" collapsed="false">
      <c r="B205" s="173"/>
      <c r="D205" s="174" t="s">
        <v>122</v>
      </c>
      <c r="E205" s="175"/>
      <c r="F205" s="176" t="s">
        <v>295</v>
      </c>
      <c r="H205" s="177" t="n">
        <v>0.6</v>
      </c>
      <c r="I205" s="178"/>
      <c r="L205" s="173"/>
      <c r="M205" s="179"/>
      <c r="N205" s="180"/>
      <c r="O205" s="180"/>
      <c r="P205" s="180"/>
      <c r="Q205" s="180"/>
      <c r="R205" s="180"/>
      <c r="S205" s="180"/>
      <c r="T205" s="181"/>
      <c r="AT205" s="175" t="s">
        <v>122</v>
      </c>
      <c r="AU205" s="175" t="s">
        <v>75</v>
      </c>
      <c r="AV205" s="172" t="s">
        <v>75</v>
      </c>
      <c r="AW205" s="172" t="s">
        <v>30</v>
      </c>
      <c r="AX205" s="172" t="s">
        <v>68</v>
      </c>
      <c r="AY205" s="175" t="s">
        <v>110</v>
      </c>
    </row>
    <row r="206" s="172" customFormat="true" ht="12.8" hidden="false" customHeight="false" outlineLevel="0" collapsed="false">
      <c r="B206" s="173"/>
      <c r="D206" s="174" t="s">
        <v>122</v>
      </c>
      <c r="E206" s="175"/>
      <c r="F206" s="176" t="s">
        <v>296</v>
      </c>
      <c r="H206" s="177" t="n">
        <v>0.72</v>
      </c>
      <c r="I206" s="178"/>
      <c r="L206" s="173"/>
      <c r="M206" s="179"/>
      <c r="N206" s="180"/>
      <c r="O206" s="180"/>
      <c r="P206" s="180"/>
      <c r="Q206" s="180"/>
      <c r="R206" s="180"/>
      <c r="S206" s="180"/>
      <c r="T206" s="181"/>
      <c r="AT206" s="175" t="s">
        <v>122</v>
      </c>
      <c r="AU206" s="175" t="s">
        <v>75</v>
      </c>
      <c r="AV206" s="172" t="s">
        <v>75</v>
      </c>
      <c r="AW206" s="172" t="s">
        <v>30</v>
      </c>
      <c r="AX206" s="172" t="s">
        <v>68</v>
      </c>
      <c r="AY206" s="175" t="s">
        <v>110</v>
      </c>
    </row>
    <row r="207" s="172" customFormat="true" ht="12.8" hidden="false" customHeight="false" outlineLevel="0" collapsed="false">
      <c r="B207" s="173"/>
      <c r="D207" s="174" t="s">
        <v>122</v>
      </c>
      <c r="E207" s="175"/>
      <c r="F207" s="176" t="s">
        <v>297</v>
      </c>
      <c r="H207" s="177" t="n">
        <v>0.36</v>
      </c>
      <c r="I207" s="178"/>
      <c r="L207" s="173"/>
      <c r="M207" s="179"/>
      <c r="N207" s="180"/>
      <c r="O207" s="180"/>
      <c r="P207" s="180"/>
      <c r="Q207" s="180"/>
      <c r="R207" s="180"/>
      <c r="S207" s="180"/>
      <c r="T207" s="181"/>
      <c r="AT207" s="175" t="s">
        <v>122</v>
      </c>
      <c r="AU207" s="175" t="s">
        <v>75</v>
      </c>
      <c r="AV207" s="172" t="s">
        <v>75</v>
      </c>
      <c r="AW207" s="172" t="s">
        <v>30</v>
      </c>
      <c r="AX207" s="172" t="s">
        <v>68</v>
      </c>
      <c r="AY207" s="175" t="s">
        <v>110</v>
      </c>
    </row>
    <row r="208" s="172" customFormat="true" ht="12.8" hidden="false" customHeight="false" outlineLevel="0" collapsed="false">
      <c r="B208" s="173"/>
      <c r="D208" s="174" t="s">
        <v>122</v>
      </c>
      <c r="E208" s="175"/>
      <c r="F208" s="176" t="s">
        <v>298</v>
      </c>
      <c r="H208" s="177" t="n">
        <v>0.54</v>
      </c>
      <c r="I208" s="178"/>
      <c r="L208" s="173"/>
      <c r="M208" s="179"/>
      <c r="N208" s="180"/>
      <c r="O208" s="180"/>
      <c r="P208" s="180"/>
      <c r="Q208" s="180"/>
      <c r="R208" s="180"/>
      <c r="S208" s="180"/>
      <c r="T208" s="181"/>
      <c r="AT208" s="175" t="s">
        <v>122</v>
      </c>
      <c r="AU208" s="175" t="s">
        <v>75</v>
      </c>
      <c r="AV208" s="172" t="s">
        <v>75</v>
      </c>
      <c r="AW208" s="172" t="s">
        <v>30</v>
      </c>
      <c r="AX208" s="172" t="s">
        <v>68</v>
      </c>
      <c r="AY208" s="175" t="s">
        <v>110</v>
      </c>
    </row>
    <row r="209" s="172" customFormat="true" ht="12.8" hidden="false" customHeight="false" outlineLevel="0" collapsed="false">
      <c r="B209" s="173"/>
      <c r="D209" s="174" t="s">
        <v>122</v>
      </c>
      <c r="E209" s="175"/>
      <c r="F209" s="176" t="s">
        <v>299</v>
      </c>
      <c r="H209" s="177" t="n">
        <v>0.63</v>
      </c>
      <c r="I209" s="178"/>
      <c r="L209" s="173"/>
      <c r="M209" s="179"/>
      <c r="N209" s="180"/>
      <c r="O209" s="180"/>
      <c r="P209" s="180"/>
      <c r="Q209" s="180"/>
      <c r="R209" s="180"/>
      <c r="S209" s="180"/>
      <c r="T209" s="181"/>
      <c r="AT209" s="175" t="s">
        <v>122</v>
      </c>
      <c r="AU209" s="175" t="s">
        <v>75</v>
      </c>
      <c r="AV209" s="172" t="s">
        <v>75</v>
      </c>
      <c r="AW209" s="172" t="s">
        <v>30</v>
      </c>
      <c r="AX209" s="172" t="s">
        <v>68</v>
      </c>
      <c r="AY209" s="175" t="s">
        <v>110</v>
      </c>
    </row>
    <row r="210" s="182" customFormat="true" ht="12.8" hidden="false" customHeight="false" outlineLevel="0" collapsed="false">
      <c r="B210" s="183"/>
      <c r="D210" s="174" t="s">
        <v>122</v>
      </c>
      <c r="E210" s="184"/>
      <c r="F210" s="185" t="s">
        <v>141</v>
      </c>
      <c r="H210" s="186" t="n">
        <v>2.85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22</v>
      </c>
      <c r="AU210" s="184" t="s">
        <v>75</v>
      </c>
      <c r="AV210" s="182" t="s">
        <v>118</v>
      </c>
      <c r="AW210" s="182" t="s">
        <v>30</v>
      </c>
      <c r="AX210" s="182" t="s">
        <v>73</v>
      </c>
      <c r="AY210" s="184" t="s">
        <v>110</v>
      </c>
    </row>
    <row r="211" s="27" customFormat="true" ht="37.8" hidden="false" customHeight="true" outlineLevel="0" collapsed="false">
      <c r="A211" s="22"/>
      <c r="B211" s="153"/>
      <c r="C211" s="154" t="s">
        <v>300</v>
      </c>
      <c r="D211" s="154" t="s">
        <v>113</v>
      </c>
      <c r="E211" s="155" t="s">
        <v>301</v>
      </c>
      <c r="F211" s="156" t="s">
        <v>302</v>
      </c>
      <c r="G211" s="157" t="s">
        <v>229</v>
      </c>
      <c r="H211" s="158" t="n">
        <v>308.14</v>
      </c>
      <c r="I211" s="159"/>
      <c r="J211" s="160" t="n">
        <f aca="false">ROUND(I211*H211,2)</f>
        <v>0</v>
      </c>
      <c r="K211" s="156" t="s">
        <v>117</v>
      </c>
      <c r="L211" s="23"/>
      <c r="M211" s="161"/>
      <c r="N211" s="162" t="s">
        <v>39</v>
      </c>
      <c r="O211" s="55"/>
      <c r="P211" s="163" t="n">
        <f aca="false">O211*H211</f>
        <v>0</v>
      </c>
      <c r="Q211" s="163" t="n">
        <v>0</v>
      </c>
      <c r="R211" s="163" t="n">
        <f aca="false">Q211*H211</f>
        <v>0</v>
      </c>
      <c r="S211" s="163" t="n">
        <v>0</v>
      </c>
      <c r="T211" s="16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5" t="s">
        <v>230</v>
      </c>
      <c r="AT211" s="165" t="s">
        <v>113</v>
      </c>
      <c r="AU211" s="165" t="s">
        <v>75</v>
      </c>
      <c r="AY211" s="3" t="s">
        <v>110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73</v>
      </c>
      <c r="BK211" s="166" t="n">
        <f aca="false">ROUND(I211*H211,2)</f>
        <v>0</v>
      </c>
      <c r="BL211" s="3" t="s">
        <v>230</v>
      </c>
      <c r="BM211" s="165" t="s">
        <v>303</v>
      </c>
    </row>
    <row r="212" s="27" customFormat="true" ht="12.8" hidden="false" customHeight="false" outlineLevel="0" collapsed="false">
      <c r="A212" s="22"/>
      <c r="B212" s="23"/>
      <c r="C212" s="22"/>
      <c r="D212" s="167" t="s">
        <v>120</v>
      </c>
      <c r="E212" s="22"/>
      <c r="F212" s="168" t="s">
        <v>304</v>
      </c>
      <c r="G212" s="22"/>
      <c r="H212" s="22"/>
      <c r="I212" s="169"/>
      <c r="J212" s="22"/>
      <c r="K212" s="22"/>
      <c r="L212" s="23"/>
      <c r="M212" s="170"/>
      <c r="N212" s="171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0</v>
      </c>
      <c r="AU212" s="3" t="s">
        <v>75</v>
      </c>
    </row>
    <row r="213" s="172" customFormat="true" ht="12.8" hidden="false" customHeight="false" outlineLevel="0" collapsed="false">
      <c r="B213" s="173"/>
      <c r="D213" s="174" t="s">
        <v>122</v>
      </c>
      <c r="E213" s="175"/>
      <c r="F213" s="176" t="s">
        <v>305</v>
      </c>
      <c r="H213" s="177" t="n">
        <v>132.5</v>
      </c>
      <c r="I213" s="178"/>
      <c r="L213" s="173"/>
      <c r="M213" s="179"/>
      <c r="N213" s="180"/>
      <c r="O213" s="180"/>
      <c r="P213" s="180"/>
      <c r="Q213" s="180"/>
      <c r="R213" s="180"/>
      <c r="S213" s="180"/>
      <c r="T213" s="181"/>
      <c r="AT213" s="175" t="s">
        <v>122</v>
      </c>
      <c r="AU213" s="175" t="s">
        <v>75</v>
      </c>
      <c r="AV213" s="172" t="s">
        <v>75</v>
      </c>
      <c r="AW213" s="172" t="s">
        <v>30</v>
      </c>
      <c r="AX213" s="172" t="s">
        <v>68</v>
      </c>
      <c r="AY213" s="175" t="s">
        <v>110</v>
      </c>
    </row>
    <row r="214" s="172" customFormat="true" ht="12.8" hidden="false" customHeight="false" outlineLevel="0" collapsed="false">
      <c r="B214" s="173"/>
      <c r="D214" s="174" t="s">
        <v>122</v>
      </c>
      <c r="E214" s="175"/>
      <c r="F214" s="176" t="s">
        <v>306</v>
      </c>
      <c r="H214" s="177" t="n">
        <v>19.6</v>
      </c>
      <c r="I214" s="178"/>
      <c r="L214" s="173"/>
      <c r="M214" s="179"/>
      <c r="N214" s="180"/>
      <c r="O214" s="180"/>
      <c r="P214" s="180"/>
      <c r="Q214" s="180"/>
      <c r="R214" s="180"/>
      <c r="S214" s="180"/>
      <c r="T214" s="181"/>
      <c r="AT214" s="175" t="s">
        <v>122</v>
      </c>
      <c r="AU214" s="175" t="s">
        <v>75</v>
      </c>
      <c r="AV214" s="172" t="s">
        <v>75</v>
      </c>
      <c r="AW214" s="172" t="s">
        <v>30</v>
      </c>
      <c r="AX214" s="172" t="s">
        <v>68</v>
      </c>
      <c r="AY214" s="175" t="s">
        <v>110</v>
      </c>
    </row>
    <row r="215" s="172" customFormat="true" ht="12.8" hidden="false" customHeight="false" outlineLevel="0" collapsed="false">
      <c r="B215" s="173"/>
      <c r="D215" s="174" t="s">
        <v>122</v>
      </c>
      <c r="E215" s="175"/>
      <c r="F215" s="176" t="s">
        <v>307</v>
      </c>
      <c r="H215" s="177" t="n">
        <v>12.9</v>
      </c>
      <c r="I215" s="178"/>
      <c r="L215" s="173"/>
      <c r="M215" s="179"/>
      <c r="N215" s="180"/>
      <c r="O215" s="180"/>
      <c r="P215" s="180"/>
      <c r="Q215" s="180"/>
      <c r="R215" s="180"/>
      <c r="S215" s="180"/>
      <c r="T215" s="181"/>
      <c r="AT215" s="175" t="s">
        <v>122</v>
      </c>
      <c r="AU215" s="175" t="s">
        <v>75</v>
      </c>
      <c r="AV215" s="172" t="s">
        <v>75</v>
      </c>
      <c r="AW215" s="172" t="s">
        <v>30</v>
      </c>
      <c r="AX215" s="172" t="s">
        <v>68</v>
      </c>
      <c r="AY215" s="175" t="s">
        <v>110</v>
      </c>
    </row>
    <row r="216" s="172" customFormat="true" ht="12.8" hidden="false" customHeight="false" outlineLevel="0" collapsed="false">
      <c r="B216" s="173"/>
      <c r="D216" s="174" t="s">
        <v>122</v>
      </c>
      <c r="E216" s="175"/>
      <c r="F216" s="176" t="s">
        <v>307</v>
      </c>
      <c r="H216" s="177" t="n">
        <v>12.9</v>
      </c>
      <c r="I216" s="178"/>
      <c r="L216" s="173"/>
      <c r="M216" s="179"/>
      <c r="N216" s="180"/>
      <c r="O216" s="180"/>
      <c r="P216" s="180"/>
      <c r="Q216" s="180"/>
      <c r="R216" s="180"/>
      <c r="S216" s="180"/>
      <c r="T216" s="181"/>
      <c r="AT216" s="175" t="s">
        <v>122</v>
      </c>
      <c r="AU216" s="175" t="s">
        <v>75</v>
      </c>
      <c r="AV216" s="172" t="s">
        <v>75</v>
      </c>
      <c r="AW216" s="172" t="s">
        <v>30</v>
      </c>
      <c r="AX216" s="172" t="s">
        <v>68</v>
      </c>
      <c r="AY216" s="175" t="s">
        <v>110</v>
      </c>
    </row>
    <row r="217" s="172" customFormat="true" ht="12.8" hidden="false" customHeight="false" outlineLevel="0" collapsed="false">
      <c r="B217" s="173"/>
      <c r="D217" s="174" t="s">
        <v>122</v>
      </c>
      <c r="E217" s="175"/>
      <c r="F217" s="176" t="s">
        <v>308</v>
      </c>
      <c r="H217" s="177" t="n">
        <v>9</v>
      </c>
      <c r="I217" s="178"/>
      <c r="L217" s="173"/>
      <c r="M217" s="179"/>
      <c r="N217" s="180"/>
      <c r="O217" s="180"/>
      <c r="P217" s="180"/>
      <c r="Q217" s="180"/>
      <c r="R217" s="180"/>
      <c r="S217" s="180"/>
      <c r="T217" s="181"/>
      <c r="AT217" s="175" t="s">
        <v>122</v>
      </c>
      <c r="AU217" s="175" t="s">
        <v>75</v>
      </c>
      <c r="AV217" s="172" t="s">
        <v>75</v>
      </c>
      <c r="AW217" s="172" t="s">
        <v>30</v>
      </c>
      <c r="AX217" s="172" t="s">
        <v>68</v>
      </c>
      <c r="AY217" s="175" t="s">
        <v>110</v>
      </c>
    </row>
    <row r="218" s="172" customFormat="true" ht="12.8" hidden="false" customHeight="false" outlineLevel="0" collapsed="false">
      <c r="B218" s="173"/>
      <c r="D218" s="174" t="s">
        <v>122</v>
      </c>
      <c r="E218" s="175"/>
      <c r="F218" s="176" t="s">
        <v>309</v>
      </c>
      <c r="H218" s="177" t="n">
        <v>4.5</v>
      </c>
      <c r="I218" s="178"/>
      <c r="L218" s="173"/>
      <c r="M218" s="179"/>
      <c r="N218" s="180"/>
      <c r="O218" s="180"/>
      <c r="P218" s="180"/>
      <c r="Q218" s="180"/>
      <c r="R218" s="180"/>
      <c r="S218" s="180"/>
      <c r="T218" s="181"/>
      <c r="AT218" s="175" t="s">
        <v>122</v>
      </c>
      <c r="AU218" s="175" t="s">
        <v>75</v>
      </c>
      <c r="AV218" s="172" t="s">
        <v>75</v>
      </c>
      <c r="AW218" s="172" t="s">
        <v>30</v>
      </c>
      <c r="AX218" s="172" t="s">
        <v>68</v>
      </c>
      <c r="AY218" s="175" t="s">
        <v>110</v>
      </c>
    </row>
    <row r="219" s="172" customFormat="true" ht="12.8" hidden="false" customHeight="false" outlineLevel="0" collapsed="false">
      <c r="B219" s="173"/>
      <c r="D219" s="174" t="s">
        <v>122</v>
      </c>
      <c r="E219" s="175"/>
      <c r="F219" s="176" t="s">
        <v>310</v>
      </c>
      <c r="H219" s="177" t="n">
        <v>4.8</v>
      </c>
      <c r="I219" s="178"/>
      <c r="L219" s="173"/>
      <c r="M219" s="179"/>
      <c r="N219" s="180"/>
      <c r="O219" s="180"/>
      <c r="P219" s="180"/>
      <c r="Q219" s="180"/>
      <c r="R219" s="180"/>
      <c r="S219" s="180"/>
      <c r="T219" s="181"/>
      <c r="AT219" s="175" t="s">
        <v>122</v>
      </c>
      <c r="AU219" s="175" t="s">
        <v>75</v>
      </c>
      <c r="AV219" s="172" t="s">
        <v>75</v>
      </c>
      <c r="AW219" s="172" t="s">
        <v>30</v>
      </c>
      <c r="AX219" s="172" t="s">
        <v>68</v>
      </c>
      <c r="AY219" s="175" t="s">
        <v>110</v>
      </c>
    </row>
    <row r="220" s="172" customFormat="true" ht="12.8" hidden="false" customHeight="false" outlineLevel="0" collapsed="false">
      <c r="B220" s="173"/>
      <c r="D220" s="174" t="s">
        <v>122</v>
      </c>
      <c r="E220" s="175"/>
      <c r="F220" s="176" t="s">
        <v>311</v>
      </c>
      <c r="H220" s="177" t="n">
        <v>8.8</v>
      </c>
      <c r="I220" s="178"/>
      <c r="L220" s="173"/>
      <c r="M220" s="179"/>
      <c r="N220" s="180"/>
      <c r="O220" s="180"/>
      <c r="P220" s="180"/>
      <c r="Q220" s="180"/>
      <c r="R220" s="180"/>
      <c r="S220" s="180"/>
      <c r="T220" s="181"/>
      <c r="AT220" s="175" t="s">
        <v>122</v>
      </c>
      <c r="AU220" s="175" t="s">
        <v>75</v>
      </c>
      <c r="AV220" s="172" t="s">
        <v>75</v>
      </c>
      <c r="AW220" s="172" t="s">
        <v>30</v>
      </c>
      <c r="AX220" s="172" t="s">
        <v>68</v>
      </c>
      <c r="AY220" s="175" t="s">
        <v>110</v>
      </c>
    </row>
    <row r="221" s="172" customFormat="true" ht="12.8" hidden="false" customHeight="false" outlineLevel="0" collapsed="false">
      <c r="B221" s="173"/>
      <c r="D221" s="174" t="s">
        <v>122</v>
      </c>
      <c r="E221" s="175"/>
      <c r="F221" s="176" t="s">
        <v>312</v>
      </c>
      <c r="H221" s="177" t="n">
        <v>1.2</v>
      </c>
      <c r="I221" s="178"/>
      <c r="L221" s="173"/>
      <c r="M221" s="179"/>
      <c r="N221" s="180"/>
      <c r="O221" s="180"/>
      <c r="P221" s="180"/>
      <c r="Q221" s="180"/>
      <c r="R221" s="180"/>
      <c r="S221" s="180"/>
      <c r="T221" s="181"/>
      <c r="AT221" s="175" t="s">
        <v>122</v>
      </c>
      <c r="AU221" s="175" t="s">
        <v>75</v>
      </c>
      <c r="AV221" s="172" t="s">
        <v>75</v>
      </c>
      <c r="AW221" s="172" t="s">
        <v>30</v>
      </c>
      <c r="AX221" s="172" t="s">
        <v>68</v>
      </c>
      <c r="AY221" s="175" t="s">
        <v>110</v>
      </c>
    </row>
    <row r="222" s="172" customFormat="true" ht="12.8" hidden="false" customHeight="false" outlineLevel="0" collapsed="false">
      <c r="B222" s="173"/>
      <c r="D222" s="174" t="s">
        <v>122</v>
      </c>
      <c r="E222" s="175"/>
      <c r="F222" s="176" t="s">
        <v>313</v>
      </c>
      <c r="H222" s="177" t="n">
        <v>5.6</v>
      </c>
      <c r="I222" s="178"/>
      <c r="L222" s="173"/>
      <c r="M222" s="179"/>
      <c r="N222" s="180"/>
      <c r="O222" s="180"/>
      <c r="P222" s="180"/>
      <c r="Q222" s="180"/>
      <c r="R222" s="180"/>
      <c r="S222" s="180"/>
      <c r="T222" s="181"/>
      <c r="AT222" s="175" t="s">
        <v>122</v>
      </c>
      <c r="AU222" s="175" t="s">
        <v>75</v>
      </c>
      <c r="AV222" s="172" t="s">
        <v>75</v>
      </c>
      <c r="AW222" s="172" t="s">
        <v>30</v>
      </c>
      <c r="AX222" s="172" t="s">
        <v>68</v>
      </c>
      <c r="AY222" s="175" t="s">
        <v>110</v>
      </c>
    </row>
    <row r="223" s="172" customFormat="true" ht="12.8" hidden="false" customHeight="false" outlineLevel="0" collapsed="false">
      <c r="B223" s="173"/>
      <c r="D223" s="174" t="s">
        <v>122</v>
      </c>
      <c r="E223" s="175"/>
      <c r="F223" s="176" t="s">
        <v>314</v>
      </c>
      <c r="H223" s="177" t="n">
        <v>5.04</v>
      </c>
      <c r="I223" s="178"/>
      <c r="L223" s="173"/>
      <c r="M223" s="179"/>
      <c r="N223" s="180"/>
      <c r="O223" s="180"/>
      <c r="P223" s="180"/>
      <c r="Q223" s="180"/>
      <c r="R223" s="180"/>
      <c r="S223" s="180"/>
      <c r="T223" s="181"/>
      <c r="AT223" s="175" t="s">
        <v>122</v>
      </c>
      <c r="AU223" s="175" t="s">
        <v>75</v>
      </c>
      <c r="AV223" s="172" t="s">
        <v>75</v>
      </c>
      <c r="AW223" s="172" t="s">
        <v>30</v>
      </c>
      <c r="AX223" s="172" t="s">
        <v>68</v>
      </c>
      <c r="AY223" s="175" t="s">
        <v>110</v>
      </c>
    </row>
    <row r="224" s="172" customFormat="true" ht="12.8" hidden="false" customHeight="false" outlineLevel="0" collapsed="false">
      <c r="B224" s="173"/>
      <c r="D224" s="174" t="s">
        <v>122</v>
      </c>
      <c r="E224" s="175"/>
      <c r="F224" s="176" t="s">
        <v>315</v>
      </c>
      <c r="H224" s="177" t="n">
        <v>4.9</v>
      </c>
      <c r="I224" s="178"/>
      <c r="L224" s="173"/>
      <c r="M224" s="179"/>
      <c r="N224" s="180"/>
      <c r="O224" s="180"/>
      <c r="P224" s="180"/>
      <c r="Q224" s="180"/>
      <c r="R224" s="180"/>
      <c r="S224" s="180"/>
      <c r="T224" s="181"/>
      <c r="AT224" s="175" t="s">
        <v>122</v>
      </c>
      <c r="AU224" s="175" t="s">
        <v>75</v>
      </c>
      <c r="AV224" s="172" t="s">
        <v>75</v>
      </c>
      <c r="AW224" s="172" t="s">
        <v>30</v>
      </c>
      <c r="AX224" s="172" t="s">
        <v>68</v>
      </c>
      <c r="AY224" s="175" t="s">
        <v>110</v>
      </c>
    </row>
    <row r="225" s="172" customFormat="true" ht="12.8" hidden="false" customHeight="false" outlineLevel="0" collapsed="false">
      <c r="B225" s="173"/>
      <c r="D225" s="174" t="s">
        <v>122</v>
      </c>
      <c r="E225" s="175"/>
      <c r="F225" s="176" t="s">
        <v>316</v>
      </c>
      <c r="H225" s="177" t="n">
        <v>53.9</v>
      </c>
      <c r="I225" s="178"/>
      <c r="L225" s="173"/>
      <c r="M225" s="179"/>
      <c r="N225" s="180"/>
      <c r="O225" s="180"/>
      <c r="P225" s="180"/>
      <c r="Q225" s="180"/>
      <c r="R225" s="180"/>
      <c r="S225" s="180"/>
      <c r="T225" s="181"/>
      <c r="AT225" s="175" t="s">
        <v>122</v>
      </c>
      <c r="AU225" s="175" t="s">
        <v>75</v>
      </c>
      <c r="AV225" s="172" t="s">
        <v>75</v>
      </c>
      <c r="AW225" s="172" t="s">
        <v>30</v>
      </c>
      <c r="AX225" s="172" t="s">
        <v>68</v>
      </c>
      <c r="AY225" s="175" t="s">
        <v>110</v>
      </c>
    </row>
    <row r="226" s="172" customFormat="true" ht="12.8" hidden="false" customHeight="false" outlineLevel="0" collapsed="false">
      <c r="B226" s="173"/>
      <c r="D226" s="174" t="s">
        <v>122</v>
      </c>
      <c r="E226" s="175"/>
      <c r="F226" s="176" t="s">
        <v>317</v>
      </c>
      <c r="H226" s="177" t="n">
        <v>10.8</v>
      </c>
      <c r="I226" s="178"/>
      <c r="L226" s="173"/>
      <c r="M226" s="179"/>
      <c r="N226" s="180"/>
      <c r="O226" s="180"/>
      <c r="P226" s="180"/>
      <c r="Q226" s="180"/>
      <c r="R226" s="180"/>
      <c r="S226" s="180"/>
      <c r="T226" s="181"/>
      <c r="AT226" s="175" t="s">
        <v>122</v>
      </c>
      <c r="AU226" s="175" t="s">
        <v>75</v>
      </c>
      <c r="AV226" s="172" t="s">
        <v>75</v>
      </c>
      <c r="AW226" s="172" t="s">
        <v>30</v>
      </c>
      <c r="AX226" s="172" t="s">
        <v>68</v>
      </c>
      <c r="AY226" s="175" t="s">
        <v>110</v>
      </c>
    </row>
    <row r="227" s="172" customFormat="true" ht="12.8" hidden="false" customHeight="false" outlineLevel="0" collapsed="false">
      <c r="B227" s="173"/>
      <c r="D227" s="174" t="s">
        <v>122</v>
      </c>
      <c r="E227" s="175"/>
      <c r="F227" s="176" t="s">
        <v>313</v>
      </c>
      <c r="H227" s="177" t="n">
        <v>5.6</v>
      </c>
      <c r="I227" s="178"/>
      <c r="L227" s="173"/>
      <c r="M227" s="179"/>
      <c r="N227" s="180"/>
      <c r="O227" s="180"/>
      <c r="P227" s="180"/>
      <c r="Q227" s="180"/>
      <c r="R227" s="180"/>
      <c r="S227" s="180"/>
      <c r="T227" s="181"/>
      <c r="AT227" s="175" t="s">
        <v>122</v>
      </c>
      <c r="AU227" s="175" t="s">
        <v>75</v>
      </c>
      <c r="AV227" s="172" t="s">
        <v>75</v>
      </c>
      <c r="AW227" s="172" t="s">
        <v>30</v>
      </c>
      <c r="AX227" s="172" t="s">
        <v>68</v>
      </c>
      <c r="AY227" s="175" t="s">
        <v>110</v>
      </c>
    </row>
    <row r="228" s="172" customFormat="true" ht="12.8" hidden="false" customHeight="false" outlineLevel="0" collapsed="false">
      <c r="B228" s="173"/>
      <c r="D228" s="174" t="s">
        <v>122</v>
      </c>
      <c r="E228" s="175"/>
      <c r="F228" s="176" t="s">
        <v>318</v>
      </c>
      <c r="H228" s="177" t="n">
        <v>1.6</v>
      </c>
      <c r="I228" s="178"/>
      <c r="L228" s="173"/>
      <c r="M228" s="179"/>
      <c r="N228" s="180"/>
      <c r="O228" s="180"/>
      <c r="P228" s="180"/>
      <c r="Q228" s="180"/>
      <c r="R228" s="180"/>
      <c r="S228" s="180"/>
      <c r="T228" s="181"/>
      <c r="AT228" s="175" t="s">
        <v>122</v>
      </c>
      <c r="AU228" s="175" t="s">
        <v>75</v>
      </c>
      <c r="AV228" s="172" t="s">
        <v>75</v>
      </c>
      <c r="AW228" s="172" t="s">
        <v>30</v>
      </c>
      <c r="AX228" s="172" t="s">
        <v>68</v>
      </c>
      <c r="AY228" s="175" t="s">
        <v>110</v>
      </c>
    </row>
    <row r="229" s="172" customFormat="true" ht="12.8" hidden="false" customHeight="false" outlineLevel="0" collapsed="false">
      <c r="B229" s="173"/>
      <c r="D229" s="174" t="s">
        <v>122</v>
      </c>
      <c r="E229" s="175"/>
      <c r="F229" s="176" t="s">
        <v>319</v>
      </c>
      <c r="H229" s="177" t="n">
        <v>11.5</v>
      </c>
      <c r="I229" s="178"/>
      <c r="L229" s="173"/>
      <c r="M229" s="179"/>
      <c r="N229" s="180"/>
      <c r="O229" s="180"/>
      <c r="P229" s="180"/>
      <c r="Q229" s="180"/>
      <c r="R229" s="180"/>
      <c r="S229" s="180"/>
      <c r="T229" s="181"/>
      <c r="AT229" s="175" t="s">
        <v>122</v>
      </c>
      <c r="AU229" s="175" t="s">
        <v>75</v>
      </c>
      <c r="AV229" s="172" t="s">
        <v>75</v>
      </c>
      <c r="AW229" s="172" t="s">
        <v>30</v>
      </c>
      <c r="AX229" s="172" t="s">
        <v>68</v>
      </c>
      <c r="AY229" s="175" t="s">
        <v>110</v>
      </c>
    </row>
    <row r="230" s="172" customFormat="true" ht="12.8" hidden="false" customHeight="false" outlineLevel="0" collapsed="false">
      <c r="B230" s="173"/>
      <c r="D230" s="174" t="s">
        <v>122</v>
      </c>
      <c r="E230" s="175"/>
      <c r="F230" s="176" t="s">
        <v>320</v>
      </c>
      <c r="H230" s="177" t="n">
        <v>1.2</v>
      </c>
      <c r="I230" s="178"/>
      <c r="L230" s="173"/>
      <c r="M230" s="179"/>
      <c r="N230" s="180"/>
      <c r="O230" s="180"/>
      <c r="P230" s="180"/>
      <c r="Q230" s="180"/>
      <c r="R230" s="180"/>
      <c r="S230" s="180"/>
      <c r="T230" s="181"/>
      <c r="AT230" s="175" t="s">
        <v>122</v>
      </c>
      <c r="AU230" s="175" t="s">
        <v>75</v>
      </c>
      <c r="AV230" s="172" t="s">
        <v>75</v>
      </c>
      <c r="AW230" s="172" t="s">
        <v>30</v>
      </c>
      <c r="AX230" s="172" t="s">
        <v>68</v>
      </c>
      <c r="AY230" s="175" t="s">
        <v>110</v>
      </c>
    </row>
    <row r="231" s="172" customFormat="true" ht="12.8" hidden="false" customHeight="false" outlineLevel="0" collapsed="false">
      <c r="B231" s="173"/>
      <c r="D231" s="174" t="s">
        <v>122</v>
      </c>
      <c r="E231" s="175"/>
      <c r="F231" s="176" t="s">
        <v>321</v>
      </c>
      <c r="H231" s="177" t="n">
        <v>0.6</v>
      </c>
      <c r="I231" s="178"/>
      <c r="L231" s="173"/>
      <c r="M231" s="179"/>
      <c r="N231" s="180"/>
      <c r="O231" s="180"/>
      <c r="P231" s="180"/>
      <c r="Q231" s="180"/>
      <c r="R231" s="180"/>
      <c r="S231" s="180"/>
      <c r="T231" s="181"/>
      <c r="AT231" s="175" t="s">
        <v>122</v>
      </c>
      <c r="AU231" s="175" t="s">
        <v>75</v>
      </c>
      <c r="AV231" s="172" t="s">
        <v>75</v>
      </c>
      <c r="AW231" s="172" t="s">
        <v>30</v>
      </c>
      <c r="AX231" s="172" t="s">
        <v>68</v>
      </c>
      <c r="AY231" s="175" t="s">
        <v>110</v>
      </c>
    </row>
    <row r="232" s="172" customFormat="true" ht="12.8" hidden="false" customHeight="false" outlineLevel="0" collapsed="false">
      <c r="B232" s="173"/>
      <c r="D232" s="174" t="s">
        <v>122</v>
      </c>
      <c r="E232" s="175"/>
      <c r="F232" s="176" t="s">
        <v>321</v>
      </c>
      <c r="H232" s="177" t="n">
        <v>0.6</v>
      </c>
      <c r="I232" s="178"/>
      <c r="L232" s="173"/>
      <c r="M232" s="179"/>
      <c r="N232" s="180"/>
      <c r="O232" s="180"/>
      <c r="P232" s="180"/>
      <c r="Q232" s="180"/>
      <c r="R232" s="180"/>
      <c r="S232" s="180"/>
      <c r="T232" s="181"/>
      <c r="AT232" s="175" t="s">
        <v>122</v>
      </c>
      <c r="AU232" s="175" t="s">
        <v>75</v>
      </c>
      <c r="AV232" s="172" t="s">
        <v>75</v>
      </c>
      <c r="AW232" s="172" t="s">
        <v>30</v>
      </c>
      <c r="AX232" s="172" t="s">
        <v>68</v>
      </c>
      <c r="AY232" s="175" t="s">
        <v>110</v>
      </c>
    </row>
    <row r="233" s="172" customFormat="true" ht="12.8" hidden="false" customHeight="false" outlineLevel="0" collapsed="false">
      <c r="B233" s="173"/>
      <c r="D233" s="174" t="s">
        <v>122</v>
      </c>
      <c r="E233" s="175"/>
      <c r="F233" s="176" t="s">
        <v>321</v>
      </c>
      <c r="H233" s="177" t="n">
        <v>0.6</v>
      </c>
      <c r="I233" s="178"/>
      <c r="L233" s="173"/>
      <c r="M233" s="179"/>
      <c r="N233" s="180"/>
      <c r="O233" s="180"/>
      <c r="P233" s="180"/>
      <c r="Q233" s="180"/>
      <c r="R233" s="180"/>
      <c r="S233" s="180"/>
      <c r="T233" s="181"/>
      <c r="AT233" s="175" t="s">
        <v>122</v>
      </c>
      <c r="AU233" s="175" t="s">
        <v>75</v>
      </c>
      <c r="AV233" s="172" t="s">
        <v>75</v>
      </c>
      <c r="AW233" s="172" t="s">
        <v>30</v>
      </c>
      <c r="AX233" s="172" t="s">
        <v>68</v>
      </c>
      <c r="AY233" s="175" t="s">
        <v>110</v>
      </c>
    </row>
    <row r="234" s="182" customFormat="true" ht="12.8" hidden="false" customHeight="false" outlineLevel="0" collapsed="false">
      <c r="B234" s="183"/>
      <c r="D234" s="174" t="s">
        <v>122</v>
      </c>
      <c r="E234" s="184"/>
      <c r="F234" s="185" t="s">
        <v>141</v>
      </c>
      <c r="H234" s="186" t="n">
        <v>308.14</v>
      </c>
      <c r="I234" s="187"/>
      <c r="L234" s="183"/>
      <c r="M234" s="188"/>
      <c r="N234" s="189"/>
      <c r="O234" s="189"/>
      <c r="P234" s="189"/>
      <c r="Q234" s="189"/>
      <c r="R234" s="189"/>
      <c r="S234" s="189"/>
      <c r="T234" s="190"/>
      <c r="AT234" s="184" t="s">
        <v>122</v>
      </c>
      <c r="AU234" s="184" t="s">
        <v>75</v>
      </c>
      <c r="AV234" s="182" t="s">
        <v>118</v>
      </c>
      <c r="AW234" s="182" t="s">
        <v>30</v>
      </c>
      <c r="AX234" s="182" t="s">
        <v>73</v>
      </c>
      <c r="AY234" s="184" t="s">
        <v>110</v>
      </c>
    </row>
    <row r="235" s="27" customFormat="true" ht="24.15" hidden="false" customHeight="true" outlineLevel="0" collapsed="false">
      <c r="A235" s="22"/>
      <c r="B235" s="153"/>
      <c r="C235" s="192" t="s">
        <v>322</v>
      </c>
      <c r="D235" s="192" t="s">
        <v>255</v>
      </c>
      <c r="E235" s="193" t="s">
        <v>323</v>
      </c>
      <c r="F235" s="194" t="s">
        <v>324</v>
      </c>
      <c r="G235" s="195" t="s">
        <v>229</v>
      </c>
      <c r="H235" s="196" t="n">
        <v>308.14</v>
      </c>
      <c r="I235" s="197"/>
      <c r="J235" s="198" t="n">
        <f aca="false">ROUND(I235*H235,2)</f>
        <v>0</v>
      </c>
      <c r="K235" s="194" t="s">
        <v>117</v>
      </c>
      <c r="L235" s="199"/>
      <c r="M235" s="200"/>
      <c r="N235" s="201" t="s">
        <v>39</v>
      </c>
      <c r="O235" s="55"/>
      <c r="P235" s="163" t="n">
        <f aca="false">O235*H235</f>
        <v>0</v>
      </c>
      <c r="Q235" s="163" t="n">
        <v>1E-005</v>
      </c>
      <c r="R235" s="163" t="n">
        <f aca="false">Q235*H235</f>
        <v>0.0030814</v>
      </c>
      <c r="S235" s="163" t="n">
        <v>0</v>
      </c>
      <c r="T235" s="16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65" t="s">
        <v>258</v>
      </c>
      <c r="AT235" s="165" t="s">
        <v>255</v>
      </c>
      <c r="AU235" s="165" t="s">
        <v>75</v>
      </c>
      <c r="AY235" s="3" t="s">
        <v>110</v>
      </c>
      <c r="BE235" s="166" t="n">
        <f aca="false">IF(N235="základní",J235,0)</f>
        <v>0</v>
      </c>
      <c r="BF235" s="166" t="n">
        <f aca="false">IF(N235="snížená",J235,0)</f>
        <v>0</v>
      </c>
      <c r="BG235" s="166" t="n">
        <f aca="false">IF(N235="zákl. přenesená",J235,0)</f>
        <v>0</v>
      </c>
      <c r="BH235" s="166" t="n">
        <f aca="false">IF(N235="sníž. přenesená",J235,0)</f>
        <v>0</v>
      </c>
      <c r="BI235" s="166" t="n">
        <f aca="false">IF(N235="nulová",J235,0)</f>
        <v>0</v>
      </c>
      <c r="BJ235" s="3" t="s">
        <v>73</v>
      </c>
      <c r="BK235" s="166" t="n">
        <f aca="false">ROUND(I235*H235,2)</f>
        <v>0</v>
      </c>
      <c r="BL235" s="3" t="s">
        <v>230</v>
      </c>
      <c r="BM235" s="165" t="s">
        <v>325</v>
      </c>
    </row>
    <row r="236" s="27" customFormat="true" ht="16.5" hidden="false" customHeight="true" outlineLevel="0" collapsed="false">
      <c r="A236" s="22"/>
      <c r="B236" s="153"/>
      <c r="C236" s="154" t="s">
        <v>326</v>
      </c>
      <c r="D236" s="154" t="s">
        <v>113</v>
      </c>
      <c r="E236" s="155" t="s">
        <v>327</v>
      </c>
      <c r="F236" s="156" t="s">
        <v>328</v>
      </c>
      <c r="G236" s="157" t="s">
        <v>229</v>
      </c>
      <c r="H236" s="158" t="n">
        <v>66.25</v>
      </c>
      <c r="I236" s="159"/>
      <c r="J236" s="160" t="n">
        <f aca="false">ROUND(I236*H236,2)</f>
        <v>0</v>
      </c>
      <c r="K236" s="156" t="s">
        <v>117</v>
      </c>
      <c r="L236" s="23"/>
      <c r="M236" s="161"/>
      <c r="N236" s="162" t="s">
        <v>39</v>
      </c>
      <c r="O236" s="55"/>
      <c r="P236" s="163" t="n">
        <f aca="false">O236*H236</f>
        <v>0</v>
      </c>
      <c r="Q236" s="163" t="n">
        <v>0</v>
      </c>
      <c r="R236" s="163" t="n">
        <f aca="false">Q236*H236</f>
        <v>0</v>
      </c>
      <c r="S236" s="163" t="n">
        <v>0.002</v>
      </c>
      <c r="T236" s="164" t="n">
        <f aca="false">S236*H236</f>
        <v>0.1325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5" t="s">
        <v>230</v>
      </c>
      <c r="AT236" s="165" t="s">
        <v>113</v>
      </c>
      <c r="AU236" s="165" t="s">
        <v>75</v>
      </c>
      <c r="AY236" s="3" t="s">
        <v>110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73</v>
      </c>
      <c r="BK236" s="166" t="n">
        <f aca="false">ROUND(I236*H236,2)</f>
        <v>0</v>
      </c>
      <c r="BL236" s="3" t="s">
        <v>230</v>
      </c>
      <c r="BM236" s="165" t="s">
        <v>329</v>
      </c>
    </row>
    <row r="237" s="27" customFormat="true" ht="12.8" hidden="false" customHeight="false" outlineLevel="0" collapsed="false">
      <c r="A237" s="22"/>
      <c r="B237" s="23"/>
      <c r="C237" s="22"/>
      <c r="D237" s="167" t="s">
        <v>120</v>
      </c>
      <c r="E237" s="22"/>
      <c r="F237" s="168" t="s">
        <v>330</v>
      </c>
      <c r="G237" s="22"/>
      <c r="H237" s="22"/>
      <c r="I237" s="169"/>
      <c r="J237" s="22"/>
      <c r="K237" s="22"/>
      <c r="L237" s="23"/>
      <c r="M237" s="170"/>
      <c r="N237" s="171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0</v>
      </c>
      <c r="AU237" s="3" t="s">
        <v>75</v>
      </c>
    </row>
    <row r="238" s="27" customFormat="true" ht="33" hidden="false" customHeight="true" outlineLevel="0" collapsed="false">
      <c r="A238" s="22"/>
      <c r="B238" s="153"/>
      <c r="C238" s="154" t="s">
        <v>331</v>
      </c>
      <c r="D238" s="154" t="s">
        <v>113</v>
      </c>
      <c r="E238" s="155" t="s">
        <v>332</v>
      </c>
      <c r="F238" s="156" t="s">
        <v>333</v>
      </c>
      <c r="G238" s="157" t="s">
        <v>229</v>
      </c>
      <c r="H238" s="158" t="n">
        <v>66.25</v>
      </c>
      <c r="I238" s="159"/>
      <c r="J238" s="160" t="n">
        <f aca="false">ROUND(I238*H238,2)</f>
        <v>0</v>
      </c>
      <c r="K238" s="156" t="s">
        <v>117</v>
      </c>
      <c r="L238" s="23"/>
      <c r="M238" s="161"/>
      <c r="N238" s="162" t="s">
        <v>39</v>
      </c>
      <c r="O238" s="55"/>
      <c r="P238" s="163" t="n">
        <f aca="false">O238*H238</f>
        <v>0</v>
      </c>
      <c r="Q238" s="163" t="n">
        <v>0</v>
      </c>
      <c r="R238" s="163" t="n">
        <f aca="false">Q238*H238</f>
        <v>0</v>
      </c>
      <c r="S238" s="163" t="n">
        <v>0</v>
      </c>
      <c r="T238" s="16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5" t="s">
        <v>230</v>
      </c>
      <c r="AT238" s="165" t="s">
        <v>113</v>
      </c>
      <c r="AU238" s="165" t="s">
        <v>75</v>
      </c>
      <c r="AY238" s="3" t="s">
        <v>110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73</v>
      </c>
      <c r="BK238" s="166" t="n">
        <f aca="false">ROUND(I238*H238,2)</f>
        <v>0</v>
      </c>
      <c r="BL238" s="3" t="s">
        <v>230</v>
      </c>
      <c r="BM238" s="165" t="s">
        <v>334</v>
      </c>
    </row>
    <row r="239" s="27" customFormat="true" ht="12.8" hidden="false" customHeight="false" outlineLevel="0" collapsed="false">
      <c r="A239" s="22"/>
      <c r="B239" s="23"/>
      <c r="C239" s="22"/>
      <c r="D239" s="167" t="s">
        <v>120</v>
      </c>
      <c r="E239" s="22"/>
      <c r="F239" s="168" t="s">
        <v>335</v>
      </c>
      <c r="G239" s="22"/>
      <c r="H239" s="22"/>
      <c r="I239" s="169"/>
      <c r="J239" s="22"/>
      <c r="K239" s="22"/>
      <c r="L239" s="23"/>
      <c r="M239" s="170"/>
      <c r="N239" s="171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0</v>
      </c>
      <c r="AU239" s="3" t="s">
        <v>75</v>
      </c>
    </row>
    <row r="240" s="172" customFormat="true" ht="12.8" hidden="false" customHeight="false" outlineLevel="0" collapsed="false">
      <c r="B240" s="173"/>
      <c r="D240" s="174" t="s">
        <v>122</v>
      </c>
      <c r="E240" s="175"/>
      <c r="F240" s="176" t="s">
        <v>336</v>
      </c>
      <c r="H240" s="177" t="n">
        <v>6.2</v>
      </c>
      <c r="I240" s="178"/>
      <c r="L240" s="173"/>
      <c r="M240" s="179"/>
      <c r="N240" s="180"/>
      <c r="O240" s="180"/>
      <c r="P240" s="180"/>
      <c r="Q240" s="180"/>
      <c r="R240" s="180"/>
      <c r="S240" s="180"/>
      <c r="T240" s="181"/>
      <c r="AT240" s="175" t="s">
        <v>122</v>
      </c>
      <c r="AU240" s="175" t="s">
        <v>75</v>
      </c>
      <c r="AV240" s="172" t="s">
        <v>75</v>
      </c>
      <c r="AW240" s="172" t="s">
        <v>30</v>
      </c>
      <c r="AX240" s="172" t="s">
        <v>68</v>
      </c>
      <c r="AY240" s="175" t="s">
        <v>110</v>
      </c>
    </row>
    <row r="241" s="172" customFormat="true" ht="12.8" hidden="false" customHeight="false" outlineLevel="0" collapsed="false">
      <c r="B241" s="173"/>
      <c r="D241" s="174" t="s">
        <v>122</v>
      </c>
      <c r="E241" s="175"/>
      <c r="F241" s="176" t="s">
        <v>337</v>
      </c>
      <c r="H241" s="177" t="n">
        <v>5.4</v>
      </c>
      <c r="I241" s="178"/>
      <c r="L241" s="173"/>
      <c r="M241" s="179"/>
      <c r="N241" s="180"/>
      <c r="O241" s="180"/>
      <c r="P241" s="180"/>
      <c r="Q241" s="180"/>
      <c r="R241" s="180"/>
      <c r="S241" s="180"/>
      <c r="T241" s="181"/>
      <c r="AT241" s="175" t="s">
        <v>122</v>
      </c>
      <c r="AU241" s="175" t="s">
        <v>75</v>
      </c>
      <c r="AV241" s="172" t="s">
        <v>75</v>
      </c>
      <c r="AW241" s="172" t="s">
        <v>30</v>
      </c>
      <c r="AX241" s="172" t="s">
        <v>68</v>
      </c>
      <c r="AY241" s="175" t="s">
        <v>110</v>
      </c>
    </row>
    <row r="242" s="172" customFormat="true" ht="12.8" hidden="false" customHeight="false" outlineLevel="0" collapsed="false">
      <c r="B242" s="173"/>
      <c r="D242" s="174" t="s">
        <v>122</v>
      </c>
      <c r="E242" s="175"/>
      <c r="F242" s="176" t="s">
        <v>338</v>
      </c>
      <c r="H242" s="177" t="n">
        <v>4.2</v>
      </c>
      <c r="I242" s="178"/>
      <c r="L242" s="173"/>
      <c r="M242" s="179"/>
      <c r="N242" s="180"/>
      <c r="O242" s="180"/>
      <c r="P242" s="180"/>
      <c r="Q242" s="180"/>
      <c r="R242" s="180"/>
      <c r="S242" s="180"/>
      <c r="T242" s="181"/>
      <c r="AT242" s="175" t="s">
        <v>122</v>
      </c>
      <c r="AU242" s="175" t="s">
        <v>75</v>
      </c>
      <c r="AV242" s="172" t="s">
        <v>75</v>
      </c>
      <c r="AW242" s="172" t="s">
        <v>30</v>
      </c>
      <c r="AX242" s="172" t="s">
        <v>68</v>
      </c>
      <c r="AY242" s="175" t="s">
        <v>110</v>
      </c>
    </row>
    <row r="243" s="172" customFormat="true" ht="12.8" hidden="false" customHeight="false" outlineLevel="0" collapsed="false">
      <c r="B243" s="173"/>
      <c r="D243" s="174" t="s">
        <v>122</v>
      </c>
      <c r="E243" s="175"/>
      <c r="F243" s="176" t="s">
        <v>339</v>
      </c>
      <c r="H243" s="177" t="n">
        <v>3.2</v>
      </c>
      <c r="I243" s="178"/>
      <c r="L243" s="173"/>
      <c r="M243" s="179"/>
      <c r="N243" s="180"/>
      <c r="O243" s="180"/>
      <c r="P243" s="180"/>
      <c r="Q243" s="180"/>
      <c r="R243" s="180"/>
      <c r="S243" s="180"/>
      <c r="T243" s="181"/>
      <c r="AT243" s="175" t="s">
        <v>122</v>
      </c>
      <c r="AU243" s="175" t="s">
        <v>75</v>
      </c>
      <c r="AV243" s="172" t="s">
        <v>75</v>
      </c>
      <c r="AW243" s="172" t="s">
        <v>30</v>
      </c>
      <c r="AX243" s="172" t="s">
        <v>68</v>
      </c>
      <c r="AY243" s="175" t="s">
        <v>110</v>
      </c>
    </row>
    <row r="244" s="172" customFormat="true" ht="12.8" hidden="false" customHeight="false" outlineLevel="0" collapsed="false">
      <c r="B244" s="173"/>
      <c r="D244" s="174" t="s">
        <v>122</v>
      </c>
      <c r="E244" s="175"/>
      <c r="F244" s="176" t="s">
        <v>340</v>
      </c>
      <c r="H244" s="177" t="n">
        <v>0.55</v>
      </c>
      <c r="I244" s="178"/>
      <c r="L244" s="173"/>
      <c r="M244" s="179"/>
      <c r="N244" s="180"/>
      <c r="O244" s="180"/>
      <c r="P244" s="180"/>
      <c r="Q244" s="180"/>
      <c r="R244" s="180"/>
      <c r="S244" s="180"/>
      <c r="T244" s="181"/>
      <c r="AT244" s="175" t="s">
        <v>122</v>
      </c>
      <c r="AU244" s="175" t="s">
        <v>75</v>
      </c>
      <c r="AV244" s="172" t="s">
        <v>75</v>
      </c>
      <c r="AW244" s="172" t="s">
        <v>30</v>
      </c>
      <c r="AX244" s="172" t="s">
        <v>68</v>
      </c>
      <c r="AY244" s="175" t="s">
        <v>110</v>
      </c>
    </row>
    <row r="245" s="172" customFormat="true" ht="12.8" hidden="false" customHeight="false" outlineLevel="0" collapsed="false">
      <c r="B245" s="173"/>
      <c r="D245" s="174" t="s">
        <v>122</v>
      </c>
      <c r="E245" s="175"/>
      <c r="F245" s="176" t="s">
        <v>320</v>
      </c>
      <c r="H245" s="177" t="n">
        <v>1.2</v>
      </c>
      <c r="I245" s="178"/>
      <c r="L245" s="173"/>
      <c r="M245" s="179"/>
      <c r="N245" s="180"/>
      <c r="O245" s="180"/>
      <c r="P245" s="180"/>
      <c r="Q245" s="180"/>
      <c r="R245" s="180"/>
      <c r="S245" s="180"/>
      <c r="T245" s="181"/>
      <c r="AT245" s="175" t="s">
        <v>122</v>
      </c>
      <c r="AU245" s="175" t="s">
        <v>75</v>
      </c>
      <c r="AV245" s="172" t="s">
        <v>75</v>
      </c>
      <c r="AW245" s="172" t="s">
        <v>30</v>
      </c>
      <c r="AX245" s="172" t="s">
        <v>68</v>
      </c>
      <c r="AY245" s="175" t="s">
        <v>110</v>
      </c>
    </row>
    <row r="246" s="172" customFormat="true" ht="12.8" hidden="false" customHeight="false" outlineLevel="0" collapsed="false">
      <c r="B246" s="173"/>
      <c r="D246" s="174" t="s">
        <v>122</v>
      </c>
      <c r="E246" s="175"/>
      <c r="F246" s="176" t="s">
        <v>341</v>
      </c>
      <c r="H246" s="177" t="n">
        <v>3.25</v>
      </c>
      <c r="I246" s="178"/>
      <c r="L246" s="173"/>
      <c r="M246" s="179"/>
      <c r="N246" s="180"/>
      <c r="O246" s="180"/>
      <c r="P246" s="180"/>
      <c r="Q246" s="180"/>
      <c r="R246" s="180"/>
      <c r="S246" s="180"/>
      <c r="T246" s="181"/>
      <c r="AT246" s="175" t="s">
        <v>122</v>
      </c>
      <c r="AU246" s="175" t="s">
        <v>75</v>
      </c>
      <c r="AV246" s="172" t="s">
        <v>75</v>
      </c>
      <c r="AW246" s="172" t="s">
        <v>30</v>
      </c>
      <c r="AX246" s="172" t="s">
        <v>68</v>
      </c>
      <c r="AY246" s="175" t="s">
        <v>110</v>
      </c>
    </row>
    <row r="247" s="172" customFormat="true" ht="12.8" hidden="false" customHeight="false" outlineLevel="0" collapsed="false">
      <c r="B247" s="173"/>
      <c r="D247" s="174" t="s">
        <v>122</v>
      </c>
      <c r="E247" s="175"/>
      <c r="F247" s="176" t="s">
        <v>342</v>
      </c>
      <c r="H247" s="177" t="n">
        <v>1</v>
      </c>
      <c r="I247" s="178"/>
      <c r="L247" s="173"/>
      <c r="M247" s="179"/>
      <c r="N247" s="180"/>
      <c r="O247" s="180"/>
      <c r="P247" s="180"/>
      <c r="Q247" s="180"/>
      <c r="R247" s="180"/>
      <c r="S247" s="180"/>
      <c r="T247" s="181"/>
      <c r="AT247" s="175" t="s">
        <v>122</v>
      </c>
      <c r="AU247" s="175" t="s">
        <v>75</v>
      </c>
      <c r="AV247" s="172" t="s">
        <v>75</v>
      </c>
      <c r="AW247" s="172" t="s">
        <v>30</v>
      </c>
      <c r="AX247" s="172" t="s">
        <v>68</v>
      </c>
      <c r="AY247" s="175" t="s">
        <v>110</v>
      </c>
    </row>
    <row r="248" s="172" customFormat="true" ht="12.8" hidden="false" customHeight="false" outlineLevel="0" collapsed="false">
      <c r="B248" s="173"/>
      <c r="D248" s="174" t="s">
        <v>122</v>
      </c>
      <c r="E248" s="175"/>
      <c r="F248" s="176" t="s">
        <v>343</v>
      </c>
      <c r="H248" s="177" t="n">
        <v>1.7</v>
      </c>
      <c r="I248" s="178"/>
      <c r="L248" s="173"/>
      <c r="M248" s="179"/>
      <c r="N248" s="180"/>
      <c r="O248" s="180"/>
      <c r="P248" s="180"/>
      <c r="Q248" s="180"/>
      <c r="R248" s="180"/>
      <c r="S248" s="180"/>
      <c r="T248" s="181"/>
      <c r="AT248" s="175" t="s">
        <v>122</v>
      </c>
      <c r="AU248" s="175" t="s">
        <v>75</v>
      </c>
      <c r="AV248" s="172" t="s">
        <v>75</v>
      </c>
      <c r="AW248" s="172" t="s">
        <v>30</v>
      </c>
      <c r="AX248" s="172" t="s">
        <v>68</v>
      </c>
      <c r="AY248" s="175" t="s">
        <v>110</v>
      </c>
    </row>
    <row r="249" s="172" customFormat="true" ht="12.8" hidden="false" customHeight="false" outlineLevel="0" collapsed="false">
      <c r="B249" s="173"/>
      <c r="D249" s="174" t="s">
        <v>122</v>
      </c>
      <c r="E249" s="175"/>
      <c r="F249" s="176" t="s">
        <v>343</v>
      </c>
      <c r="H249" s="177" t="n">
        <v>1.7</v>
      </c>
      <c r="I249" s="178"/>
      <c r="L249" s="173"/>
      <c r="M249" s="179"/>
      <c r="N249" s="180"/>
      <c r="O249" s="180"/>
      <c r="P249" s="180"/>
      <c r="Q249" s="180"/>
      <c r="R249" s="180"/>
      <c r="S249" s="180"/>
      <c r="T249" s="181"/>
      <c r="AT249" s="175" t="s">
        <v>122</v>
      </c>
      <c r="AU249" s="175" t="s">
        <v>75</v>
      </c>
      <c r="AV249" s="172" t="s">
        <v>75</v>
      </c>
      <c r="AW249" s="172" t="s">
        <v>30</v>
      </c>
      <c r="AX249" s="172" t="s">
        <v>68</v>
      </c>
      <c r="AY249" s="175" t="s">
        <v>110</v>
      </c>
    </row>
    <row r="250" s="172" customFormat="true" ht="12.8" hidden="false" customHeight="false" outlineLevel="0" collapsed="false">
      <c r="B250" s="173"/>
      <c r="D250" s="174" t="s">
        <v>122</v>
      </c>
      <c r="E250" s="175"/>
      <c r="F250" s="176" t="s">
        <v>344</v>
      </c>
      <c r="H250" s="177" t="n">
        <v>1.45</v>
      </c>
      <c r="I250" s="178"/>
      <c r="L250" s="173"/>
      <c r="M250" s="179"/>
      <c r="N250" s="180"/>
      <c r="O250" s="180"/>
      <c r="P250" s="180"/>
      <c r="Q250" s="180"/>
      <c r="R250" s="180"/>
      <c r="S250" s="180"/>
      <c r="T250" s="181"/>
      <c r="AT250" s="175" t="s">
        <v>122</v>
      </c>
      <c r="AU250" s="175" t="s">
        <v>75</v>
      </c>
      <c r="AV250" s="172" t="s">
        <v>75</v>
      </c>
      <c r="AW250" s="172" t="s">
        <v>30</v>
      </c>
      <c r="AX250" s="172" t="s">
        <v>68</v>
      </c>
      <c r="AY250" s="175" t="s">
        <v>110</v>
      </c>
    </row>
    <row r="251" s="172" customFormat="true" ht="12.8" hidden="false" customHeight="false" outlineLevel="0" collapsed="false">
      <c r="B251" s="173"/>
      <c r="D251" s="174" t="s">
        <v>122</v>
      </c>
      <c r="E251" s="175"/>
      <c r="F251" s="176" t="s">
        <v>345</v>
      </c>
      <c r="H251" s="177" t="n">
        <v>15.95</v>
      </c>
      <c r="I251" s="178"/>
      <c r="L251" s="173"/>
      <c r="M251" s="179"/>
      <c r="N251" s="180"/>
      <c r="O251" s="180"/>
      <c r="P251" s="180"/>
      <c r="Q251" s="180"/>
      <c r="R251" s="180"/>
      <c r="S251" s="180"/>
      <c r="T251" s="181"/>
      <c r="AT251" s="175" t="s">
        <v>122</v>
      </c>
      <c r="AU251" s="175" t="s">
        <v>75</v>
      </c>
      <c r="AV251" s="172" t="s">
        <v>75</v>
      </c>
      <c r="AW251" s="172" t="s">
        <v>30</v>
      </c>
      <c r="AX251" s="172" t="s">
        <v>68</v>
      </c>
      <c r="AY251" s="175" t="s">
        <v>110</v>
      </c>
    </row>
    <row r="252" s="172" customFormat="true" ht="12.8" hidden="false" customHeight="false" outlineLevel="0" collapsed="false">
      <c r="B252" s="173"/>
      <c r="D252" s="174" t="s">
        <v>122</v>
      </c>
      <c r="E252" s="175"/>
      <c r="F252" s="176" t="s">
        <v>346</v>
      </c>
      <c r="H252" s="177" t="n">
        <v>4.35</v>
      </c>
      <c r="I252" s="178"/>
      <c r="L252" s="173"/>
      <c r="M252" s="179"/>
      <c r="N252" s="180"/>
      <c r="O252" s="180"/>
      <c r="P252" s="180"/>
      <c r="Q252" s="180"/>
      <c r="R252" s="180"/>
      <c r="S252" s="180"/>
      <c r="T252" s="181"/>
      <c r="AT252" s="175" t="s">
        <v>122</v>
      </c>
      <c r="AU252" s="175" t="s">
        <v>75</v>
      </c>
      <c r="AV252" s="172" t="s">
        <v>75</v>
      </c>
      <c r="AW252" s="172" t="s">
        <v>30</v>
      </c>
      <c r="AX252" s="172" t="s">
        <v>68</v>
      </c>
      <c r="AY252" s="175" t="s">
        <v>110</v>
      </c>
    </row>
    <row r="253" s="172" customFormat="true" ht="12.8" hidden="false" customHeight="false" outlineLevel="0" collapsed="false">
      <c r="B253" s="173"/>
      <c r="D253" s="174" t="s">
        <v>122</v>
      </c>
      <c r="E253" s="175"/>
      <c r="F253" s="176" t="s">
        <v>347</v>
      </c>
      <c r="H253" s="177" t="n">
        <v>1.9</v>
      </c>
      <c r="I253" s="178"/>
      <c r="L253" s="173"/>
      <c r="M253" s="179"/>
      <c r="N253" s="180"/>
      <c r="O253" s="180"/>
      <c r="P253" s="180"/>
      <c r="Q253" s="180"/>
      <c r="R253" s="180"/>
      <c r="S253" s="180"/>
      <c r="T253" s="181"/>
      <c r="AT253" s="175" t="s">
        <v>122</v>
      </c>
      <c r="AU253" s="175" t="s">
        <v>75</v>
      </c>
      <c r="AV253" s="172" t="s">
        <v>75</v>
      </c>
      <c r="AW253" s="172" t="s">
        <v>30</v>
      </c>
      <c r="AX253" s="172" t="s">
        <v>68</v>
      </c>
      <c r="AY253" s="175" t="s">
        <v>110</v>
      </c>
    </row>
    <row r="254" s="172" customFormat="true" ht="12.8" hidden="false" customHeight="false" outlineLevel="0" collapsed="false">
      <c r="B254" s="173"/>
      <c r="D254" s="174" t="s">
        <v>122</v>
      </c>
      <c r="E254" s="175"/>
      <c r="F254" s="176" t="s">
        <v>339</v>
      </c>
      <c r="H254" s="177" t="n">
        <v>3.2</v>
      </c>
      <c r="I254" s="178"/>
      <c r="L254" s="173"/>
      <c r="M254" s="179"/>
      <c r="N254" s="180"/>
      <c r="O254" s="180"/>
      <c r="P254" s="180"/>
      <c r="Q254" s="180"/>
      <c r="R254" s="180"/>
      <c r="S254" s="180"/>
      <c r="T254" s="181"/>
      <c r="AT254" s="175" t="s">
        <v>122</v>
      </c>
      <c r="AU254" s="175" t="s">
        <v>75</v>
      </c>
      <c r="AV254" s="172" t="s">
        <v>75</v>
      </c>
      <c r="AW254" s="172" t="s">
        <v>30</v>
      </c>
      <c r="AX254" s="172" t="s">
        <v>68</v>
      </c>
      <c r="AY254" s="175" t="s">
        <v>110</v>
      </c>
    </row>
    <row r="255" s="172" customFormat="true" ht="12.8" hidden="false" customHeight="false" outlineLevel="0" collapsed="false">
      <c r="B255" s="173"/>
      <c r="D255" s="174" t="s">
        <v>122</v>
      </c>
      <c r="E255" s="175"/>
      <c r="F255" s="176" t="s">
        <v>348</v>
      </c>
      <c r="H255" s="177" t="n">
        <v>7.25</v>
      </c>
      <c r="I255" s="178"/>
      <c r="L255" s="173"/>
      <c r="M255" s="179"/>
      <c r="N255" s="180"/>
      <c r="O255" s="180"/>
      <c r="P255" s="180"/>
      <c r="Q255" s="180"/>
      <c r="R255" s="180"/>
      <c r="S255" s="180"/>
      <c r="T255" s="181"/>
      <c r="AT255" s="175" t="s">
        <v>122</v>
      </c>
      <c r="AU255" s="175" t="s">
        <v>75</v>
      </c>
      <c r="AV255" s="172" t="s">
        <v>75</v>
      </c>
      <c r="AW255" s="172" t="s">
        <v>30</v>
      </c>
      <c r="AX255" s="172" t="s">
        <v>68</v>
      </c>
      <c r="AY255" s="175" t="s">
        <v>110</v>
      </c>
    </row>
    <row r="256" s="172" customFormat="true" ht="12.8" hidden="false" customHeight="false" outlineLevel="0" collapsed="false">
      <c r="B256" s="173"/>
      <c r="D256" s="174" t="s">
        <v>122</v>
      </c>
      <c r="E256" s="175"/>
      <c r="F256" s="176" t="s">
        <v>320</v>
      </c>
      <c r="H256" s="177" t="n">
        <v>1.2</v>
      </c>
      <c r="I256" s="178"/>
      <c r="L256" s="173"/>
      <c r="M256" s="179"/>
      <c r="N256" s="180"/>
      <c r="O256" s="180"/>
      <c r="P256" s="180"/>
      <c r="Q256" s="180"/>
      <c r="R256" s="180"/>
      <c r="S256" s="180"/>
      <c r="T256" s="181"/>
      <c r="AT256" s="175" t="s">
        <v>122</v>
      </c>
      <c r="AU256" s="175" t="s">
        <v>75</v>
      </c>
      <c r="AV256" s="172" t="s">
        <v>75</v>
      </c>
      <c r="AW256" s="172" t="s">
        <v>30</v>
      </c>
      <c r="AX256" s="172" t="s">
        <v>68</v>
      </c>
      <c r="AY256" s="175" t="s">
        <v>110</v>
      </c>
    </row>
    <row r="257" s="172" customFormat="true" ht="12.8" hidden="false" customHeight="false" outlineLevel="0" collapsed="false">
      <c r="B257" s="173"/>
      <c r="D257" s="174" t="s">
        <v>122</v>
      </c>
      <c r="E257" s="175"/>
      <c r="F257" s="176" t="s">
        <v>321</v>
      </c>
      <c r="H257" s="177" t="n">
        <v>0.6</v>
      </c>
      <c r="I257" s="178"/>
      <c r="L257" s="173"/>
      <c r="M257" s="179"/>
      <c r="N257" s="180"/>
      <c r="O257" s="180"/>
      <c r="P257" s="180"/>
      <c r="Q257" s="180"/>
      <c r="R257" s="180"/>
      <c r="S257" s="180"/>
      <c r="T257" s="181"/>
      <c r="AT257" s="175" t="s">
        <v>122</v>
      </c>
      <c r="AU257" s="175" t="s">
        <v>75</v>
      </c>
      <c r="AV257" s="172" t="s">
        <v>75</v>
      </c>
      <c r="AW257" s="172" t="s">
        <v>30</v>
      </c>
      <c r="AX257" s="172" t="s">
        <v>68</v>
      </c>
      <c r="AY257" s="175" t="s">
        <v>110</v>
      </c>
    </row>
    <row r="258" s="172" customFormat="true" ht="12.8" hidden="false" customHeight="false" outlineLevel="0" collapsed="false">
      <c r="B258" s="173"/>
      <c r="D258" s="174" t="s">
        <v>122</v>
      </c>
      <c r="E258" s="175"/>
      <c r="F258" s="176" t="s">
        <v>349</v>
      </c>
      <c r="H258" s="177" t="n">
        <v>0.9</v>
      </c>
      <c r="I258" s="178"/>
      <c r="L258" s="173"/>
      <c r="M258" s="179"/>
      <c r="N258" s="180"/>
      <c r="O258" s="180"/>
      <c r="P258" s="180"/>
      <c r="Q258" s="180"/>
      <c r="R258" s="180"/>
      <c r="S258" s="180"/>
      <c r="T258" s="181"/>
      <c r="AT258" s="175" t="s">
        <v>122</v>
      </c>
      <c r="AU258" s="175" t="s">
        <v>75</v>
      </c>
      <c r="AV258" s="172" t="s">
        <v>75</v>
      </c>
      <c r="AW258" s="172" t="s">
        <v>30</v>
      </c>
      <c r="AX258" s="172" t="s">
        <v>68</v>
      </c>
      <c r="AY258" s="175" t="s">
        <v>110</v>
      </c>
    </row>
    <row r="259" s="172" customFormat="true" ht="12.8" hidden="false" customHeight="false" outlineLevel="0" collapsed="false">
      <c r="B259" s="173"/>
      <c r="D259" s="174" t="s">
        <v>122</v>
      </c>
      <c r="E259" s="175"/>
      <c r="F259" s="176" t="s">
        <v>350</v>
      </c>
      <c r="H259" s="177" t="n">
        <v>1.05</v>
      </c>
      <c r="I259" s="178"/>
      <c r="L259" s="173"/>
      <c r="M259" s="179"/>
      <c r="N259" s="180"/>
      <c r="O259" s="180"/>
      <c r="P259" s="180"/>
      <c r="Q259" s="180"/>
      <c r="R259" s="180"/>
      <c r="S259" s="180"/>
      <c r="T259" s="181"/>
      <c r="AT259" s="175" t="s">
        <v>122</v>
      </c>
      <c r="AU259" s="175" t="s">
        <v>75</v>
      </c>
      <c r="AV259" s="172" t="s">
        <v>75</v>
      </c>
      <c r="AW259" s="172" t="s">
        <v>30</v>
      </c>
      <c r="AX259" s="172" t="s">
        <v>68</v>
      </c>
      <c r="AY259" s="175" t="s">
        <v>110</v>
      </c>
    </row>
    <row r="260" s="182" customFormat="true" ht="12.8" hidden="false" customHeight="false" outlineLevel="0" collapsed="false">
      <c r="B260" s="183"/>
      <c r="D260" s="174" t="s">
        <v>122</v>
      </c>
      <c r="E260" s="184"/>
      <c r="F260" s="185" t="s">
        <v>141</v>
      </c>
      <c r="H260" s="186" t="n">
        <v>66.25</v>
      </c>
      <c r="I260" s="187"/>
      <c r="L260" s="183"/>
      <c r="M260" s="188"/>
      <c r="N260" s="189"/>
      <c r="O260" s="189"/>
      <c r="P260" s="189"/>
      <c r="Q260" s="189"/>
      <c r="R260" s="189"/>
      <c r="S260" s="189"/>
      <c r="T260" s="190"/>
      <c r="AT260" s="184" t="s">
        <v>122</v>
      </c>
      <c r="AU260" s="184" t="s">
        <v>75</v>
      </c>
      <c r="AV260" s="182" t="s">
        <v>118</v>
      </c>
      <c r="AW260" s="182" t="s">
        <v>30</v>
      </c>
      <c r="AX260" s="182" t="s">
        <v>73</v>
      </c>
      <c r="AY260" s="184" t="s">
        <v>110</v>
      </c>
    </row>
    <row r="261" s="27" customFormat="true" ht="16.5" hidden="false" customHeight="true" outlineLevel="0" collapsed="false">
      <c r="A261" s="22"/>
      <c r="B261" s="153"/>
      <c r="C261" s="192" t="s">
        <v>351</v>
      </c>
      <c r="D261" s="192" t="s">
        <v>255</v>
      </c>
      <c r="E261" s="193" t="s">
        <v>352</v>
      </c>
      <c r="F261" s="194" t="s">
        <v>353</v>
      </c>
      <c r="G261" s="195" t="s">
        <v>229</v>
      </c>
      <c r="H261" s="196" t="n">
        <v>66.25</v>
      </c>
      <c r="I261" s="197"/>
      <c r="J261" s="198" t="n">
        <f aca="false">ROUND(I261*H261,2)</f>
        <v>0</v>
      </c>
      <c r="K261" s="194" t="s">
        <v>117</v>
      </c>
      <c r="L261" s="199"/>
      <c r="M261" s="200"/>
      <c r="N261" s="201" t="s">
        <v>39</v>
      </c>
      <c r="O261" s="55"/>
      <c r="P261" s="163" t="n">
        <f aca="false">O261*H261</f>
        <v>0</v>
      </c>
      <c r="Q261" s="163" t="n">
        <v>0.0018</v>
      </c>
      <c r="R261" s="163" t="n">
        <f aca="false">Q261*H261</f>
        <v>0.11925</v>
      </c>
      <c r="S261" s="163" t="n">
        <v>0</v>
      </c>
      <c r="T261" s="16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65" t="s">
        <v>258</v>
      </c>
      <c r="AT261" s="165" t="s">
        <v>255</v>
      </c>
      <c r="AU261" s="165" t="s">
        <v>75</v>
      </c>
      <c r="AY261" s="3" t="s">
        <v>110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73</v>
      </c>
      <c r="BK261" s="166" t="n">
        <f aca="false">ROUND(I261*H261,2)</f>
        <v>0</v>
      </c>
      <c r="BL261" s="3" t="s">
        <v>230</v>
      </c>
      <c r="BM261" s="165" t="s">
        <v>354</v>
      </c>
    </row>
    <row r="262" s="27" customFormat="true" ht="55.5" hidden="false" customHeight="true" outlineLevel="0" collapsed="false">
      <c r="A262" s="22"/>
      <c r="B262" s="153"/>
      <c r="C262" s="154" t="s">
        <v>355</v>
      </c>
      <c r="D262" s="154" t="s">
        <v>113</v>
      </c>
      <c r="E262" s="155" t="s">
        <v>356</v>
      </c>
      <c r="F262" s="156" t="s">
        <v>357</v>
      </c>
      <c r="G262" s="157" t="s">
        <v>199</v>
      </c>
      <c r="H262" s="158" t="n">
        <v>5.017</v>
      </c>
      <c r="I262" s="159"/>
      <c r="J262" s="160" t="n">
        <f aca="false">ROUND(I262*H262,2)</f>
        <v>0</v>
      </c>
      <c r="K262" s="156" t="s">
        <v>117</v>
      </c>
      <c r="L262" s="23"/>
      <c r="M262" s="161"/>
      <c r="N262" s="162" t="s">
        <v>39</v>
      </c>
      <c r="O262" s="55"/>
      <c r="P262" s="163" t="n">
        <f aca="false">O262*H262</f>
        <v>0</v>
      </c>
      <c r="Q262" s="163" t="n">
        <v>0</v>
      </c>
      <c r="R262" s="163" t="n">
        <f aca="false">Q262*H262</f>
        <v>0</v>
      </c>
      <c r="S262" s="163" t="n">
        <v>0</v>
      </c>
      <c r="T262" s="16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65" t="s">
        <v>230</v>
      </c>
      <c r="AT262" s="165" t="s">
        <v>113</v>
      </c>
      <c r="AU262" s="165" t="s">
        <v>75</v>
      </c>
      <c r="AY262" s="3" t="s">
        <v>110</v>
      </c>
      <c r="BE262" s="166" t="n">
        <f aca="false">IF(N262="základní",J262,0)</f>
        <v>0</v>
      </c>
      <c r="BF262" s="166" t="n">
        <f aca="false">IF(N262="snížená",J262,0)</f>
        <v>0</v>
      </c>
      <c r="BG262" s="166" t="n">
        <f aca="false">IF(N262="zákl. přenesená",J262,0)</f>
        <v>0</v>
      </c>
      <c r="BH262" s="166" t="n">
        <f aca="false">IF(N262="sníž. přenesená",J262,0)</f>
        <v>0</v>
      </c>
      <c r="BI262" s="166" t="n">
        <f aca="false">IF(N262="nulová",J262,0)</f>
        <v>0</v>
      </c>
      <c r="BJ262" s="3" t="s">
        <v>73</v>
      </c>
      <c r="BK262" s="166" t="n">
        <f aca="false">ROUND(I262*H262,2)</f>
        <v>0</v>
      </c>
      <c r="BL262" s="3" t="s">
        <v>230</v>
      </c>
      <c r="BM262" s="165" t="s">
        <v>358</v>
      </c>
    </row>
    <row r="263" s="27" customFormat="true" ht="12.8" hidden="false" customHeight="false" outlineLevel="0" collapsed="false">
      <c r="A263" s="22"/>
      <c r="B263" s="23"/>
      <c r="C263" s="22"/>
      <c r="D263" s="167" t="s">
        <v>120</v>
      </c>
      <c r="E263" s="22"/>
      <c r="F263" s="168" t="s">
        <v>359</v>
      </c>
      <c r="G263" s="22"/>
      <c r="H263" s="22"/>
      <c r="I263" s="169"/>
      <c r="J263" s="22"/>
      <c r="K263" s="22"/>
      <c r="L263" s="23"/>
      <c r="M263" s="170"/>
      <c r="N263" s="171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0</v>
      </c>
      <c r="AU263" s="3" t="s">
        <v>75</v>
      </c>
    </row>
    <row r="264" s="139" customFormat="true" ht="22.8" hidden="false" customHeight="true" outlineLevel="0" collapsed="false">
      <c r="B264" s="140"/>
      <c r="D264" s="141" t="s">
        <v>67</v>
      </c>
      <c r="E264" s="151" t="s">
        <v>360</v>
      </c>
      <c r="F264" s="151" t="s">
        <v>361</v>
      </c>
      <c r="I264" s="143"/>
      <c r="J264" s="152" t="n">
        <f aca="false">BK264</f>
        <v>0</v>
      </c>
      <c r="L264" s="140"/>
      <c r="M264" s="145"/>
      <c r="N264" s="146"/>
      <c r="O264" s="146"/>
      <c r="P264" s="147" t="n">
        <f aca="false">SUM(P265:P270)</f>
        <v>0</v>
      </c>
      <c r="Q264" s="146"/>
      <c r="R264" s="147" t="n">
        <f aca="false">SUM(R265:R270)</f>
        <v>0.0682815</v>
      </c>
      <c r="S264" s="146"/>
      <c r="T264" s="148" t="n">
        <f aca="false">SUM(T265:T270)</f>
        <v>0</v>
      </c>
      <c r="AR264" s="141" t="s">
        <v>75</v>
      </c>
      <c r="AT264" s="149" t="s">
        <v>67</v>
      </c>
      <c r="AU264" s="149" t="s">
        <v>73</v>
      </c>
      <c r="AY264" s="141" t="s">
        <v>110</v>
      </c>
      <c r="BK264" s="150" t="n">
        <f aca="false">SUM(BK265:BK270)</f>
        <v>0</v>
      </c>
    </row>
    <row r="265" s="27" customFormat="true" ht="24.15" hidden="false" customHeight="true" outlineLevel="0" collapsed="false">
      <c r="A265" s="22"/>
      <c r="B265" s="153"/>
      <c r="C265" s="154" t="s">
        <v>362</v>
      </c>
      <c r="D265" s="154" t="s">
        <v>113</v>
      </c>
      <c r="E265" s="155" t="s">
        <v>363</v>
      </c>
      <c r="F265" s="156" t="s">
        <v>364</v>
      </c>
      <c r="G265" s="157" t="s">
        <v>116</v>
      </c>
      <c r="H265" s="158" t="n">
        <v>139.35</v>
      </c>
      <c r="I265" s="159"/>
      <c r="J265" s="160" t="n">
        <f aca="false">ROUND(I265*H265,2)</f>
        <v>0</v>
      </c>
      <c r="K265" s="156" t="s">
        <v>117</v>
      </c>
      <c r="L265" s="23"/>
      <c r="M265" s="161"/>
      <c r="N265" s="162" t="s">
        <v>39</v>
      </c>
      <c r="O265" s="55"/>
      <c r="P265" s="163" t="n">
        <f aca="false">O265*H265</f>
        <v>0</v>
      </c>
      <c r="Q265" s="163" t="n">
        <v>0</v>
      </c>
      <c r="R265" s="163" t="n">
        <f aca="false">Q265*H265</f>
        <v>0</v>
      </c>
      <c r="S265" s="163" t="n">
        <v>0</v>
      </c>
      <c r="T265" s="16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5" t="s">
        <v>230</v>
      </c>
      <c r="AT265" s="165" t="s">
        <v>113</v>
      </c>
      <c r="AU265" s="165" t="s">
        <v>75</v>
      </c>
      <c r="AY265" s="3" t="s">
        <v>110</v>
      </c>
      <c r="BE265" s="166" t="n">
        <f aca="false">IF(N265="základní",J265,0)</f>
        <v>0</v>
      </c>
      <c r="BF265" s="166" t="n">
        <f aca="false">IF(N265="snížená",J265,0)</f>
        <v>0</v>
      </c>
      <c r="BG265" s="166" t="n">
        <f aca="false">IF(N265="zákl. přenesená",J265,0)</f>
        <v>0</v>
      </c>
      <c r="BH265" s="166" t="n">
        <f aca="false">IF(N265="sníž. přenesená",J265,0)</f>
        <v>0</v>
      </c>
      <c r="BI265" s="166" t="n">
        <f aca="false">IF(N265="nulová",J265,0)</f>
        <v>0</v>
      </c>
      <c r="BJ265" s="3" t="s">
        <v>73</v>
      </c>
      <c r="BK265" s="166" t="n">
        <f aca="false">ROUND(I265*H265,2)</f>
        <v>0</v>
      </c>
      <c r="BL265" s="3" t="s">
        <v>230</v>
      </c>
      <c r="BM265" s="165" t="s">
        <v>365</v>
      </c>
    </row>
    <row r="266" s="27" customFormat="true" ht="12.8" hidden="false" customHeight="false" outlineLevel="0" collapsed="false">
      <c r="A266" s="22"/>
      <c r="B266" s="23"/>
      <c r="C266" s="22"/>
      <c r="D266" s="167" t="s">
        <v>120</v>
      </c>
      <c r="E266" s="22"/>
      <c r="F266" s="168" t="s">
        <v>366</v>
      </c>
      <c r="G266" s="22"/>
      <c r="H266" s="22"/>
      <c r="I266" s="169"/>
      <c r="J266" s="22"/>
      <c r="K266" s="22"/>
      <c r="L266" s="23"/>
      <c r="M266" s="170"/>
      <c r="N266" s="171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20</v>
      </c>
      <c r="AU266" s="3" t="s">
        <v>75</v>
      </c>
    </row>
    <row r="267" s="27" customFormat="true" ht="33" hidden="false" customHeight="true" outlineLevel="0" collapsed="false">
      <c r="A267" s="22"/>
      <c r="B267" s="153"/>
      <c r="C267" s="154" t="s">
        <v>367</v>
      </c>
      <c r="D267" s="154" t="s">
        <v>113</v>
      </c>
      <c r="E267" s="155" t="s">
        <v>368</v>
      </c>
      <c r="F267" s="156" t="s">
        <v>369</v>
      </c>
      <c r="G267" s="157" t="s">
        <v>116</v>
      </c>
      <c r="H267" s="158" t="n">
        <v>139.35</v>
      </c>
      <c r="I267" s="159"/>
      <c r="J267" s="160" t="n">
        <f aca="false">ROUND(I267*H267,2)</f>
        <v>0</v>
      </c>
      <c r="K267" s="156" t="s">
        <v>117</v>
      </c>
      <c r="L267" s="23"/>
      <c r="M267" s="161"/>
      <c r="N267" s="162" t="s">
        <v>39</v>
      </c>
      <c r="O267" s="55"/>
      <c r="P267" s="163" t="n">
        <f aca="false">O267*H267</f>
        <v>0</v>
      </c>
      <c r="Q267" s="163" t="n">
        <v>0.0002</v>
      </c>
      <c r="R267" s="163" t="n">
        <f aca="false">Q267*H267</f>
        <v>0.02787</v>
      </c>
      <c r="S267" s="163" t="n">
        <v>0</v>
      </c>
      <c r="T267" s="16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5" t="s">
        <v>230</v>
      </c>
      <c r="AT267" s="165" t="s">
        <v>113</v>
      </c>
      <c r="AU267" s="165" t="s">
        <v>75</v>
      </c>
      <c r="AY267" s="3" t="s">
        <v>110</v>
      </c>
      <c r="BE267" s="166" t="n">
        <f aca="false">IF(N267="základní",J267,0)</f>
        <v>0</v>
      </c>
      <c r="BF267" s="166" t="n">
        <f aca="false">IF(N267="snížená",J267,0)</f>
        <v>0</v>
      </c>
      <c r="BG267" s="166" t="n">
        <f aca="false">IF(N267="zákl. přenesená",J267,0)</f>
        <v>0</v>
      </c>
      <c r="BH267" s="166" t="n">
        <f aca="false">IF(N267="sníž. přenesená",J267,0)</f>
        <v>0</v>
      </c>
      <c r="BI267" s="166" t="n">
        <f aca="false">IF(N267="nulová",J267,0)</f>
        <v>0</v>
      </c>
      <c r="BJ267" s="3" t="s">
        <v>73</v>
      </c>
      <c r="BK267" s="166" t="n">
        <f aca="false">ROUND(I267*H267,2)</f>
        <v>0</v>
      </c>
      <c r="BL267" s="3" t="s">
        <v>230</v>
      </c>
      <c r="BM267" s="165" t="s">
        <v>370</v>
      </c>
    </row>
    <row r="268" s="27" customFormat="true" ht="12.8" hidden="false" customHeight="false" outlineLevel="0" collapsed="false">
      <c r="A268" s="22"/>
      <c r="B268" s="23"/>
      <c r="C268" s="22"/>
      <c r="D268" s="167" t="s">
        <v>120</v>
      </c>
      <c r="E268" s="22"/>
      <c r="F268" s="168" t="s">
        <v>371</v>
      </c>
      <c r="G268" s="22"/>
      <c r="H268" s="22"/>
      <c r="I268" s="169"/>
      <c r="J268" s="22"/>
      <c r="K268" s="22"/>
      <c r="L268" s="23"/>
      <c r="M268" s="170"/>
      <c r="N268" s="171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0</v>
      </c>
      <c r="AU268" s="3" t="s">
        <v>75</v>
      </c>
    </row>
    <row r="269" s="27" customFormat="true" ht="37.8" hidden="false" customHeight="true" outlineLevel="0" collapsed="false">
      <c r="A269" s="22"/>
      <c r="B269" s="153"/>
      <c r="C269" s="154" t="s">
        <v>372</v>
      </c>
      <c r="D269" s="154" t="s">
        <v>113</v>
      </c>
      <c r="E269" s="155" t="s">
        <v>373</v>
      </c>
      <c r="F269" s="156" t="s">
        <v>374</v>
      </c>
      <c r="G269" s="157" t="s">
        <v>116</v>
      </c>
      <c r="H269" s="158" t="n">
        <v>139.35</v>
      </c>
      <c r="I269" s="159"/>
      <c r="J269" s="160" t="n">
        <f aca="false">ROUND(I269*H269,2)</f>
        <v>0</v>
      </c>
      <c r="K269" s="156" t="s">
        <v>117</v>
      </c>
      <c r="L269" s="23"/>
      <c r="M269" s="161"/>
      <c r="N269" s="162" t="s">
        <v>39</v>
      </c>
      <c r="O269" s="55"/>
      <c r="P269" s="163" t="n">
        <f aca="false">O269*H269</f>
        <v>0</v>
      </c>
      <c r="Q269" s="163" t="n">
        <v>0.00029</v>
      </c>
      <c r="R269" s="163" t="n">
        <f aca="false">Q269*H269</f>
        <v>0.0404115</v>
      </c>
      <c r="S269" s="163" t="n">
        <v>0</v>
      </c>
      <c r="T269" s="16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65" t="s">
        <v>230</v>
      </c>
      <c r="AT269" s="165" t="s">
        <v>113</v>
      </c>
      <c r="AU269" s="165" t="s">
        <v>75</v>
      </c>
      <c r="AY269" s="3" t="s">
        <v>110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73</v>
      </c>
      <c r="BK269" s="166" t="n">
        <f aca="false">ROUND(I269*H269,2)</f>
        <v>0</v>
      </c>
      <c r="BL269" s="3" t="s">
        <v>230</v>
      </c>
      <c r="BM269" s="165" t="s">
        <v>375</v>
      </c>
    </row>
    <row r="270" s="27" customFormat="true" ht="12.8" hidden="false" customHeight="false" outlineLevel="0" collapsed="false">
      <c r="A270" s="22"/>
      <c r="B270" s="23"/>
      <c r="C270" s="22"/>
      <c r="D270" s="167" t="s">
        <v>120</v>
      </c>
      <c r="E270" s="22"/>
      <c r="F270" s="168" t="s">
        <v>376</v>
      </c>
      <c r="G270" s="22"/>
      <c r="H270" s="22"/>
      <c r="I270" s="169"/>
      <c r="J270" s="22"/>
      <c r="K270" s="22"/>
      <c r="L270" s="23"/>
      <c r="M270" s="170"/>
      <c r="N270" s="171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0</v>
      </c>
      <c r="AU270" s="3" t="s">
        <v>75</v>
      </c>
    </row>
    <row r="271" s="139" customFormat="true" ht="22.8" hidden="false" customHeight="true" outlineLevel="0" collapsed="false">
      <c r="B271" s="140"/>
      <c r="D271" s="141" t="s">
        <v>67</v>
      </c>
      <c r="E271" s="151" t="s">
        <v>377</v>
      </c>
      <c r="F271" s="151" t="s">
        <v>378</v>
      </c>
      <c r="I271" s="143"/>
      <c r="J271" s="152" t="n">
        <f aca="false">BK271</f>
        <v>0</v>
      </c>
      <c r="L271" s="140"/>
      <c r="M271" s="145"/>
      <c r="N271" s="146"/>
      <c r="O271" s="146"/>
      <c r="P271" s="147" t="n">
        <f aca="false">SUM(P272:P279)</f>
        <v>0</v>
      </c>
      <c r="Q271" s="146"/>
      <c r="R271" s="147" t="n">
        <f aca="false">SUM(R272:R279)</f>
        <v>0.0822523</v>
      </c>
      <c r="S271" s="146"/>
      <c r="T271" s="148" t="n">
        <f aca="false">SUM(T272:T279)</f>
        <v>0</v>
      </c>
      <c r="AR271" s="141" t="s">
        <v>75</v>
      </c>
      <c r="AT271" s="149" t="s">
        <v>67</v>
      </c>
      <c r="AU271" s="149" t="s">
        <v>73</v>
      </c>
      <c r="AY271" s="141" t="s">
        <v>110</v>
      </c>
      <c r="BK271" s="150" t="n">
        <f aca="false">SUM(BK272:BK279)</f>
        <v>0</v>
      </c>
    </row>
    <row r="272" s="27" customFormat="true" ht="24.15" hidden="false" customHeight="true" outlineLevel="0" collapsed="false">
      <c r="A272" s="22"/>
      <c r="B272" s="153"/>
      <c r="C272" s="154" t="s">
        <v>379</v>
      </c>
      <c r="D272" s="154" t="s">
        <v>113</v>
      </c>
      <c r="E272" s="155" t="s">
        <v>380</v>
      </c>
      <c r="F272" s="156" t="s">
        <v>381</v>
      </c>
      <c r="G272" s="157" t="s">
        <v>116</v>
      </c>
      <c r="H272" s="158" t="n">
        <v>63.271</v>
      </c>
      <c r="I272" s="159"/>
      <c r="J272" s="160" t="n">
        <f aca="false">ROUND(I272*H272,2)</f>
        <v>0</v>
      </c>
      <c r="K272" s="156" t="s">
        <v>117</v>
      </c>
      <c r="L272" s="23"/>
      <c r="M272" s="161"/>
      <c r="N272" s="162" t="s">
        <v>39</v>
      </c>
      <c r="O272" s="55"/>
      <c r="P272" s="163" t="n">
        <f aca="false">O272*H272</f>
        <v>0</v>
      </c>
      <c r="Q272" s="163" t="n">
        <v>0</v>
      </c>
      <c r="R272" s="163" t="n">
        <f aca="false">Q272*H272</f>
        <v>0</v>
      </c>
      <c r="S272" s="163" t="n">
        <v>0</v>
      </c>
      <c r="T272" s="16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5" t="s">
        <v>230</v>
      </c>
      <c r="AT272" s="165" t="s">
        <v>113</v>
      </c>
      <c r="AU272" s="165" t="s">
        <v>75</v>
      </c>
      <c r="AY272" s="3" t="s">
        <v>110</v>
      </c>
      <c r="BE272" s="166" t="n">
        <f aca="false">IF(N272="základní",J272,0)</f>
        <v>0</v>
      </c>
      <c r="BF272" s="166" t="n">
        <f aca="false">IF(N272="snížená",J272,0)</f>
        <v>0</v>
      </c>
      <c r="BG272" s="166" t="n">
        <f aca="false">IF(N272="zákl. přenesená",J272,0)</f>
        <v>0</v>
      </c>
      <c r="BH272" s="166" t="n">
        <f aca="false">IF(N272="sníž. přenesená",J272,0)</f>
        <v>0</v>
      </c>
      <c r="BI272" s="166" t="n">
        <f aca="false">IF(N272="nulová",J272,0)</f>
        <v>0</v>
      </c>
      <c r="BJ272" s="3" t="s">
        <v>73</v>
      </c>
      <c r="BK272" s="166" t="n">
        <f aca="false">ROUND(I272*H272,2)</f>
        <v>0</v>
      </c>
      <c r="BL272" s="3" t="s">
        <v>230</v>
      </c>
      <c r="BM272" s="165" t="s">
        <v>382</v>
      </c>
    </row>
    <row r="273" s="27" customFormat="true" ht="12.8" hidden="false" customHeight="false" outlineLevel="0" collapsed="false">
      <c r="A273" s="22"/>
      <c r="B273" s="23"/>
      <c r="C273" s="22"/>
      <c r="D273" s="167" t="s">
        <v>120</v>
      </c>
      <c r="E273" s="22"/>
      <c r="F273" s="168" t="s">
        <v>383</v>
      </c>
      <c r="G273" s="22"/>
      <c r="H273" s="22"/>
      <c r="I273" s="169"/>
      <c r="J273" s="22"/>
      <c r="K273" s="22"/>
      <c r="L273" s="23"/>
      <c r="M273" s="170"/>
      <c r="N273" s="171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0</v>
      </c>
      <c r="AU273" s="3" t="s">
        <v>75</v>
      </c>
    </row>
    <row r="274" s="172" customFormat="true" ht="12.8" hidden="false" customHeight="false" outlineLevel="0" collapsed="false">
      <c r="B274" s="173"/>
      <c r="D274" s="174" t="s">
        <v>122</v>
      </c>
      <c r="E274" s="175"/>
      <c r="F274" s="176" t="s">
        <v>384</v>
      </c>
      <c r="H274" s="177" t="n">
        <v>11.61</v>
      </c>
      <c r="I274" s="178"/>
      <c r="L274" s="173"/>
      <c r="M274" s="179"/>
      <c r="N274" s="180"/>
      <c r="O274" s="180"/>
      <c r="P274" s="180"/>
      <c r="Q274" s="180"/>
      <c r="R274" s="180"/>
      <c r="S274" s="180"/>
      <c r="T274" s="181"/>
      <c r="AT274" s="175" t="s">
        <v>122</v>
      </c>
      <c r="AU274" s="175" t="s">
        <v>75</v>
      </c>
      <c r="AV274" s="172" t="s">
        <v>75</v>
      </c>
      <c r="AW274" s="172" t="s">
        <v>30</v>
      </c>
      <c r="AX274" s="172" t="s">
        <v>68</v>
      </c>
      <c r="AY274" s="175" t="s">
        <v>110</v>
      </c>
    </row>
    <row r="275" s="172" customFormat="true" ht="12.8" hidden="false" customHeight="false" outlineLevel="0" collapsed="false">
      <c r="B275" s="173"/>
      <c r="D275" s="174" t="s">
        <v>122</v>
      </c>
      <c r="E275" s="175"/>
      <c r="F275" s="176" t="s">
        <v>385</v>
      </c>
      <c r="H275" s="177" t="n">
        <v>9.03</v>
      </c>
      <c r="I275" s="178"/>
      <c r="L275" s="173"/>
      <c r="M275" s="179"/>
      <c r="N275" s="180"/>
      <c r="O275" s="180"/>
      <c r="P275" s="180"/>
      <c r="Q275" s="180"/>
      <c r="R275" s="180"/>
      <c r="S275" s="180"/>
      <c r="T275" s="181"/>
      <c r="AT275" s="175" t="s">
        <v>122</v>
      </c>
      <c r="AU275" s="175" t="s">
        <v>75</v>
      </c>
      <c r="AV275" s="172" t="s">
        <v>75</v>
      </c>
      <c r="AW275" s="172" t="s">
        <v>30</v>
      </c>
      <c r="AX275" s="172" t="s">
        <v>68</v>
      </c>
      <c r="AY275" s="175" t="s">
        <v>110</v>
      </c>
    </row>
    <row r="276" s="172" customFormat="true" ht="12.8" hidden="false" customHeight="false" outlineLevel="0" collapsed="false">
      <c r="B276" s="173"/>
      <c r="D276" s="174" t="s">
        <v>122</v>
      </c>
      <c r="E276" s="175"/>
      <c r="F276" s="176" t="s">
        <v>386</v>
      </c>
      <c r="H276" s="177" t="n">
        <v>3.553</v>
      </c>
      <c r="I276" s="178"/>
      <c r="L276" s="173"/>
      <c r="M276" s="179"/>
      <c r="N276" s="180"/>
      <c r="O276" s="180"/>
      <c r="P276" s="180"/>
      <c r="Q276" s="180"/>
      <c r="R276" s="180"/>
      <c r="S276" s="180"/>
      <c r="T276" s="181"/>
      <c r="AT276" s="175" t="s">
        <v>122</v>
      </c>
      <c r="AU276" s="175" t="s">
        <v>75</v>
      </c>
      <c r="AV276" s="172" t="s">
        <v>75</v>
      </c>
      <c r="AW276" s="172" t="s">
        <v>30</v>
      </c>
      <c r="AX276" s="172" t="s">
        <v>68</v>
      </c>
      <c r="AY276" s="175" t="s">
        <v>110</v>
      </c>
    </row>
    <row r="277" s="172" customFormat="true" ht="12.8" hidden="false" customHeight="false" outlineLevel="0" collapsed="false">
      <c r="B277" s="173"/>
      <c r="D277" s="174" t="s">
        <v>122</v>
      </c>
      <c r="E277" s="175"/>
      <c r="F277" s="176" t="s">
        <v>387</v>
      </c>
      <c r="H277" s="177" t="n">
        <v>39.078</v>
      </c>
      <c r="I277" s="178"/>
      <c r="L277" s="173"/>
      <c r="M277" s="179"/>
      <c r="N277" s="180"/>
      <c r="O277" s="180"/>
      <c r="P277" s="180"/>
      <c r="Q277" s="180"/>
      <c r="R277" s="180"/>
      <c r="S277" s="180"/>
      <c r="T277" s="181"/>
      <c r="AT277" s="175" t="s">
        <v>122</v>
      </c>
      <c r="AU277" s="175" t="s">
        <v>75</v>
      </c>
      <c r="AV277" s="172" t="s">
        <v>75</v>
      </c>
      <c r="AW277" s="172" t="s">
        <v>30</v>
      </c>
      <c r="AX277" s="172" t="s">
        <v>68</v>
      </c>
      <c r="AY277" s="175" t="s">
        <v>110</v>
      </c>
    </row>
    <row r="278" s="182" customFormat="true" ht="12.8" hidden="false" customHeight="false" outlineLevel="0" collapsed="false">
      <c r="B278" s="183"/>
      <c r="D278" s="174" t="s">
        <v>122</v>
      </c>
      <c r="E278" s="184"/>
      <c r="F278" s="185" t="s">
        <v>141</v>
      </c>
      <c r="H278" s="186" t="n">
        <v>63.271</v>
      </c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4" t="s">
        <v>122</v>
      </c>
      <c r="AU278" s="184" t="s">
        <v>75</v>
      </c>
      <c r="AV278" s="182" t="s">
        <v>118</v>
      </c>
      <c r="AW278" s="182" t="s">
        <v>30</v>
      </c>
      <c r="AX278" s="182" t="s">
        <v>73</v>
      </c>
      <c r="AY278" s="184" t="s">
        <v>110</v>
      </c>
    </row>
    <row r="279" s="27" customFormat="true" ht="16.5" hidden="false" customHeight="true" outlineLevel="0" collapsed="false">
      <c r="A279" s="22"/>
      <c r="B279" s="153"/>
      <c r="C279" s="192" t="s">
        <v>258</v>
      </c>
      <c r="D279" s="192" t="s">
        <v>255</v>
      </c>
      <c r="E279" s="193" t="s">
        <v>388</v>
      </c>
      <c r="F279" s="194" t="s">
        <v>389</v>
      </c>
      <c r="G279" s="195" t="s">
        <v>116</v>
      </c>
      <c r="H279" s="196" t="n">
        <v>63.271</v>
      </c>
      <c r="I279" s="197"/>
      <c r="J279" s="198" t="n">
        <f aca="false">ROUND(I279*H279,2)</f>
        <v>0</v>
      </c>
      <c r="K279" s="194" t="s">
        <v>117</v>
      </c>
      <c r="L279" s="199"/>
      <c r="M279" s="200"/>
      <c r="N279" s="201" t="s">
        <v>39</v>
      </c>
      <c r="O279" s="55"/>
      <c r="P279" s="163" t="n">
        <f aca="false">O279*H279</f>
        <v>0</v>
      </c>
      <c r="Q279" s="163" t="n">
        <v>0.0013</v>
      </c>
      <c r="R279" s="163" t="n">
        <f aca="false">Q279*H279</f>
        <v>0.0822523</v>
      </c>
      <c r="S279" s="163" t="n">
        <v>0</v>
      </c>
      <c r="T279" s="16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65" t="s">
        <v>258</v>
      </c>
      <c r="AT279" s="165" t="s">
        <v>255</v>
      </c>
      <c r="AU279" s="165" t="s">
        <v>75</v>
      </c>
      <c r="AY279" s="3" t="s">
        <v>110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73</v>
      </c>
      <c r="BK279" s="166" t="n">
        <f aca="false">ROUND(I279*H279,2)</f>
        <v>0</v>
      </c>
      <c r="BL279" s="3" t="s">
        <v>230</v>
      </c>
      <c r="BM279" s="165" t="s">
        <v>390</v>
      </c>
    </row>
    <row r="280" s="139" customFormat="true" ht="25.9" hidden="false" customHeight="true" outlineLevel="0" collapsed="false">
      <c r="B280" s="140"/>
      <c r="D280" s="141" t="s">
        <v>67</v>
      </c>
      <c r="E280" s="142" t="s">
        <v>391</v>
      </c>
      <c r="F280" s="142" t="s">
        <v>392</v>
      </c>
      <c r="I280" s="143"/>
      <c r="J280" s="144" t="n">
        <f aca="false">BK280</f>
        <v>0</v>
      </c>
      <c r="L280" s="140"/>
      <c r="M280" s="145"/>
      <c r="N280" s="146"/>
      <c r="O280" s="146"/>
      <c r="P280" s="147" t="n">
        <f aca="false">P281+P284+P288</f>
        <v>0</v>
      </c>
      <c r="Q280" s="146"/>
      <c r="R280" s="147" t="n">
        <f aca="false">R281+R284+R288</f>
        <v>0</v>
      </c>
      <c r="S280" s="146"/>
      <c r="T280" s="148" t="n">
        <f aca="false">T281+T284+T288</f>
        <v>0</v>
      </c>
      <c r="AR280" s="141" t="s">
        <v>180</v>
      </c>
      <c r="AT280" s="149" t="s">
        <v>67</v>
      </c>
      <c r="AU280" s="149" t="s">
        <v>68</v>
      </c>
      <c r="AY280" s="141" t="s">
        <v>110</v>
      </c>
      <c r="BK280" s="150" t="n">
        <f aca="false">BK281+BK284+BK288</f>
        <v>0</v>
      </c>
    </row>
    <row r="281" s="139" customFormat="true" ht="22.8" hidden="false" customHeight="true" outlineLevel="0" collapsed="false">
      <c r="B281" s="140"/>
      <c r="D281" s="141" t="s">
        <v>67</v>
      </c>
      <c r="E281" s="151" t="s">
        <v>393</v>
      </c>
      <c r="F281" s="151" t="s">
        <v>394</v>
      </c>
      <c r="I281" s="143"/>
      <c r="J281" s="152" t="n">
        <f aca="false">BK281</f>
        <v>0</v>
      </c>
      <c r="L281" s="140"/>
      <c r="M281" s="145"/>
      <c r="N281" s="146"/>
      <c r="O281" s="146"/>
      <c r="P281" s="147" t="n">
        <f aca="false">SUM(P282:P283)</f>
        <v>0</v>
      </c>
      <c r="Q281" s="146"/>
      <c r="R281" s="147" t="n">
        <f aca="false">SUM(R282:R283)</f>
        <v>0</v>
      </c>
      <c r="S281" s="146"/>
      <c r="T281" s="148" t="n">
        <f aca="false">SUM(T282:T283)</f>
        <v>0</v>
      </c>
      <c r="AR281" s="141" t="s">
        <v>180</v>
      </c>
      <c r="AT281" s="149" t="s">
        <v>67</v>
      </c>
      <c r="AU281" s="149" t="s">
        <v>73</v>
      </c>
      <c r="AY281" s="141" t="s">
        <v>110</v>
      </c>
      <c r="BK281" s="150" t="n">
        <f aca="false">SUM(BK282:BK283)</f>
        <v>0</v>
      </c>
    </row>
    <row r="282" s="27" customFormat="true" ht="16.5" hidden="false" customHeight="true" outlineLevel="0" collapsed="false">
      <c r="A282" s="22"/>
      <c r="B282" s="153"/>
      <c r="C282" s="154" t="s">
        <v>395</v>
      </c>
      <c r="D282" s="154" t="s">
        <v>113</v>
      </c>
      <c r="E282" s="155" t="s">
        <v>396</v>
      </c>
      <c r="F282" s="156" t="s">
        <v>397</v>
      </c>
      <c r="G282" s="157" t="s">
        <v>398</v>
      </c>
      <c r="H282" s="158" t="n">
        <v>1</v>
      </c>
      <c r="I282" s="159"/>
      <c r="J282" s="160" t="n">
        <f aca="false">ROUND(I282*H282,2)</f>
        <v>0</v>
      </c>
      <c r="K282" s="156" t="s">
        <v>117</v>
      </c>
      <c r="L282" s="23"/>
      <c r="M282" s="161"/>
      <c r="N282" s="162" t="s">
        <v>39</v>
      </c>
      <c r="O282" s="55"/>
      <c r="P282" s="163" t="n">
        <f aca="false">O282*H282</f>
        <v>0</v>
      </c>
      <c r="Q282" s="163" t="n">
        <v>0</v>
      </c>
      <c r="R282" s="163" t="n">
        <f aca="false">Q282*H282</f>
        <v>0</v>
      </c>
      <c r="S282" s="163" t="n">
        <v>0</v>
      </c>
      <c r="T282" s="16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5" t="s">
        <v>399</v>
      </c>
      <c r="AT282" s="165" t="s">
        <v>113</v>
      </c>
      <c r="AU282" s="165" t="s">
        <v>75</v>
      </c>
      <c r="AY282" s="3" t="s">
        <v>110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73</v>
      </c>
      <c r="BK282" s="166" t="n">
        <f aca="false">ROUND(I282*H282,2)</f>
        <v>0</v>
      </c>
      <c r="BL282" s="3" t="s">
        <v>399</v>
      </c>
      <c r="BM282" s="165" t="s">
        <v>400</v>
      </c>
    </row>
    <row r="283" s="27" customFormat="true" ht="12.8" hidden="false" customHeight="false" outlineLevel="0" collapsed="false">
      <c r="A283" s="22"/>
      <c r="B283" s="23"/>
      <c r="C283" s="22"/>
      <c r="D283" s="167" t="s">
        <v>120</v>
      </c>
      <c r="E283" s="22"/>
      <c r="F283" s="168" t="s">
        <v>401</v>
      </c>
      <c r="G283" s="22"/>
      <c r="H283" s="22"/>
      <c r="I283" s="169"/>
      <c r="J283" s="22"/>
      <c r="K283" s="22"/>
      <c r="L283" s="23"/>
      <c r="M283" s="170"/>
      <c r="N283" s="171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0</v>
      </c>
      <c r="AU283" s="3" t="s">
        <v>75</v>
      </c>
    </row>
    <row r="284" s="139" customFormat="true" ht="22.8" hidden="false" customHeight="true" outlineLevel="0" collapsed="false">
      <c r="B284" s="140"/>
      <c r="D284" s="141" t="s">
        <v>67</v>
      </c>
      <c r="E284" s="151" t="s">
        <v>402</v>
      </c>
      <c r="F284" s="151" t="s">
        <v>403</v>
      </c>
      <c r="I284" s="143"/>
      <c r="J284" s="152" t="n">
        <f aca="false">BK284</f>
        <v>0</v>
      </c>
      <c r="L284" s="140"/>
      <c r="M284" s="145"/>
      <c r="N284" s="146"/>
      <c r="O284" s="146"/>
      <c r="P284" s="147" t="n">
        <f aca="false">SUM(P285:P287)</f>
        <v>0</v>
      </c>
      <c r="Q284" s="146"/>
      <c r="R284" s="147" t="n">
        <f aca="false">SUM(R285:R287)</f>
        <v>0</v>
      </c>
      <c r="S284" s="146"/>
      <c r="T284" s="148" t="n">
        <f aca="false">SUM(T285:T287)</f>
        <v>0</v>
      </c>
      <c r="AR284" s="141" t="s">
        <v>180</v>
      </c>
      <c r="AT284" s="149" t="s">
        <v>67</v>
      </c>
      <c r="AU284" s="149" t="s">
        <v>73</v>
      </c>
      <c r="AY284" s="141" t="s">
        <v>110</v>
      </c>
      <c r="BK284" s="150" t="n">
        <f aca="false">SUM(BK285:BK287)</f>
        <v>0</v>
      </c>
    </row>
    <row r="285" s="27" customFormat="true" ht="16.5" hidden="false" customHeight="true" outlineLevel="0" collapsed="false">
      <c r="A285" s="22"/>
      <c r="B285" s="153"/>
      <c r="C285" s="154" t="s">
        <v>404</v>
      </c>
      <c r="D285" s="154" t="s">
        <v>113</v>
      </c>
      <c r="E285" s="155" t="s">
        <v>405</v>
      </c>
      <c r="F285" s="156" t="s">
        <v>403</v>
      </c>
      <c r="G285" s="157" t="s">
        <v>398</v>
      </c>
      <c r="H285" s="158" t="n">
        <v>1</v>
      </c>
      <c r="I285" s="159"/>
      <c r="J285" s="160" t="n">
        <f aca="false">ROUND(I285*H285,2)</f>
        <v>0</v>
      </c>
      <c r="K285" s="156" t="s">
        <v>117</v>
      </c>
      <c r="L285" s="23"/>
      <c r="M285" s="161"/>
      <c r="N285" s="162" t="s">
        <v>39</v>
      </c>
      <c r="O285" s="55"/>
      <c r="P285" s="163" t="n">
        <f aca="false">O285*H285</f>
        <v>0</v>
      </c>
      <c r="Q285" s="163" t="n">
        <v>0</v>
      </c>
      <c r="R285" s="163" t="n">
        <f aca="false">Q285*H285</f>
        <v>0</v>
      </c>
      <c r="S285" s="163" t="n">
        <v>0</v>
      </c>
      <c r="T285" s="16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65" t="s">
        <v>399</v>
      </c>
      <c r="AT285" s="165" t="s">
        <v>113</v>
      </c>
      <c r="AU285" s="165" t="s">
        <v>75</v>
      </c>
      <c r="AY285" s="3" t="s">
        <v>110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73</v>
      </c>
      <c r="BK285" s="166" t="n">
        <f aca="false">ROUND(I285*H285,2)</f>
        <v>0</v>
      </c>
      <c r="BL285" s="3" t="s">
        <v>399</v>
      </c>
      <c r="BM285" s="165" t="s">
        <v>406</v>
      </c>
    </row>
    <row r="286" s="27" customFormat="true" ht="12.8" hidden="false" customHeight="false" outlineLevel="0" collapsed="false">
      <c r="A286" s="22"/>
      <c r="B286" s="23"/>
      <c r="C286" s="22"/>
      <c r="D286" s="167" t="s">
        <v>120</v>
      </c>
      <c r="E286" s="22"/>
      <c r="F286" s="168" t="s">
        <v>407</v>
      </c>
      <c r="G286" s="22"/>
      <c r="H286" s="22"/>
      <c r="I286" s="169"/>
      <c r="J286" s="22"/>
      <c r="K286" s="22"/>
      <c r="L286" s="23"/>
      <c r="M286" s="170"/>
      <c r="N286" s="171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0</v>
      </c>
      <c r="AU286" s="3" t="s">
        <v>75</v>
      </c>
    </row>
    <row r="287" s="27" customFormat="true" ht="12.8" hidden="false" customHeight="false" outlineLevel="0" collapsed="false">
      <c r="A287" s="22"/>
      <c r="B287" s="23"/>
      <c r="C287" s="22"/>
      <c r="D287" s="174" t="s">
        <v>238</v>
      </c>
      <c r="E287" s="22"/>
      <c r="F287" s="191" t="s">
        <v>408</v>
      </c>
      <c r="G287" s="22"/>
      <c r="H287" s="22"/>
      <c r="I287" s="169"/>
      <c r="J287" s="22"/>
      <c r="K287" s="22"/>
      <c r="L287" s="23"/>
      <c r="M287" s="170"/>
      <c r="N287" s="171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38</v>
      </c>
      <c r="AU287" s="3" t="s">
        <v>75</v>
      </c>
    </row>
    <row r="288" s="139" customFormat="true" ht="22.8" hidden="false" customHeight="true" outlineLevel="0" collapsed="false">
      <c r="B288" s="140"/>
      <c r="D288" s="141" t="s">
        <v>67</v>
      </c>
      <c r="E288" s="151" t="s">
        <v>409</v>
      </c>
      <c r="F288" s="151" t="s">
        <v>410</v>
      </c>
      <c r="I288" s="143"/>
      <c r="J288" s="152" t="n">
        <f aca="false">BK288</f>
        <v>0</v>
      </c>
      <c r="L288" s="140"/>
      <c r="M288" s="145"/>
      <c r="N288" s="146"/>
      <c r="O288" s="146"/>
      <c r="P288" s="147" t="n">
        <f aca="false">SUM(P289:P290)</f>
        <v>0</v>
      </c>
      <c r="Q288" s="146"/>
      <c r="R288" s="147" t="n">
        <f aca="false">SUM(R289:R290)</f>
        <v>0</v>
      </c>
      <c r="S288" s="146"/>
      <c r="T288" s="148" t="n">
        <f aca="false">SUM(T289:T290)</f>
        <v>0</v>
      </c>
      <c r="AR288" s="141" t="s">
        <v>180</v>
      </c>
      <c r="AT288" s="149" t="s">
        <v>67</v>
      </c>
      <c r="AU288" s="149" t="s">
        <v>73</v>
      </c>
      <c r="AY288" s="141" t="s">
        <v>110</v>
      </c>
      <c r="BK288" s="150" t="n">
        <f aca="false">SUM(BK289:BK290)</f>
        <v>0</v>
      </c>
    </row>
    <row r="289" s="27" customFormat="true" ht="16.5" hidden="false" customHeight="true" outlineLevel="0" collapsed="false">
      <c r="A289" s="22"/>
      <c r="B289" s="153"/>
      <c r="C289" s="154" t="s">
        <v>411</v>
      </c>
      <c r="D289" s="154" t="s">
        <v>113</v>
      </c>
      <c r="E289" s="155" t="s">
        <v>412</v>
      </c>
      <c r="F289" s="156" t="s">
        <v>410</v>
      </c>
      <c r="G289" s="157" t="s">
        <v>398</v>
      </c>
      <c r="H289" s="158" t="n">
        <v>1</v>
      </c>
      <c r="I289" s="159"/>
      <c r="J289" s="160" t="n">
        <f aca="false">ROUND(I289*H289,2)</f>
        <v>0</v>
      </c>
      <c r="K289" s="156" t="s">
        <v>117</v>
      </c>
      <c r="L289" s="23"/>
      <c r="M289" s="161"/>
      <c r="N289" s="162" t="s">
        <v>39</v>
      </c>
      <c r="O289" s="55"/>
      <c r="P289" s="163" t="n">
        <f aca="false">O289*H289</f>
        <v>0</v>
      </c>
      <c r="Q289" s="163" t="n">
        <v>0</v>
      </c>
      <c r="R289" s="163" t="n">
        <f aca="false">Q289*H289</f>
        <v>0</v>
      </c>
      <c r="S289" s="163" t="n">
        <v>0</v>
      </c>
      <c r="T289" s="16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65" t="s">
        <v>399</v>
      </c>
      <c r="AT289" s="165" t="s">
        <v>113</v>
      </c>
      <c r="AU289" s="165" t="s">
        <v>75</v>
      </c>
      <c r="AY289" s="3" t="s">
        <v>110</v>
      </c>
      <c r="BE289" s="166" t="n">
        <f aca="false">IF(N289="základní",J289,0)</f>
        <v>0</v>
      </c>
      <c r="BF289" s="166" t="n">
        <f aca="false">IF(N289="snížená",J289,0)</f>
        <v>0</v>
      </c>
      <c r="BG289" s="166" t="n">
        <f aca="false">IF(N289="zákl. přenesená",J289,0)</f>
        <v>0</v>
      </c>
      <c r="BH289" s="166" t="n">
        <f aca="false">IF(N289="sníž. přenesená",J289,0)</f>
        <v>0</v>
      </c>
      <c r="BI289" s="166" t="n">
        <f aca="false">IF(N289="nulová",J289,0)</f>
        <v>0</v>
      </c>
      <c r="BJ289" s="3" t="s">
        <v>73</v>
      </c>
      <c r="BK289" s="166" t="n">
        <f aca="false">ROUND(I289*H289,2)</f>
        <v>0</v>
      </c>
      <c r="BL289" s="3" t="s">
        <v>399</v>
      </c>
      <c r="BM289" s="165" t="s">
        <v>413</v>
      </c>
    </row>
    <row r="290" s="27" customFormat="true" ht="12.8" hidden="false" customHeight="false" outlineLevel="0" collapsed="false">
      <c r="A290" s="22"/>
      <c r="B290" s="23"/>
      <c r="C290" s="22"/>
      <c r="D290" s="167" t="s">
        <v>120</v>
      </c>
      <c r="E290" s="22"/>
      <c r="F290" s="168" t="s">
        <v>414</v>
      </c>
      <c r="G290" s="22"/>
      <c r="H290" s="22"/>
      <c r="I290" s="169"/>
      <c r="J290" s="22"/>
      <c r="K290" s="22"/>
      <c r="L290" s="23"/>
      <c r="M290" s="202"/>
      <c r="N290" s="203"/>
      <c r="O290" s="204"/>
      <c r="P290" s="204"/>
      <c r="Q290" s="204"/>
      <c r="R290" s="204"/>
      <c r="S290" s="204"/>
      <c r="T290" s="205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0</v>
      </c>
      <c r="AU290" s="3" t="s">
        <v>75</v>
      </c>
    </row>
    <row r="291" s="27" customFormat="true" ht="6.95" hidden="false" customHeight="true" outlineLevel="0" collapsed="false">
      <c r="A291" s="22"/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23"/>
      <c r="M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</sheetData>
  <autoFilter ref="C86:K290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4_02/612325302"/>
    <hyperlink ref="F140" r:id="rId2" display="https://podminky.urs.cz/item/CS_URS_2024_02/952901111"/>
    <hyperlink ref="F143" r:id="rId3" display="https://podminky.urs.cz/item/CS_URS_2024_02/968062244"/>
    <hyperlink ref="F145" r:id="rId4" display="https://podminky.urs.cz/item/CS_URS_2024_02/968062245"/>
    <hyperlink ref="F147" r:id="rId5" display="https://podminky.urs.cz/item/CS_URS_2024_02/968062246"/>
    <hyperlink ref="F151" r:id="rId6" display="https://podminky.urs.cz/item/CS_URS_2024_02/997013152"/>
    <hyperlink ref="F153" r:id="rId7" display="https://podminky.urs.cz/item/CS_URS_2024_02/997013501"/>
    <hyperlink ref="F155" r:id="rId8" display="https://podminky.urs.cz/item/CS_URS_2024_02/997013509"/>
    <hyperlink ref="F157" r:id="rId9" display="https://podminky.urs.cz/item/CS_URS_2024_02/997013631"/>
    <hyperlink ref="F160" r:id="rId10" display="https://podminky.urs.cz/item/CS_URS_2024_02/998011009"/>
    <hyperlink ref="F164" r:id="rId11" display="https://podminky.urs.cz/item/CS_URS_2024_02/764002851"/>
    <hyperlink ref="F166" r:id="rId12" display="https://podminky.urs.cz/item/CS_URS_2024_02/764226404"/>
    <hyperlink ref="F169" r:id="rId13" display="https://podminky.urs.cz/item/CS_URS_2024_02/998764102"/>
    <hyperlink ref="F172" r:id="rId14" display="https://podminky.urs.cz/item/CS_URS_2024_02/766622131"/>
    <hyperlink ref="F180" r:id="rId15" display="https://podminky.urs.cz/item/CS_URS_2024_02/766622132"/>
    <hyperlink ref="F197" r:id="rId16" display="https://podminky.urs.cz/item/CS_URS_2024_02/766622216"/>
    <hyperlink ref="F212" r:id="rId17" display="https://podminky.urs.cz/item/CS_URS_2024_02/766691510"/>
    <hyperlink ref="F237" r:id="rId18" display="https://podminky.urs.cz/item/CS_URS_2024_02/766691811"/>
    <hyperlink ref="F239" r:id="rId19" display="https://podminky.urs.cz/item/CS_URS_2024_02/766694126"/>
    <hyperlink ref="F263" r:id="rId20" display="https://podminky.urs.cz/item/CS_URS_2024_02/998766112"/>
    <hyperlink ref="F266" r:id="rId21" display="https://podminky.urs.cz/item/CS_URS_2024_02/784111001"/>
    <hyperlink ref="F268" r:id="rId22" display="https://podminky.urs.cz/item/CS_URS_2024_02/784181121"/>
    <hyperlink ref="F270" r:id="rId23" display="https://podminky.urs.cz/item/CS_URS_2024_02/784211101"/>
    <hyperlink ref="F273" r:id="rId24" display="https://podminky.urs.cz/item/CS_URS_2024_02/786626121"/>
    <hyperlink ref="F283" r:id="rId25" display="https://podminky.urs.cz/item/CS_URS_2024_02/010001000"/>
    <hyperlink ref="F286" r:id="rId26" display="https://podminky.urs.cz/item/CS_URS_2024_02/030001000"/>
    <hyperlink ref="F290" r:id="rId27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6" width="8.34"/>
    <col collapsed="false" customWidth="true" hidden="false" outlineLevel="0" max="2" min="2" style="206" width="1.66"/>
    <col collapsed="false" customWidth="true" hidden="false" outlineLevel="0" max="4" min="3" style="206" width="5"/>
    <col collapsed="false" customWidth="true" hidden="false" outlineLevel="0" max="5" min="5" style="206" width="11.66"/>
    <col collapsed="false" customWidth="true" hidden="false" outlineLevel="0" max="6" min="6" style="206" width="9.16"/>
    <col collapsed="false" customWidth="true" hidden="false" outlineLevel="0" max="7" min="7" style="206" width="5"/>
    <col collapsed="false" customWidth="true" hidden="false" outlineLevel="0" max="8" min="8" style="206" width="77.83"/>
    <col collapsed="false" customWidth="true" hidden="false" outlineLevel="0" max="10" min="9" style="206" width="20"/>
    <col collapsed="false" customWidth="true" hidden="false" outlineLevel="0" max="11" min="11" style="2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415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A4" s="0"/>
      <c r="B4" s="214"/>
      <c r="C4" s="215" t="s">
        <v>416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A5" s="0"/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A6" s="0"/>
      <c r="B6" s="214"/>
      <c r="C6" s="218" t="s">
        <v>417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A7" s="0"/>
      <c r="B7" s="219"/>
      <c r="C7" s="218" t="s">
        <v>418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A8" s="0"/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A9" s="0"/>
      <c r="B9" s="219"/>
      <c r="C9" s="220" t="s">
        <v>419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A10" s="0"/>
      <c r="B10" s="219"/>
      <c r="C10" s="218"/>
      <c r="D10" s="218" t="s">
        <v>420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A11" s="0"/>
      <c r="B11" s="219"/>
      <c r="C11" s="221"/>
      <c r="D11" s="218" t="s">
        <v>421</v>
      </c>
      <c r="E11" s="218"/>
      <c r="F11" s="218"/>
      <c r="G11" s="218"/>
      <c r="H11" s="218"/>
      <c r="I11" s="218"/>
      <c r="J11" s="218"/>
      <c r="K11" s="216"/>
    </row>
    <row r="12" customFormat="false" ht="15" hidden="false" customHeight="true" outlineLevel="0" collapsed="false">
      <c r="A12" s="0"/>
      <c r="B12" s="219"/>
      <c r="C12" s="221"/>
      <c r="D12" s="218"/>
      <c r="E12" s="218"/>
      <c r="F12" s="218"/>
      <c r="G12" s="218"/>
      <c r="H12" s="218"/>
      <c r="I12" s="218"/>
      <c r="J12" s="218"/>
      <c r="K12" s="216"/>
    </row>
    <row r="13" customFormat="false" ht="15" hidden="false" customHeight="true" outlineLevel="0" collapsed="false">
      <c r="A13" s="0"/>
      <c r="B13" s="219"/>
      <c r="C13" s="221"/>
      <c r="D13" s="222" t="s">
        <v>422</v>
      </c>
      <c r="E13" s="218"/>
      <c r="F13" s="218"/>
      <c r="G13" s="218"/>
      <c r="H13" s="218"/>
      <c r="I13" s="218"/>
      <c r="J13" s="218"/>
      <c r="K13" s="216"/>
    </row>
    <row r="14" customFormat="false" ht="12.75" hidden="false" customHeight="true" outlineLevel="0" collapsed="false">
      <c r="A14" s="0"/>
      <c r="B14" s="219"/>
      <c r="C14" s="221"/>
      <c r="D14" s="221"/>
      <c r="E14" s="221"/>
      <c r="F14" s="221"/>
      <c r="G14" s="221"/>
      <c r="H14" s="221"/>
      <c r="I14" s="221"/>
      <c r="J14" s="221"/>
      <c r="K14" s="216"/>
    </row>
    <row r="15" customFormat="false" ht="15" hidden="false" customHeight="true" outlineLevel="0" collapsed="false">
      <c r="A15" s="0"/>
      <c r="B15" s="219"/>
      <c r="C15" s="221"/>
      <c r="D15" s="218" t="s">
        <v>423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A16" s="0"/>
      <c r="B16" s="219"/>
      <c r="C16" s="221"/>
      <c r="D16" s="218" t="s">
        <v>424</v>
      </c>
      <c r="E16" s="218"/>
      <c r="F16" s="218"/>
      <c r="G16" s="218"/>
      <c r="H16" s="218"/>
      <c r="I16" s="218"/>
      <c r="J16" s="218"/>
      <c r="K16" s="216"/>
    </row>
    <row r="17" customFormat="false" ht="15" hidden="false" customHeight="true" outlineLevel="0" collapsed="false">
      <c r="A17" s="0"/>
      <c r="B17" s="219"/>
      <c r="C17" s="221"/>
      <c r="D17" s="218" t="s">
        <v>425</v>
      </c>
      <c r="E17" s="218"/>
      <c r="F17" s="218"/>
      <c r="G17" s="218"/>
      <c r="H17" s="218"/>
      <c r="I17" s="218"/>
      <c r="J17" s="218"/>
      <c r="K17" s="216"/>
    </row>
    <row r="18" customFormat="false" ht="15" hidden="false" customHeight="true" outlineLevel="0" collapsed="false">
      <c r="A18" s="0"/>
      <c r="B18" s="219"/>
      <c r="C18" s="221"/>
      <c r="D18" s="221"/>
      <c r="E18" s="223" t="s">
        <v>72</v>
      </c>
      <c r="F18" s="218" t="s">
        <v>426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A19" s="0"/>
      <c r="B19" s="219"/>
      <c r="C19" s="221"/>
      <c r="D19" s="221"/>
      <c r="E19" s="223" t="s">
        <v>427</v>
      </c>
      <c r="F19" s="218" t="s">
        <v>428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A20" s="0"/>
      <c r="B20" s="219"/>
      <c r="C20" s="221"/>
      <c r="D20" s="221"/>
      <c r="E20" s="223" t="s">
        <v>429</v>
      </c>
      <c r="F20" s="218" t="s">
        <v>430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A21" s="0"/>
      <c r="B21" s="219"/>
      <c r="C21" s="221"/>
      <c r="D21" s="221"/>
      <c r="E21" s="223" t="s">
        <v>431</v>
      </c>
      <c r="F21" s="218" t="s">
        <v>432</v>
      </c>
      <c r="G21" s="218"/>
      <c r="H21" s="218"/>
      <c r="I21" s="218"/>
      <c r="J21" s="218"/>
      <c r="K21" s="216"/>
    </row>
    <row r="22" customFormat="false" ht="15" hidden="false" customHeight="true" outlineLevel="0" collapsed="false">
      <c r="A22" s="0"/>
      <c r="B22" s="219"/>
      <c r="C22" s="221"/>
      <c r="D22" s="221"/>
      <c r="E22" s="223" t="s">
        <v>433</v>
      </c>
      <c r="F22" s="218" t="s">
        <v>434</v>
      </c>
      <c r="G22" s="218"/>
      <c r="H22" s="218"/>
      <c r="I22" s="218"/>
      <c r="J22" s="218"/>
      <c r="K22" s="216"/>
    </row>
    <row r="23" customFormat="false" ht="15" hidden="false" customHeight="true" outlineLevel="0" collapsed="false">
      <c r="A23" s="0"/>
      <c r="B23" s="219"/>
      <c r="C23" s="221"/>
      <c r="D23" s="221"/>
      <c r="E23" s="223" t="s">
        <v>435</v>
      </c>
      <c r="F23" s="218" t="s">
        <v>436</v>
      </c>
      <c r="G23" s="218"/>
      <c r="H23" s="218"/>
      <c r="I23" s="218"/>
      <c r="J23" s="218"/>
      <c r="K23" s="216"/>
    </row>
    <row r="24" customFormat="false" ht="12.75" hidden="false" customHeight="true" outlineLevel="0" collapsed="false">
      <c r="A24" s="0"/>
      <c r="B24" s="219"/>
      <c r="C24" s="221"/>
      <c r="D24" s="221"/>
      <c r="E24" s="221"/>
      <c r="F24" s="221"/>
      <c r="G24" s="221"/>
      <c r="H24" s="221"/>
      <c r="I24" s="221"/>
      <c r="J24" s="221"/>
      <c r="K24" s="216"/>
    </row>
    <row r="25" customFormat="false" ht="15" hidden="false" customHeight="true" outlineLevel="0" collapsed="false">
      <c r="A25" s="0"/>
      <c r="B25" s="219"/>
      <c r="C25" s="220" t="s">
        <v>437</v>
      </c>
      <c r="D25" s="220"/>
      <c r="E25" s="220"/>
      <c r="F25" s="220"/>
      <c r="G25" s="220"/>
      <c r="H25" s="220"/>
      <c r="I25" s="220"/>
      <c r="J25" s="220"/>
      <c r="K25" s="216"/>
    </row>
    <row r="26" customFormat="false" ht="15" hidden="false" customHeight="true" outlineLevel="0" collapsed="false">
      <c r="A26" s="0"/>
      <c r="B26" s="219"/>
      <c r="C26" s="218" t="s">
        <v>438</v>
      </c>
      <c r="D26" s="218"/>
      <c r="E26" s="218"/>
      <c r="F26" s="218"/>
      <c r="G26" s="218"/>
      <c r="H26" s="218"/>
      <c r="I26" s="218"/>
      <c r="J26" s="218"/>
      <c r="K26" s="216"/>
    </row>
    <row r="27" customFormat="false" ht="15" hidden="false" customHeight="true" outlineLevel="0" collapsed="false">
      <c r="A27" s="0"/>
      <c r="B27" s="219"/>
      <c r="C27" s="218"/>
      <c r="D27" s="224" t="s">
        <v>439</v>
      </c>
      <c r="E27" s="224"/>
      <c r="F27" s="224"/>
      <c r="G27" s="224"/>
      <c r="H27" s="224"/>
      <c r="I27" s="224"/>
      <c r="J27" s="224"/>
      <c r="K27" s="216"/>
    </row>
    <row r="28" customFormat="false" ht="15" hidden="false" customHeight="true" outlineLevel="0" collapsed="false">
      <c r="A28" s="0"/>
      <c r="B28" s="219"/>
      <c r="C28" s="221"/>
      <c r="D28" s="218" t="s">
        <v>440</v>
      </c>
      <c r="E28" s="218"/>
      <c r="F28" s="218"/>
      <c r="G28" s="218"/>
      <c r="H28" s="218"/>
      <c r="I28" s="218"/>
      <c r="J28" s="218"/>
      <c r="K28" s="216"/>
    </row>
    <row r="29" customFormat="false" ht="12.75" hidden="false" customHeight="true" outlineLevel="0" collapsed="false">
      <c r="A29" s="0"/>
      <c r="B29" s="219"/>
      <c r="C29" s="221"/>
      <c r="D29" s="221"/>
      <c r="E29" s="221"/>
      <c r="F29" s="221"/>
      <c r="G29" s="221"/>
      <c r="H29" s="221"/>
      <c r="I29" s="221"/>
      <c r="J29" s="221"/>
      <c r="K29" s="216"/>
    </row>
    <row r="30" customFormat="false" ht="15" hidden="false" customHeight="true" outlineLevel="0" collapsed="false">
      <c r="A30" s="0"/>
      <c r="B30" s="219"/>
      <c r="C30" s="221"/>
      <c r="D30" s="224" t="s">
        <v>441</v>
      </c>
      <c r="E30" s="224"/>
      <c r="F30" s="224"/>
      <c r="G30" s="224"/>
      <c r="H30" s="224"/>
      <c r="I30" s="224"/>
      <c r="J30" s="224"/>
      <c r="K30" s="216"/>
    </row>
    <row r="31" customFormat="false" ht="15" hidden="false" customHeight="true" outlineLevel="0" collapsed="false">
      <c r="A31" s="0"/>
      <c r="B31" s="219"/>
      <c r="C31" s="221"/>
      <c r="D31" s="218" t="s">
        <v>442</v>
      </c>
      <c r="E31" s="218"/>
      <c r="F31" s="218"/>
      <c r="G31" s="218"/>
      <c r="H31" s="218"/>
      <c r="I31" s="218"/>
      <c r="J31" s="218"/>
      <c r="K31" s="216"/>
    </row>
    <row r="32" customFormat="false" ht="12.75" hidden="false" customHeight="true" outlineLevel="0" collapsed="false">
      <c r="A32" s="0"/>
      <c r="B32" s="219"/>
      <c r="C32" s="221"/>
      <c r="D32" s="221"/>
      <c r="E32" s="221"/>
      <c r="F32" s="221"/>
      <c r="G32" s="221"/>
      <c r="H32" s="221"/>
      <c r="I32" s="221"/>
      <c r="J32" s="221"/>
      <c r="K32" s="216"/>
    </row>
    <row r="33" customFormat="false" ht="15" hidden="false" customHeight="true" outlineLevel="0" collapsed="false">
      <c r="A33" s="0"/>
      <c r="B33" s="219"/>
      <c r="C33" s="221"/>
      <c r="D33" s="224" t="s">
        <v>443</v>
      </c>
      <c r="E33" s="224"/>
      <c r="F33" s="224"/>
      <c r="G33" s="224"/>
      <c r="H33" s="224"/>
      <c r="I33" s="224"/>
      <c r="J33" s="224"/>
      <c r="K33" s="216"/>
    </row>
    <row r="34" customFormat="false" ht="15" hidden="false" customHeight="true" outlineLevel="0" collapsed="false">
      <c r="A34" s="0"/>
      <c r="B34" s="219"/>
      <c r="C34" s="221"/>
      <c r="D34" s="218" t="s">
        <v>444</v>
      </c>
      <c r="E34" s="218"/>
      <c r="F34" s="218"/>
      <c r="G34" s="218"/>
      <c r="H34" s="218"/>
      <c r="I34" s="218"/>
      <c r="J34" s="218"/>
      <c r="K34" s="216"/>
    </row>
    <row r="35" customFormat="false" ht="15" hidden="false" customHeight="true" outlineLevel="0" collapsed="false">
      <c r="A35" s="0"/>
      <c r="B35" s="219"/>
      <c r="C35" s="221"/>
      <c r="D35" s="218" t="s">
        <v>445</v>
      </c>
      <c r="E35" s="218"/>
      <c r="F35" s="218"/>
      <c r="G35" s="218"/>
      <c r="H35" s="218"/>
      <c r="I35" s="218"/>
      <c r="J35" s="218"/>
      <c r="K35" s="216"/>
    </row>
    <row r="36" customFormat="false" ht="15" hidden="false" customHeight="true" outlineLevel="0" collapsed="false">
      <c r="A36" s="0"/>
      <c r="B36" s="219"/>
      <c r="C36" s="221"/>
      <c r="D36" s="218"/>
      <c r="E36" s="222" t="s">
        <v>96</v>
      </c>
      <c r="F36" s="218"/>
      <c r="G36" s="218" t="s">
        <v>446</v>
      </c>
      <c r="H36" s="218"/>
      <c r="I36" s="218"/>
      <c r="J36" s="218"/>
      <c r="K36" s="216"/>
    </row>
    <row r="37" customFormat="false" ht="30.75" hidden="false" customHeight="true" outlineLevel="0" collapsed="false">
      <c r="A37" s="0"/>
      <c r="B37" s="219"/>
      <c r="C37" s="221"/>
      <c r="D37" s="218"/>
      <c r="E37" s="222" t="s">
        <v>447</v>
      </c>
      <c r="F37" s="218"/>
      <c r="G37" s="218" t="s">
        <v>448</v>
      </c>
      <c r="H37" s="218"/>
      <c r="I37" s="218"/>
      <c r="J37" s="218"/>
      <c r="K37" s="216"/>
    </row>
    <row r="38" customFormat="false" ht="15" hidden="false" customHeight="true" outlineLevel="0" collapsed="false">
      <c r="A38" s="0"/>
      <c r="B38" s="219"/>
      <c r="C38" s="221"/>
      <c r="D38" s="218"/>
      <c r="E38" s="222" t="s">
        <v>49</v>
      </c>
      <c r="F38" s="218"/>
      <c r="G38" s="218" t="s">
        <v>449</v>
      </c>
      <c r="H38" s="218"/>
      <c r="I38" s="218"/>
      <c r="J38" s="218"/>
      <c r="K38" s="216"/>
    </row>
    <row r="39" customFormat="false" ht="15" hidden="false" customHeight="true" outlineLevel="0" collapsed="false">
      <c r="A39" s="0"/>
      <c r="B39" s="219"/>
      <c r="C39" s="221"/>
      <c r="D39" s="218"/>
      <c r="E39" s="222" t="s">
        <v>50</v>
      </c>
      <c r="F39" s="218"/>
      <c r="G39" s="218" t="s">
        <v>450</v>
      </c>
      <c r="H39" s="218"/>
      <c r="I39" s="218"/>
      <c r="J39" s="218"/>
      <c r="K39" s="216"/>
    </row>
    <row r="40" customFormat="false" ht="15" hidden="false" customHeight="true" outlineLevel="0" collapsed="false">
      <c r="A40" s="0"/>
      <c r="B40" s="219"/>
      <c r="C40" s="221"/>
      <c r="D40" s="218"/>
      <c r="E40" s="222" t="s">
        <v>97</v>
      </c>
      <c r="F40" s="218"/>
      <c r="G40" s="218" t="s">
        <v>451</v>
      </c>
      <c r="H40" s="218"/>
      <c r="I40" s="218"/>
      <c r="J40" s="218"/>
      <c r="K40" s="216"/>
    </row>
    <row r="41" customFormat="false" ht="15" hidden="false" customHeight="true" outlineLevel="0" collapsed="false">
      <c r="A41" s="0"/>
      <c r="B41" s="219"/>
      <c r="C41" s="221"/>
      <c r="D41" s="218"/>
      <c r="E41" s="222" t="s">
        <v>98</v>
      </c>
      <c r="F41" s="218"/>
      <c r="G41" s="218" t="s">
        <v>452</v>
      </c>
      <c r="H41" s="218"/>
      <c r="I41" s="218"/>
      <c r="J41" s="218"/>
      <c r="K41" s="216"/>
    </row>
    <row r="42" customFormat="false" ht="15" hidden="false" customHeight="true" outlineLevel="0" collapsed="false">
      <c r="A42" s="0"/>
      <c r="B42" s="219"/>
      <c r="C42" s="221"/>
      <c r="D42" s="218"/>
      <c r="E42" s="222" t="s">
        <v>453</v>
      </c>
      <c r="F42" s="218"/>
      <c r="G42" s="218" t="s">
        <v>454</v>
      </c>
      <c r="H42" s="218"/>
      <c r="I42" s="218"/>
      <c r="J42" s="218"/>
      <c r="K42" s="216"/>
    </row>
    <row r="43" customFormat="false" ht="15" hidden="false" customHeight="true" outlineLevel="0" collapsed="false">
      <c r="A43" s="0"/>
      <c r="B43" s="219"/>
      <c r="C43" s="221"/>
      <c r="D43" s="218"/>
      <c r="E43" s="222"/>
      <c r="F43" s="218"/>
      <c r="G43" s="218" t="s">
        <v>455</v>
      </c>
      <c r="H43" s="218"/>
      <c r="I43" s="218"/>
      <c r="J43" s="218"/>
      <c r="K43" s="216"/>
    </row>
    <row r="44" customFormat="false" ht="15" hidden="false" customHeight="true" outlineLevel="0" collapsed="false">
      <c r="A44" s="0"/>
      <c r="B44" s="219"/>
      <c r="C44" s="221"/>
      <c r="D44" s="218"/>
      <c r="E44" s="222" t="s">
        <v>456</v>
      </c>
      <c r="F44" s="218"/>
      <c r="G44" s="218" t="s">
        <v>457</v>
      </c>
      <c r="H44" s="218"/>
      <c r="I44" s="218"/>
      <c r="J44" s="218"/>
      <c r="K44" s="216"/>
    </row>
    <row r="45" customFormat="false" ht="15" hidden="false" customHeight="true" outlineLevel="0" collapsed="false">
      <c r="A45" s="0"/>
      <c r="B45" s="219"/>
      <c r="C45" s="221"/>
      <c r="D45" s="218"/>
      <c r="E45" s="222" t="s">
        <v>100</v>
      </c>
      <c r="F45" s="218"/>
      <c r="G45" s="218" t="s">
        <v>458</v>
      </c>
      <c r="H45" s="218"/>
      <c r="I45" s="218"/>
      <c r="J45" s="218"/>
      <c r="K45" s="216"/>
    </row>
    <row r="46" customFormat="false" ht="12.75" hidden="false" customHeight="true" outlineLevel="0" collapsed="false">
      <c r="A46" s="0"/>
      <c r="B46" s="219"/>
      <c r="C46" s="221"/>
      <c r="D46" s="218"/>
      <c r="E46" s="218"/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A47" s="0"/>
      <c r="B47" s="219"/>
      <c r="C47" s="221"/>
      <c r="D47" s="218" t="s">
        <v>459</v>
      </c>
      <c r="E47" s="218"/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A48" s="0"/>
      <c r="B48" s="219"/>
      <c r="C48" s="221"/>
      <c r="D48" s="221"/>
      <c r="E48" s="218" t="s">
        <v>460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A49" s="0"/>
      <c r="B49" s="219"/>
      <c r="C49" s="221"/>
      <c r="D49" s="221"/>
      <c r="E49" s="218" t="s">
        <v>461</v>
      </c>
      <c r="F49" s="218"/>
      <c r="G49" s="218"/>
      <c r="H49" s="218"/>
      <c r="I49" s="218"/>
      <c r="J49" s="218"/>
      <c r="K49" s="216"/>
    </row>
    <row r="50" customFormat="false" ht="15" hidden="false" customHeight="true" outlineLevel="0" collapsed="false">
      <c r="A50" s="0"/>
      <c r="B50" s="219"/>
      <c r="C50" s="221"/>
      <c r="D50" s="221"/>
      <c r="E50" s="218" t="s">
        <v>462</v>
      </c>
      <c r="F50" s="218"/>
      <c r="G50" s="218"/>
      <c r="H50" s="218"/>
      <c r="I50" s="218"/>
      <c r="J50" s="218"/>
      <c r="K50" s="216"/>
    </row>
    <row r="51" customFormat="false" ht="15" hidden="false" customHeight="true" outlineLevel="0" collapsed="false">
      <c r="A51" s="0"/>
      <c r="B51" s="219"/>
      <c r="C51" s="221"/>
      <c r="D51" s="218" t="s">
        <v>463</v>
      </c>
      <c r="E51" s="218"/>
      <c r="F51" s="218"/>
      <c r="G51" s="218"/>
      <c r="H51" s="218"/>
      <c r="I51" s="218"/>
      <c r="J51" s="218"/>
      <c r="K51" s="216"/>
    </row>
    <row r="52" customFormat="false" ht="25.5" hidden="false" customHeight="true" outlineLevel="0" collapsed="false">
      <c r="A52" s="0"/>
      <c r="B52" s="214"/>
      <c r="C52" s="215" t="s">
        <v>464</v>
      </c>
      <c r="D52" s="215"/>
      <c r="E52" s="215"/>
      <c r="F52" s="215"/>
      <c r="G52" s="215"/>
      <c r="H52" s="215"/>
      <c r="I52" s="215"/>
      <c r="J52" s="215"/>
      <c r="K52" s="216"/>
    </row>
    <row r="53" customFormat="false" ht="5.25" hidden="false" customHeight="true" outlineLevel="0" collapsed="false">
      <c r="A53" s="0"/>
      <c r="B53" s="214"/>
      <c r="C53" s="217"/>
      <c r="D53" s="217"/>
      <c r="E53" s="217"/>
      <c r="F53" s="217"/>
      <c r="G53" s="217"/>
      <c r="H53" s="217"/>
      <c r="I53" s="217"/>
      <c r="J53" s="217"/>
      <c r="K53" s="216"/>
    </row>
    <row r="54" customFormat="false" ht="15" hidden="false" customHeight="true" outlineLevel="0" collapsed="false">
      <c r="A54" s="0"/>
      <c r="B54" s="214"/>
      <c r="C54" s="218" t="s">
        <v>465</v>
      </c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A55" s="0"/>
      <c r="B55" s="214"/>
      <c r="C55" s="218" t="s">
        <v>466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2.75" hidden="false" customHeight="true" outlineLevel="0" collapsed="false">
      <c r="A56" s="0"/>
      <c r="B56" s="214"/>
      <c r="C56" s="218"/>
      <c r="D56" s="218"/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A57" s="0"/>
      <c r="B57" s="214"/>
      <c r="C57" s="218" t="s">
        <v>467</v>
      </c>
      <c r="D57" s="218"/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A58" s="0"/>
      <c r="B58" s="214"/>
      <c r="C58" s="221"/>
      <c r="D58" s="218" t="s">
        <v>468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A59" s="0"/>
      <c r="B59" s="214"/>
      <c r="C59" s="221"/>
      <c r="D59" s="218" t="s">
        <v>469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A60" s="0"/>
      <c r="B60" s="214"/>
      <c r="C60" s="221"/>
      <c r="D60" s="218" t="s">
        <v>470</v>
      </c>
      <c r="E60" s="218"/>
      <c r="F60" s="218"/>
      <c r="G60" s="218"/>
      <c r="H60" s="218"/>
      <c r="I60" s="218"/>
      <c r="J60" s="218"/>
      <c r="K60" s="216"/>
    </row>
    <row r="61" customFormat="false" ht="15" hidden="false" customHeight="true" outlineLevel="0" collapsed="false">
      <c r="A61" s="0"/>
      <c r="B61" s="214"/>
      <c r="C61" s="221"/>
      <c r="D61" s="218" t="s">
        <v>471</v>
      </c>
      <c r="E61" s="218"/>
      <c r="F61" s="218"/>
      <c r="G61" s="218"/>
      <c r="H61" s="218"/>
      <c r="I61" s="218"/>
      <c r="J61" s="218"/>
      <c r="K61" s="216"/>
    </row>
    <row r="62" customFormat="false" ht="15" hidden="false" customHeight="true" outlineLevel="0" collapsed="false">
      <c r="A62" s="0"/>
      <c r="B62" s="214"/>
      <c r="C62" s="221"/>
      <c r="D62" s="225" t="s">
        <v>472</v>
      </c>
      <c r="E62" s="225"/>
      <c r="F62" s="225"/>
      <c r="G62" s="225"/>
      <c r="H62" s="225"/>
      <c r="I62" s="225"/>
      <c r="J62" s="225"/>
      <c r="K62" s="216"/>
    </row>
    <row r="63" customFormat="false" ht="15" hidden="false" customHeight="true" outlineLevel="0" collapsed="false">
      <c r="A63" s="0"/>
      <c r="B63" s="214"/>
      <c r="C63" s="221"/>
      <c r="D63" s="218" t="s">
        <v>473</v>
      </c>
      <c r="E63" s="218"/>
      <c r="F63" s="218"/>
      <c r="G63" s="218"/>
      <c r="H63" s="218"/>
      <c r="I63" s="218"/>
      <c r="J63" s="218"/>
      <c r="K63" s="216"/>
    </row>
    <row r="64" customFormat="false" ht="12.75" hidden="false" customHeight="true" outlineLevel="0" collapsed="false">
      <c r="A64" s="0"/>
      <c r="B64" s="214"/>
      <c r="C64" s="221"/>
      <c r="D64" s="221"/>
      <c r="E64" s="226"/>
      <c r="F64" s="221"/>
      <c r="G64" s="221"/>
      <c r="H64" s="221"/>
      <c r="I64" s="221"/>
      <c r="J64" s="221"/>
      <c r="K64" s="216"/>
    </row>
    <row r="65" customFormat="false" ht="15" hidden="false" customHeight="true" outlineLevel="0" collapsed="false">
      <c r="A65" s="0"/>
      <c r="B65" s="214"/>
      <c r="C65" s="221"/>
      <c r="D65" s="218" t="s">
        <v>474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A66" s="0"/>
      <c r="B66" s="214"/>
      <c r="C66" s="221"/>
      <c r="D66" s="225" t="s">
        <v>475</v>
      </c>
      <c r="E66" s="225"/>
      <c r="F66" s="225"/>
      <c r="G66" s="225"/>
      <c r="H66" s="225"/>
      <c r="I66" s="225"/>
      <c r="J66" s="225"/>
      <c r="K66" s="216"/>
    </row>
    <row r="67" customFormat="false" ht="15" hidden="false" customHeight="true" outlineLevel="0" collapsed="false">
      <c r="A67" s="0"/>
      <c r="B67" s="214"/>
      <c r="C67" s="221"/>
      <c r="D67" s="218" t="s">
        <v>476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A68" s="0"/>
      <c r="B68" s="214"/>
      <c r="C68" s="221"/>
      <c r="D68" s="218" t="s">
        <v>477</v>
      </c>
      <c r="E68" s="218"/>
      <c r="F68" s="218"/>
      <c r="G68" s="218"/>
      <c r="H68" s="218"/>
      <c r="I68" s="218"/>
      <c r="J68" s="218"/>
      <c r="K68" s="216"/>
    </row>
    <row r="69" customFormat="false" ht="15" hidden="false" customHeight="true" outlineLevel="0" collapsed="false">
      <c r="A69" s="0"/>
      <c r="B69" s="214"/>
      <c r="C69" s="221"/>
      <c r="D69" s="218" t="s">
        <v>478</v>
      </c>
      <c r="E69" s="218"/>
      <c r="F69" s="218"/>
      <c r="G69" s="218"/>
      <c r="H69" s="218"/>
      <c r="I69" s="218"/>
      <c r="J69" s="218"/>
      <c r="K69" s="216"/>
    </row>
    <row r="70" customFormat="false" ht="15" hidden="false" customHeight="true" outlineLevel="0" collapsed="false">
      <c r="A70" s="0"/>
      <c r="B70" s="214"/>
      <c r="C70" s="221"/>
      <c r="D70" s="218" t="s">
        <v>479</v>
      </c>
      <c r="E70" s="218"/>
      <c r="F70" s="218"/>
      <c r="G70" s="218"/>
      <c r="H70" s="218"/>
      <c r="I70" s="218"/>
      <c r="J70" s="218"/>
      <c r="K70" s="216"/>
    </row>
    <row r="71" customFormat="false" ht="12.75" hidden="false" customHeight="true" outlineLevel="0" collapsed="false">
      <c r="A71" s="0"/>
      <c r="B71" s="227"/>
      <c r="C71" s="228"/>
      <c r="D71" s="228"/>
      <c r="E71" s="228"/>
      <c r="F71" s="228"/>
      <c r="G71" s="228"/>
      <c r="H71" s="228"/>
      <c r="I71" s="228"/>
      <c r="J71" s="228"/>
      <c r="K71" s="229"/>
    </row>
    <row r="72" customFormat="false" ht="18.75" hidden="false" customHeight="true" outlineLevel="0" collapsed="false">
      <c r="A72" s="0"/>
      <c r="B72" s="230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18.75" hidden="false" customHeight="true" outlineLevel="0" collapsed="false">
      <c r="A73" s="0"/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A74" s="0"/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A75" s="0"/>
      <c r="B75" s="235"/>
      <c r="C75" s="236" t="s">
        <v>480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A76" s="0"/>
      <c r="B76" s="235"/>
      <c r="C76" s="238" t="s">
        <v>481</v>
      </c>
      <c r="D76" s="238"/>
      <c r="E76" s="238"/>
      <c r="F76" s="238" t="s">
        <v>482</v>
      </c>
      <c r="G76" s="239"/>
      <c r="H76" s="238" t="s">
        <v>50</v>
      </c>
      <c r="I76" s="238" t="s">
        <v>53</v>
      </c>
      <c r="J76" s="238" t="s">
        <v>483</v>
      </c>
      <c r="K76" s="237"/>
    </row>
    <row r="77" customFormat="false" ht="17.25" hidden="false" customHeight="true" outlineLevel="0" collapsed="false">
      <c r="A77" s="0"/>
      <c r="B77" s="235"/>
      <c r="C77" s="240" t="s">
        <v>484</v>
      </c>
      <c r="D77" s="240"/>
      <c r="E77" s="240"/>
      <c r="F77" s="241" t="s">
        <v>485</v>
      </c>
      <c r="G77" s="242"/>
      <c r="H77" s="240"/>
      <c r="I77" s="240"/>
      <c r="J77" s="240" t="s">
        <v>486</v>
      </c>
      <c r="K77" s="237"/>
    </row>
    <row r="78" customFormat="false" ht="5.25" hidden="false" customHeight="true" outlineLevel="0" collapsed="false">
      <c r="A78" s="0"/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A79" s="0"/>
      <c r="B79" s="235"/>
      <c r="C79" s="222" t="s">
        <v>49</v>
      </c>
      <c r="D79" s="245"/>
      <c r="E79" s="245"/>
      <c r="F79" s="246" t="s">
        <v>487</v>
      </c>
      <c r="G79" s="247"/>
      <c r="H79" s="222" t="s">
        <v>488</v>
      </c>
      <c r="I79" s="222" t="s">
        <v>489</v>
      </c>
      <c r="J79" s="222" t="n">
        <v>20</v>
      </c>
      <c r="K79" s="237"/>
    </row>
    <row r="80" customFormat="false" ht="15" hidden="false" customHeight="true" outlineLevel="0" collapsed="false">
      <c r="A80" s="0"/>
      <c r="B80" s="235"/>
      <c r="C80" s="222" t="s">
        <v>490</v>
      </c>
      <c r="D80" s="222"/>
      <c r="E80" s="222"/>
      <c r="F80" s="246" t="s">
        <v>487</v>
      </c>
      <c r="G80" s="247"/>
      <c r="H80" s="222" t="s">
        <v>491</v>
      </c>
      <c r="I80" s="222" t="s">
        <v>489</v>
      </c>
      <c r="J80" s="222" t="n">
        <v>120</v>
      </c>
      <c r="K80" s="237"/>
    </row>
    <row r="81" customFormat="false" ht="15" hidden="false" customHeight="true" outlineLevel="0" collapsed="false">
      <c r="A81" s="0"/>
      <c r="B81" s="248"/>
      <c r="C81" s="222" t="s">
        <v>492</v>
      </c>
      <c r="D81" s="222"/>
      <c r="E81" s="222"/>
      <c r="F81" s="246" t="s">
        <v>493</v>
      </c>
      <c r="G81" s="247"/>
      <c r="H81" s="222" t="s">
        <v>494</v>
      </c>
      <c r="I81" s="222" t="s">
        <v>489</v>
      </c>
      <c r="J81" s="222" t="n">
        <v>50</v>
      </c>
      <c r="K81" s="237"/>
    </row>
    <row r="82" customFormat="false" ht="15" hidden="false" customHeight="true" outlineLevel="0" collapsed="false">
      <c r="A82" s="0"/>
      <c r="B82" s="248"/>
      <c r="C82" s="222" t="s">
        <v>495</v>
      </c>
      <c r="D82" s="222"/>
      <c r="E82" s="222"/>
      <c r="F82" s="246" t="s">
        <v>487</v>
      </c>
      <c r="G82" s="247"/>
      <c r="H82" s="222" t="s">
        <v>496</v>
      </c>
      <c r="I82" s="222" t="s">
        <v>497</v>
      </c>
      <c r="J82" s="222"/>
      <c r="K82" s="237"/>
    </row>
    <row r="83" customFormat="false" ht="15" hidden="false" customHeight="true" outlineLevel="0" collapsed="false">
      <c r="A83" s="0"/>
      <c r="B83" s="248"/>
      <c r="C83" s="249" t="s">
        <v>498</v>
      </c>
      <c r="D83" s="249"/>
      <c r="E83" s="249"/>
      <c r="F83" s="250" t="s">
        <v>493</v>
      </c>
      <c r="G83" s="249"/>
      <c r="H83" s="249" t="s">
        <v>499</v>
      </c>
      <c r="I83" s="249" t="s">
        <v>489</v>
      </c>
      <c r="J83" s="249" t="n">
        <v>15</v>
      </c>
      <c r="K83" s="237"/>
    </row>
    <row r="84" customFormat="false" ht="15" hidden="false" customHeight="true" outlineLevel="0" collapsed="false">
      <c r="A84" s="0"/>
      <c r="B84" s="248"/>
      <c r="C84" s="249" t="s">
        <v>500</v>
      </c>
      <c r="D84" s="249"/>
      <c r="E84" s="249"/>
      <c r="F84" s="250" t="s">
        <v>493</v>
      </c>
      <c r="G84" s="249"/>
      <c r="H84" s="249" t="s">
        <v>501</v>
      </c>
      <c r="I84" s="249" t="s">
        <v>489</v>
      </c>
      <c r="J84" s="249" t="n">
        <v>15</v>
      </c>
      <c r="K84" s="237"/>
    </row>
    <row r="85" customFormat="false" ht="15" hidden="false" customHeight="true" outlineLevel="0" collapsed="false">
      <c r="A85" s="0"/>
      <c r="B85" s="248"/>
      <c r="C85" s="249" t="s">
        <v>502</v>
      </c>
      <c r="D85" s="249"/>
      <c r="E85" s="249"/>
      <c r="F85" s="250" t="s">
        <v>493</v>
      </c>
      <c r="G85" s="249"/>
      <c r="H85" s="249" t="s">
        <v>503</v>
      </c>
      <c r="I85" s="249" t="s">
        <v>489</v>
      </c>
      <c r="J85" s="249" t="n">
        <v>20</v>
      </c>
      <c r="K85" s="237"/>
    </row>
    <row r="86" customFormat="false" ht="15" hidden="false" customHeight="true" outlineLevel="0" collapsed="false">
      <c r="A86" s="0"/>
      <c r="B86" s="248"/>
      <c r="C86" s="249" t="s">
        <v>504</v>
      </c>
      <c r="D86" s="249"/>
      <c r="E86" s="249"/>
      <c r="F86" s="250" t="s">
        <v>493</v>
      </c>
      <c r="G86" s="249"/>
      <c r="H86" s="249" t="s">
        <v>505</v>
      </c>
      <c r="I86" s="249" t="s">
        <v>489</v>
      </c>
      <c r="J86" s="249" t="n">
        <v>20</v>
      </c>
      <c r="K86" s="237"/>
    </row>
    <row r="87" customFormat="false" ht="15" hidden="false" customHeight="true" outlineLevel="0" collapsed="false">
      <c r="A87" s="0"/>
      <c r="B87" s="248"/>
      <c r="C87" s="222" t="s">
        <v>506</v>
      </c>
      <c r="D87" s="222"/>
      <c r="E87" s="222"/>
      <c r="F87" s="246" t="s">
        <v>493</v>
      </c>
      <c r="G87" s="247"/>
      <c r="H87" s="222" t="s">
        <v>507</v>
      </c>
      <c r="I87" s="222" t="s">
        <v>489</v>
      </c>
      <c r="J87" s="222" t="n">
        <v>50</v>
      </c>
      <c r="K87" s="237"/>
    </row>
    <row r="88" customFormat="false" ht="15" hidden="false" customHeight="true" outlineLevel="0" collapsed="false">
      <c r="A88" s="0"/>
      <c r="B88" s="248"/>
      <c r="C88" s="222" t="s">
        <v>508</v>
      </c>
      <c r="D88" s="222"/>
      <c r="E88" s="222"/>
      <c r="F88" s="246" t="s">
        <v>493</v>
      </c>
      <c r="G88" s="247"/>
      <c r="H88" s="222" t="s">
        <v>509</v>
      </c>
      <c r="I88" s="222" t="s">
        <v>489</v>
      </c>
      <c r="J88" s="222" t="n">
        <v>20</v>
      </c>
      <c r="K88" s="237"/>
    </row>
    <row r="89" customFormat="false" ht="15" hidden="false" customHeight="true" outlineLevel="0" collapsed="false">
      <c r="A89" s="0"/>
      <c r="B89" s="248"/>
      <c r="C89" s="222" t="s">
        <v>510</v>
      </c>
      <c r="D89" s="222"/>
      <c r="E89" s="222"/>
      <c r="F89" s="246" t="s">
        <v>493</v>
      </c>
      <c r="G89" s="247"/>
      <c r="H89" s="222" t="s">
        <v>511</v>
      </c>
      <c r="I89" s="222" t="s">
        <v>489</v>
      </c>
      <c r="J89" s="222" t="n">
        <v>20</v>
      </c>
      <c r="K89" s="237"/>
    </row>
    <row r="90" customFormat="false" ht="15" hidden="false" customHeight="true" outlineLevel="0" collapsed="false">
      <c r="A90" s="0"/>
      <c r="B90" s="248"/>
      <c r="C90" s="222" t="s">
        <v>512</v>
      </c>
      <c r="D90" s="222"/>
      <c r="E90" s="222"/>
      <c r="F90" s="246" t="s">
        <v>493</v>
      </c>
      <c r="G90" s="247"/>
      <c r="H90" s="222" t="s">
        <v>513</v>
      </c>
      <c r="I90" s="222" t="s">
        <v>489</v>
      </c>
      <c r="J90" s="222" t="n">
        <v>50</v>
      </c>
      <c r="K90" s="237"/>
    </row>
    <row r="91" customFormat="false" ht="15" hidden="false" customHeight="true" outlineLevel="0" collapsed="false">
      <c r="A91" s="0"/>
      <c r="B91" s="248"/>
      <c r="C91" s="222" t="s">
        <v>514</v>
      </c>
      <c r="D91" s="222"/>
      <c r="E91" s="222"/>
      <c r="F91" s="246" t="s">
        <v>493</v>
      </c>
      <c r="G91" s="247"/>
      <c r="H91" s="222" t="s">
        <v>514</v>
      </c>
      <c r="I91" s="222" t="s">
        <v>489</v>
      </c>
      <c r="J91" s="222" t="n">
        <v>50</v>
      </c>
      <c r="K91" s="237"/>
    </row>
    <row r="92" customFormat="false" ht="15" hidden="false" customHeight="true" outlineLevel="0" collapsed="false">
      <c r="A92" s="0"/>
      <c r="B92" s="248"/>
      <c r="C92" s="222" t="s">
        <v>515</v>
      </c>
      <c r="D92" s="222"/>
      <c r="E92" s="222"/>
      <c r="F92" s="246" t="s">
        <v>493</v>
      </c>
      <c r="G92" s="247"/>
      <c r="H92" s="222" t="s">
        <v>516</v>
      </c>
      <c r="I92" s="222" t="s">
        <v>489</v>
      </c>
      <c r="J92" s="222" t="n">
        <v>255</v>
      </c>
      <c r="K92" s="237"/>
    </row>
    <row r="93" customFormat="false" ht="15" hidden="false" customHeight="true" outlineLevel="0" collapsed="false">
      <c r="A93" s="0"/>
      <c r="B93" s="248"/>
      <c r="C93" s="222" t="s">
        <v>517</v>
      </c>
      <c r="D93" s="222"/>
      <c r="E93" s="222"/>
      <c r="F93" s="246" t="s">
        <v>487</v>
      </c>
      <c r="G93" s="247"/>
      <c r="H93" s="222" t="s">
        <v>518</v>
      </c>
      <c r="I93" s="222" t="s">
        <v>519</v>
      </c>
      <c r="J93" s="222"/>
      <c r="K93" s="237"/>
    </row>
    <row r="94" customFormat="false" ht="15" hidden="false" customHeight="true" outlineLevel="0" collapsed="false">
      <c r="A94" s="0"/>
      <c r="B94" s="248"/>
      <c r="C94" s="222" t="s">
        <v>520</v>
      </c>
      <c r="D94" s="222"/>
      <c r="E94" s="222"/>
      <c r="F94" s="246" t="s">
        <v>487</v>
      </c>
      <c r="G94" s="247"/>
      <c r="H94" s="222" t="s">
        <v>521</v>
      </c>
      <c r="I94" s="222" t="s">
        <v>522</v>
      </c>
      <c r="J94" s="222"/>
      <c r="K94" s="237"/>
    </row>
    <row r="95" customFormat="false" ht="15" hidden="false" customHeight="true" outlineLevel="0" collapsed="false">
      <c r="A95" s="0"/>
      <c r="B95" s="248"/>
      <c r="C95" s="222" t="s">
        <v>523</v>
      </c>
      <c r="D95" s="222"/>
      <c r="E95" s="222"/>
      <c r="F95" s="246" t="s">
        <v>487</v>
      </c>
      <c r="G95" s="247"/>
      <c r="H95" s="222" t="s">
        <v>523</v>
      </c>
      <c r="I95" s="222" t="s">
        <v>522</v>
      </c>
      <c r="J95" s="222"/>
      <c r="K95" s="237"/>
    </row>
    <row r="96" customFormat="false" ht="15" hidden="false" customHeight="true" outlineLevel="0" collapsed="false">
      <c r="A96" s="0"/>
      <c r="B96" s="248"/>
      <c r="C96" s="222" t="s">
        <v>34</v>
      </c>
      <c r="D96" s="222"/>
      <c r="E96" s="222"/>
      <c r="F96" s="246" t="s">
        <v>487</v>
      </c>
      <c r="G96" s="247"/>
      <c r="H96" s="222" t="s">
        <v>524</v>
      </c>
      <c r="I96" s="222" t="s">
        <v>522</v>
      </c>
      <c r="J96" s="222"/>
      <c r="K96" s="237"/>
    </row>
    <row r="97" customFormat="false" ht="15" hidden="false" customHeight="true" outlineLevel="0" collapsed="false">
      <c r="A97" s="0"/>
      <c r="B97" s="248"/>
      <c r="C97" s="222" t="s">
        <v>44</v>
      </c>
      <c r="D97" s="222"/>
      <c r="E97" s="222"/>
      <c r="F97" s="246" t="s">
        <v>487</v>
      </c>
      <c r="G97" s="247"/>
      <c r="H97" s="222" t="s">
        <v>525</v>
      </c>
      <c r="I97" s="222" t="s">
        <v>522</v>
      </c>
      <c r="J97" s="222"/>
      <c r="K97" s="237"/>
    </row>
    <row r="98" customFormat="false" ht="15" hidden="false" customHeight="true" outlineLevel="0" collapsed="false">
      <c r="A98" s="0"/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A99" s="0"/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A100" s="0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A101" s="0"/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A102" s="0"/>
      <c r="B102" s="235"/>
      <c r="C102" s="236" t="s">
        <v>526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A103" s="0"/>
      <c r="B103" s="235"/>
      <c r="C103" s="238" t="s">
        <v>481</v>
      </c>
      <c r="D103" s="238"/>
      <c r="E103" s="238"/>
      <c r="F103" s="238" t="s">
        <v>482</v>
      </c>
      <c r="G103" s="239"/>
      <c r="H103" s="238" t="s">
        <v>50</v>
      </c>
      <c r="I103" s="238" t="s">
        <v>53</v>
      </c>
      <c r="J103" s="238" t="s">
        <v>483</v>
      </c>
      <c r="K103" s="237"/>
    </row>
    <row r="104" customFormat="false" ht="17.25" hidden="false" customHeight="true" outlineLevel="0" collapsed="false">
      <c r="A104" s="0"/>
      <c r="B104" s="235"/>
      <c r="C104" s="240" t="s">
        <v>484</v>
      </c>
      <c r="D104" s="240"/>
      <c r="E104" s="240"/>
      <c r="F104" s="241" t="s">
        <v>485</v>
      </c>
      <c r="G104" s="242"/>
      <c r="H104" s="240"/>
      <c r="I104" s="240"/>
      <c r="J104" s="240" t="s">
        <v>486</v>
      </c>
      <c r="K104" s="237"/>
    </row>
    <row r="105" customFormat="false" ht="5.25" hidden="false" customHeight="true" outlineLevel="0" collapsed="false">
      <c r="A105" s="0"/>
      <c r="B105" s="235"/>
      <c r="C105" s="238"/>
      <c r="D105" s="238"/>
      <c r="E105" s="238"/>
      <c r="F105" s="238"/>
      <c r="G105" s="256"/>
      <c r="H105" s="238"/>
      <c r="I105" s="238"/>
      <c r="J105" s="238"/>
      <c r="K105" s="237"/>
    </row>
    <row r="106" customFormat="false" ht="15" hidden="false" customHeight="true" outlineLevel="0" collapsed="false">
      <c r="A106" s="0"/>
      <c r="B106" s="235"/>
      <c r="C106" s="222" t="s">
        <v>49</v>
      </c>
      <c r="D106" s="245"/>
      <c r="E106" s="245"/>
      <c r="F106" s="246" t="s">
        <v>487</v>
      </c>
      <c r="G106" s="222"/>
      <c r="H106" s="222" t="s">
        <v>527</v>
      </c>
      <c r="I106" s="222" t="s">
        <v>489</v>
      </c>
      <c r="J106" s="222" t="n">
        <v>20</v>
      </c>
      <c r="K106" s="237"/>
    </row>
    <row r="107" customFormat="false" ht="15" hidden="false" customHeight="true" outlineLevel="0" collapsed="false">
      <c r="A107" s="0"/>
      <c r="B107" s="235"/>
      <c r="C107" s="222" t="s">
        <v>490</v>
      </c>
      <c r="D107" s="222"/>
      <c r="E107" s="222"/>
      <c r="F107" s="246" t="s">
        <v>487</v>
      </c>
      <c r="G107" s="222"/>
      <c r="H107" s="222" t="s">
        <v>527</v>
      </c>
      <c r="I107" s="222" t="s">
        <v>489</v>
      </c>
      <c r="J107" s="222" t="n">
        <v>120</v>
      </c>
      <c r="K107" s="237"/>
    </row>
    <row r="108" customFormat="false" ht="15" hidden="false" customHeight="true" outlineLevel="0" collapsed="false">
      <c r="A108" s="0"/>
      <c r="B108" s="248"/>
      <c r="C108" s="222" t="s">
        <v>492</v>
      </c>
      <c r="D108" s="222"/>
      <c r="E108" s="222"/>
      <c r="F108" s="246" t="s">
        <v>493</v>
      </c>
      <c r="G108" s="222"/>
      <c r="H108" s="222" t="s">
        <v>527</v>
      </c>
      <c r="I108" s="222" t="s">
        <v>489</v>
      </c>
      <c r="J108" s="222" t="n">
        <v>50</v>
      </c>
      <c r="K108" s="237"/>
    </row>
    <row r="109" customFormat="false" ht="15" hidden="false" customHeight="true" outlineLevel="0" collapsed="false">
      <c r="A109" s="0"/>
      <c r="B109" s="248"/>
      <c r="C109" s="222" t="s">
        <v>495</v>
      </c>
      <c r="D109" s="222"/>
      <c r="E109" s="222"/>
      <c r="F109" s="246" t="s">
        <v>487</v>
      </c>
      <c r="G109" s="222"/>
      <c r="H109" s="222" t="s">
        <v>527</v>
      </c>
      <c r="I109" s="222" t="s">
        <v>497</v>
      </c>
      <c r="J109" s="222"/>
      <c r="K109" s="237"/>
    </row>
    <row r="110" customFormat="false" ht="15" hidden="false" customHeight="true" outlineLevel="0" collapsed="false">
      <c r="A110" s="0"/>
      <c r="B110" s="248"/>
      <c r="C110" s="222" t="s">
        <v>506</v>
      </c>
      <c r="D110" s="222"/>
      <c r="E110" s="222"/>
      <c r="F110" s="246" t="s">
        <v>493</v>
      </c>
      <c r="G110" s="222"/>
      <c r="H110" s="222" t="s">
        <v>527</v>
      </c>
      <c r="I110" s="222" t="s">
        <v>489</v>
      </c>
      <c r="J110" s="222" t="n">
        <v>50</v>
      </c>
      <c r="K110" s="237"/>
    </row>
    <row r="111" customFormat="false" ht="15" hidden="false" customHeight="true" outlineLevel="0" collapsed="false">
      <c r="A111" s="0"/>
      <c r="B111" s="248"/>
      <c r="C111" s="222" t="s">
        <v>514</v>
      </c>
      <c r="D111" s="222"/>
      <c r="E111" s="222"/>
      <c r="F111" s="246" t="s">
        <v>493</v>
      </c>
      <c r="G111" s="222"/>
      <c r="H111" s="222" t="s">
        <v>527</v>
      </c>
      <c r="I111" s="222" t="s">
        <v>489</v>
      </c>
      <c r="J111" s="222" t="n">
        <v>50</v>
      </c>
      <c r="K111" s="237"/>
    </row>
    <row r="112" customFormat="false" ht="15" hidden="false" customHeight="true" outlineLevel="0" collapsed="false">
      <c r="A112" s="0"/>
      <c r="B112" s="248"/>
      <c r="C112" s="222" t="s">
        <v>512</v>
      </c>
      <c r="D112" s="222"/>
      <c r="E112" s="222"/>
      <c r="F112" s="246" t="s">
        <v>493</v>
      </c>
      <c r="G112" s="222"/>
      <c r="H112" s="222" t="s">
        <v>527</v>
      </c>
      <c r="I112" s="222" t="s">
        <v>489</v>
      </c>
      <c r="J112" s="222" t="n">
        <v>50</v>
      </c>
      <c r="K112" s="237"/>
    </row>
    <row r="113" customFormat="false" ht="15" hidden="false" customHeight="true" outlineLevel="0" collapsed="false">
      <c r="A113" s="0"/>
      <c r="B113" s="248"/>
      <c r="C113" s="222" t="s">
        <v>49</v>
      </c>
      <c r="D113" s="222"/>
      <c r="E113" s="222"/>
      <c r="F113" s="246" t="s">
        <v>487</v>
      </c>
      <c r="G113" s="222"/>
      <c r="H113" s="222" t="s">
        <v>528</v>
      </c>
      <c r="I113" s="222" t="s">
        <v>489</v>
      </c>
      <c r="J113" s="222" t="n">
        <v>20</v>
      </c>
      <c r="K113" s="237"/>
    </row>
    <row r="114" customFormat="false" ht="15" hidden="false" customHeight="true" outlineLevel="0" collapsed="false">
      <c r="A114" s="0"/>
      <c r="B114" s="248"/>
      <c r="C114" s="222" t="s">
        <v>529</v>
      </c>
      <c r="D114" s="222"/>
      <c r="E114" s="222"/>
      <c r="F114" s="246" t="s">
        <v>487</v>
      </c>
      <c r="G114" s="222"/>
      <c r="H114" s="222" t="s">
        <v>530</v>
      </c>
      <c r="I114" s="222" t="s">
        <v>489</v>
      </c>
      <c r="J114" s="222" t="n">
        <v>120</v>
      </c>
      <c r="K114" s="237"/>
    </row>
    <row r="115" customFormat="false" ht="15" hidden="false" customHeight="true" outlineLevel="0" collapsed="false">
      <c r="A115" s="0"/>
      <c r="B115" s="248"/>
      <c r="C115" s="222" t="s">
        <v>34</v>
      </c>
      <c r="D115" s="222"/>
      <c r="E115" s="222"/>
      <c r="F115" s="246" t="s">
        <v>487</v>
      </c>
      <c r="G115" s="222"/>
      <c r="H115" s="222" t="s">
        <v>531</v>
      </c>
      <c r="I115" s="222" t="s">
        <v>522</v>
      </c>
      <c r="J115" s="222"/>
      <c r="K115" s="237"/>
    </row>
    <row r="116" customFormat="false" ht="15" hidden="false" customHeight="true" outlineLevel="0" collapsed="false">
      <c r="A116" s="0"/>
      <c r="B116" s="248"/>
      <c r="C116" s="222" t="s">
        <v>44</v>
      </c>
      <c r="D116" s="222"/>
      <c r="E116" s="222"/>
      <c r="F116" s="246" t="s">
        <v>487</v>
      </c>
      <c r="G116" s="222"/>
      <c r="H116" s="222" t="s">
        <v>532</v>
      </c>
      <c r="I116" s="222" t="s">
        <v>522</v>
      </c>
      <c r="J116" s="222"/>
      <c r="K116" s="237"/>
    </row>
    <row r="117" customFormat="false" ht="15" hidden="false" customHeight="true" outlineLevel="0" collapsed="false">
      <c r="A117" s="0"/>
      <c r="B117" s="248"/>
      <c r="C117" s="222" t="s">
        <v>53</v>
      </c>
      <c r="D117" s="222"/>
      <c r="E117" s="222"/>
      <c r="F117" s="246" t="s">
        <v>487</v>
      </c>
      <c r="G117" s="222"/>
      <c r="H117" s="222" t="s">
        <v>533</v>
      </c>
      <c r="I117" s="222" t="s">
        <v>534</v>
      </c>
      <c r="J117" s="222"/>
      <c r="K117" s="237"/>
    </row>
    <row r="118" customFormat="false" ht="15" hidden="false" customHeight="true" outlineLevel="0" collapsed="false">
      <c r="A118" s="0"/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A119" s="0"/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A120" s="0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A121" s="0"/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A122" s="0"/>
      <c r="B122" s="264"/>
      <c r="C122" s="212" t="s">
        <v>535</v>
      </c>
      <c r="D122" s="212"/>
      <c r="E122" s="212"/>
      <c r="F122" s="212"/>
      <c r="G122" s="212"/>
      <c r="H122" s="212"/>
      <c r="I122" s="212"/>
      <c r="J122" s="212"/>
      <c r="K122" s="265"/>
    </row>
    <row r="123" customFormat="false" ht="17.25" hidden="false" customHeight="true" outlineLevel="0" collapsed="false">
      <c r="A123" s="0"/>
      <c r="B123" s="266"/>
      <c r="C123" s="238" t="s">
        <v>481</v>
      </c>
      <c r="D123" s="238"/>
      <c r="E123" s="238"/>
      <c r="F123" s="238" t="s">
        <v>482</v>
      </c>
      <c r="G123" s="239"/>
      <c r="H123" s="238" t="s">
        <v>50</v>
      </c>
      <c r="I123" s="238" t="s">
        <v>53</v>
      </c>
      <c r="J123" s="238" t="s">
        <v>483</v>
      </c>
      <c r="K123" s="267"/>
    </row>
    <row r="124" customFormat="false" ht="17.25" hidden="false" customHeight="true" outlineLevel="0" collapsed="false">
      <c r="A124" s="0"/>
      <c r="B124" s="266"/>
      <c r="C124" s="240" t="s">
        <v>484</v>
      </c>
      <c r="D124" s="240"/>
      <c r="E124" s="240"/>
      <c r="F124" s="241" t="s">
        <v>485</v>
      </c>
      <c r="G124" s="242"/>
      <c r="H124" s="240"/>
      <c r="I124" s="240"/>
      <c r="J124" s="240" t="s">
        <v>486</v>
      </c>
      <c r="K124" s="267"/>
    </row>
    <row r="125" customFormat="false" ht="5.25" hidden="false" customHeight="true" outlineLevel="0" collapsed="false">
      <c r="A125" s="0"/>
      <c r="B125" s="268"/>
      <c r="C125" s="243"/>
      <c r="D125" s="243"/>
      <c r="E125" s="243"/>
      <c r="F125" s="243"/>
      <c r="G125" s="269"/>
      <c r="H125" s="243"/>
      <c r="I125" s="243"/>
      <c r="J125" s="243"/>
      <c r="K125" s="270"/>
    </row>
    <row r="126" customFormat="false" ht="15" hidden="false" customHeight="true" outlineLevel="0" collapsed="false">
      <c r="A126" s="0"/>
      <c r="B126" s="268"/>
      <c r="C126" s="222" t="s">
        <v>490</v>
      </c>
      <c r="D126" s="245"/>
      <c r="E126" s="245"/>
      <c r="F126" s="246" t="s">
        <v>487</v>
      </c>
      <c r="G126" s="222"/>
      <c r="H126" s="222" t="s">
        <v>527</v>
      </c>
      <c r="I126" s="222" t="s">
        <v>489</v>
      </c>
      <c r="J126" s="222" t="n">
        <v>120</v>
      </c>
      <c r="K126" s="271"/>
    </row>
    <row r="127" customFormat="false" ht="15" hidden="false" customHeight="true" outlineLevel="0" collapsed="false">
      <c r="A127" s="0"/>
      <c r="B127" s="268"/>
      <c r="C127" s="222" t="s">
        <v>536</v>
      </c>
      <c r="D127" s="222"/>
      <c r="E127" s="222"/>
      <c r="F127" s="246" t="s">
        <v>487</v>
      </c>
      <c r="G127" s="222"/>
      <c r="H127" s="222" t="s">
        <v>537</v>
      </c>
      <c r="I127" s="222" t="s">
        <v>489</v>
      </c>
      <c r="J127" s="222" t="s">
        <v>538</v>
      </c>
      <c r="K127" s="271"/>
    </row>
    <row r="128" customFormat="false" ht="15" hidden="false" customHeight="true" outlineLevel="0" collapsed="false">
      <c r="A128" s="0"/>
      <c r="B128" s="268"/>
      <c r="C128" s="222" t="s">
        <v>435</v>
      </c>
      <c r="D128" s="222"/>
      <c r="E128" s="222"/>
      <c r="F128" s="246" t="s">
        <v>487</v>
      </c>
      <c r="G128" s="222"/>
      <c r="H128" s="222" t="s">
        <v>539</v>
      </c>
      <c r="I128" s="222" t="s">
        <v>489</v>
      </c>
      <c r="J128" s="222" t="s">
        <v>538</v>
      </c>
      <c r="K128" s="271"/>
    </row>
    <row r="129" customFormat="false" ht="15" hidden="false" customHeight="true" outlineLevel="0" collapsed="false">
      <c r="A129" s="0"/>
      <c r="B129" s="268"/>
      <c r="C129" s="222" t="s">
        <v>498</v>
      </c>
      <c r="D129" s="222"/>
      <c r="E129" s="222"/>
      <c r="F129" s="246" t="s">
        <v>493</v>
      </c>
      <c r="G129" s="222"/>
      <c r="H129" s="222" t="s">
        <v>499</v>
      </c>
      <c r="I129" s="222" t="s">
        <v>489</v>
      </c>
      <c r="J129" s="222" t="n">
        <v>15</v>
      </c>
      <c r="K129" s="271"/>
    </row>
    <row r="130" customFormat="false" ht="15" hidden="false" customHeight="true" outlineLevel="0" collapsed="false">
      <c r="A130" s="0"/>
      <c r="B130" s="268"/>
      <c r="C130" s="249" t="s">
        <v>500</v>
      </c>
      <c r="D130" s="249"/>
      <c r="E130" s="249"/>
      <c r="F130" s="250" t="s">
        <v>493</v>
      </c>
      <c r="G130" s="249"/>
      <c r="H130" s="249" t="s">
        <v>501</v>
      </c>
      <c r="I130" s="249" t="s">
        <v>489</v>
      </c>
      <c r="J130" s="249" t="n">
        <v>15</v>
      </c>
      <c r="K130" s="271"/>
    </row>
    <row r="131" customFormat="false" ht="15" hidden="false" customHeight="true" outlineLevel="0" collapsed="false">
      <c r="A131" s="0"/>
      <c r="B131" s="268"/>
      <c r="C131" s="249" t="s">
        <v>502</v>
      </c>
      <c r="D131" s="249"/>
      <c r="E131" s="249"/>
      <c r="F131" s="250" t="s">
        <v>493</v>
      </c>
      <c r="G131" s="249"/>
      <c r="H131" s="249" t="s">
        <v>503</v>
      </c>
      <c r="I131" s="249" t="s">
        <v>489</v>
      </c>
      <c r="J131" s="249" t="n">
        <v>20</v>
      </c>
      <c r="K131" s="271"/>
    </row>
    <row r="132" customFormat="false" ht="15" hidden="false" customHeight="true" outlineLevel="0" collapsed="false">
      <c r="A132" s="0"/>
      <c r="B132" s="268"/>
      <c r="C132" s="249" t="s">
        <v>504</v>
      </c>
      <c r="D132" s="249"/>
      <c r="E132" s="249"/>
      <c r="F132" s="250" t="s">
        <v>493</v>
      </c>
      <c r="G132" s="249"/>
      <c r="H132" s="249" t="s">
        <v>505</v>
      </c>
      <c r="I132" s="249" t="s">
        <v>489</v>
      </c>
      <c r="J132" s="249" t="n">
        <v>20</v>
      </c>
      <c r="K132" s="271"/>
    </row>
    <row r="133" customFormat="false" ht="15" hidden="false" customHeight="true" outlineLevel="0" collapsed="false">
      <c r="A133" s="0"/>
      <c r="B133" s="268"/>
      <c r="C133" s="222" t="s">
        <v>492</v>
      </c>
      <c r="D133" s="222"/>
      <c r="E133" s="222"/>
      <c r="F133" s="246" t="s">
        <v>493</v>
      </c>
      <c r="G133" s="222"/>
      <c r="H133" s="222" t="s">
        <v>527</v>
      </c>
      <c r="I133" s="222" t="s">
        <v>489</v>
      </c>
      <c r="J133" s="222" t="n">
        <v>50</v>
      </c>
      <c r="K133" s="271"/>
    </row>
    <row r="134" customFormat="false" ht="15" hidden="false" customHeight="true" outlineLevel="0" collapsed="false">
      <c r="A134" s="0"/>
      <c r="B134" s="268"/>
      <c r="C134" s="222" t="s">
        <v>506</v>
      </c>
      <c r="D134" s="222"/>
      <c r="E134" s="222"/>
      <c r="F134" s="246" t="s">
        <v>493</v>
      </c>
      <c r="G134" s="222"/>
      <c r="H134" s="222" t="s">
        <v>527</v>
      </c>
      <c r="I134" s="222" t="s">
        <v>489</v>
      </c>
      <c r="J134" s="222" t="n">
        <v>50</v>
      </c>
      <c r="K134" s="271"/>
    </row>
    <row r="135" customFormat="false" ht="15" hidden="false" customHeight="true" outlineLevel="0" collapsed="false">
      <c r="A135" s="0"/>
      <c r="B135" s="268"/>
      <c r="C135" s="222" t="s">
        <v>512</v>
      </c>
      <c r="D135" s="222"/>
      <c r="E135" s="222"/>
      <c r="F135" s="246" t="s">
        <v>493</v>
      </c>
      <c r="G135" s="222"/>
      <c r="H135" s="222" t="s">
        <v>527</v>
      </c>
      <c r="I135" s="222" t="s">
        <v>489</v>
      </c>
      <c r="J135" s="222" t="n">
        <v>50</v>
      </c>
      <c r="K135" s="271"/>
    </row>
    <row r="136" customFormat="false" ht="15" hidden="false" customHeight="true" outlineLevel="0" collapsed="false">
      <c r="A136" s="0"/>
      <c r="B136" s="268"/>
      <c r="C136" s="222" t="s">
        <v>514</v>
      </c>
      <c r="D136" s="222"/>
      <c r="E136" s="222"/>
      <c r="F136" s="246" t="s">
        <v>493</v>
      </c>
      <c r="G136" s="222"/>
      <c r="H136" s="222" t="s">
        <v>527</v>
      </c>
      <c r="I136" s="222" t="s">
        <v>489</v>
      </c>
      <c r="J136" s="222" t="n">
        <v>50</v>
      </c>
      <c r="K136" s="271"/>
    </row>
    <row r="137" customFormat="false" ht="15" hidden="false" customHeight="true" outlineLevel="0" collapsed="false">
      <c r="A137" s="0"/>
      <c r="B137" s="268"/>
      <c r="C137" s="222" t="s">
        <v>515</v>
      </c>
      <c r="D137" s="222"/>
      <c r="E137" s="222"/>
      <c r="F137" s="246" t="s">
        <v>493</v>
      </c>
      <c r="G137" s="222"/>
      <c r="H137" s="222" t="s">
        <v>540</v>
      </c>
      <c r="I137" s="222" t="s">
        <v>489</v>
      </c>
      <c r="J137" s="222" t="n">
        <v>255</v>
      </c>
      <c r="K137" s="271"/>
    </row>
    <row r="138" customFormat="false" ht="15" hidden="false" customHeight="true" outlineLevel="0" collapsed="false">
      <c r="A138" s="0"/>
      <c r="B138" s="268"/>
      <c r="C138" s="222" t="s">
        <v>517</v>
      </c>
      <c r="D138" s="222"/>
      <c r="E138" s="222"/>
      <c r="F138" s="246" t="s">
        <v>487</v>
      </c>
      <c r="G138" s="222"/>
      <c r="H138" s="222" t="s">
        <v>541</v>
      </c>
      <c r="I138" s="222" t="s">
        <v>519</v>
      </c>
      <c r="J138" s="222"/>
      <c r="K138" s="271"/>
    </row>
    <row r="139" customFormat="false" ht="15" hidden="false" customHeight="true" outlineLevel="0" collapsed="false">
      <c r="A139" s="0"/>
      <c r="B139" s="268"/>
      <c r="C139" s="222" t="s">
        <v>520</v>
      </c>
      <c r="D139" s="222"/>
      <c r="E139" s="222"/>
      <c r="F139" s="246" t="s">
        <v>487</v>
      </c>
      <c r="G139" s="222"/>
      <c r="H139" s="222" t="s">
        <v>542</v>
      </c>
      <c r="I139" s="222" t="s">
        <v>522</v>
      </c>
      <c r="J139" s="222"/>
      <c r="K139" s="271"/>
    </row>
    <row r="140" customFormat="false" ht="15" hidden="false" customHeight="true" outlineLevel="0" collapsed="false">
      <c r="A140" s="0"/>
      <c r="B140" s="268"/>
      <c r="C140" s="222" t="s">
        <v>523</v>
      </c>
      <c r="D140" s="222"/>
      <c r="E140" s="222"/>
      <c r="F140" s="246" t="s">
        <v>487</v>
      </c>
      <c r="G140" s="222"/>
      <c r="H140" s="222" t="s">
        <v>523</v>
      </c>
      <c r="I140" s="222" t="s">
        <v>522</v>
      </c>
      <c r="J140" s="222"/>
      <c r="K140" s="271"/>
    </row>
    <row r="141" customFormat="false" ht="15" hidden="false" customHeight="true" outlineLevel="0" collapsed="false">
      <c r="A141" s="0"/>
      <c r="B141" s="268"/>
      <c r="C141" s="222" t="s">
        <v>34</v>
      </c>
      <c r="D141" s="222"/>
      <c r="E141" s="222"/>
      <c r="F141" s="246" t="s">
        <v>487</v>
      </c>
      <c r="G141" s="222"/>
      <c r="H141" s="222" t="s">
        <v>543</v>
      </c>
      <c r="I141" s="222" t="s">
        <v>522</v>
      </c>
      <c r="J141" s="222"/>
      <c r="K141" s="271"/>
    </row>
    <row r="142" customFormat="false" ht="15" hidden="false" customHeight="true" outlineLevel="0" collapsed="false">
      <c r="A142" s="0"/>
      <c r="B142" s="268"/>
      <c r="C142" s="222" t="s">
        <v>544</v>
      </c>
      <c r="D142" s="222"/>
      <c r="E142" s="222"/>
      <c r="F142" s="246" t="s">
        <v>487</v>
      </c>
      <c r="G142" s="222"/>
      <c r="H142" s="222" t="s">
        <v>545</v>
      </c>
      <c r="I142" s="222" t="s">
        <v>522</v>
      </c>
      <c r="J142" s="222"/>
      <c r="K142" s="271"/>
    </row>
    <row r="143" customFormat="false" ht="15" hidden="false" customHeight="true" outlineLevel="0" collapsed="false">
      <c r="A143" s="0"/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A144" s="0"/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A145" s="0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A146" s="0"/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A147" s="0"/>
      <c r="B147" s="235"/>
      <c r="C147" s="236" t="s">
        <v>546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A148" s="0"/>
      <c r="B148" s="235"/>
      <c r="C148" s="238" t="s">
        <v>481</v>
      </c>
      <c r="D148" s="238"/>
      <c r="E148" s="238"/>
      <c r="F148" s="238" t="s">
        <v>482</v>
      </c>
      <c r="G148" s="239"/>
      <c r="H148" s="238" t="s">
        <v>50</v>
      </c>
      <c r="I148" s="238" t="s">
        <v>53</v>
      </c>
      <c r="J148" s="238" t="s">
        <v>483</v>
      </c>
      <c r="K148" s="237"/>
    </row>
    <row r="149" customFormat="false" ht="17.25" hidden="false" customHeight="true" outlineLevel="0" collapsed="false">
      <c r="A149" s="0"/>
      <c r="B149" s="235"/>
      <c r="C149" s="240" t="s">
        <v>484</v>
      </c>
      <c r="D149" s="240"/>
      <c r="E149" s="240"/>
      <c r="F149" s="241" t="s">
        <v>485</v>
      </c>
      <c r="G149" s="242"/>
      <c r="H149" s="240"/>
      <c r="I149" s="240"/>
      <c r="J149" s="240" t="s">
        <v>486</v>
      </c>
      <c r="K149" s="237"/>
    </row>
    <row r="150" customFormat="false" ht="5.25" hidden="false" customHeight="true" outlineLevel="0" collapsed="false">
      <c r="A150" s="0"/>
      <c r="B150" s="248"/>
      <c r="C150" s="243"/>
      <c r="D150" s="243"/>
      <c r="E150" s="243"/>
      <c r="F150" s="243"/>
      <c r="G150" s="244"/>
      <c r="H150" s="243"/>
      <c r="I150" s="243"/>
      <c r="J150" s="243"/>
      <c r="K150" s="271"/>
    </row>
    <row r="151" customFormat="false" ht="15" hidden="false" customHeight="true" outlineLevel="0" collapsed="false">
      <c r="A151" s="0"/>
      <c r="B151" s="248"/>
      <c r="C151" s="275" t="s">
        <v>490</v>
      </c>
      <c r="D151" s="222"/>
      <c r="E151" s="222"/>
      <c r="F151" s="276" t="s">
        <v>487</v>
      </c>
      <c r="G151" s="222"/>
      <c r="H151" s="275" t="s">
        <v>527</v>
      </c>
      <c r="I151" s="275" t="s">
        <v>489</v>
      </c>
      <c r="J151" s="275" t="n">
        <v>120</v>
      </c>
      <c r="K151" s="271"/>
    </row>
    <row r="152" customFormat="false" ht="15" hidden="false" customHeight="true" outlineLevel="0" collapsed="false">
      <c r="A152" s="0"/>
      <c r="B152" s="248"/>
      <c r="C152" s="275" t="s">
        <v>536</v>
      </c>
      <c r="D152" s="222"/>
      <c r="E152" s="222"/>
      <c r="F152" s="276" t="s">
        <v>487</v>
      </c>
      <c r="G152" s="222"/>
      <c r="H152" s="275" t="s">
        <v>547</v>
      </c>
      <c r="I152" s="275" t="s">
        <v>489</v>
      </c>
      <c r="J152" s="275" t="s">
        <v>538</v>
      </c>
      <c r="K152" s="271"/>
    </row>
    <row r="153" customFormat="false" ht="15" hidden="false" customHeight="true" outlineLevel="0" collapsed="false">
      <c r="A153" s="0"/>
      <c r="B153" s="248"/>
      <c r="C153" s="275" t="s">
        <v>435</v>
      </c>
      <c r="D153" s="222"/>
      <c r="E153" s="222"/>
      <c r="F153" s="276" t="s">
        <v>487</v>
      </c>
      <c r="G153" s="222"/>
      <c r="H153" s="275" t="s">
        <v>548</v>
      </c>
      <c r="I153" s="275" t="s">
        <v>489</v>
      </c>
      <c r="J153" s="275" t="s">
        <v>538</v>
      </c>
      <c r="K153" s="271"/>
    </row>
    <row r="154" customFormat="false" ht="15" hidden="false" customHeight="true" outlineLevel="0" collapsed="false">
      <c r="A154" s="0"/>
      <c r="B154" s="248"/>
      <c r="C154" s="275" t="s">
        <v>492</v>
      </c>
      <c r="D154" s="222"/>
      <c r="E154" s="222"/>
      <c r="F154" s="276" t="s">
        <v>493</v>
      </c>
      <c r="G154" s="222"/>
      <c r="H154" s="275" t="s">
        <v>527</v>
      </c>
      <c r="I154" s="275" t="s">
        <v>489</v>
      </c>
      <c r="J154" s="275" t="n">
        <v>50</v>
      </c>
      <c r="K154" s="271"/>
    </row>
    <row r="155" customFormat="false" ht="15" hidden="false" customHeight="true" outlineLevel="0" collapsed="false">
      <c r="A155" s="0"/>
      <c r="B155" s="248"/>
      <c r="C155" s="275" t="s">
        <v>495</v>
      </c>
      <c r="D155" s="222"/>
      <c r="E155" s="222"/>
      <c r="F155" s="276" t="s">
        <v>487</v>
      </c>
      <c r="G155" s="222"/>
      <c r="H155" s="275" t="s">
        <v>527</v>
      </c>
      <c r="I155" s="275" t="s">
        <v>497</v>
      </c>
      <c r="J155" s="275"/>
      <c r="K155" s="271"/>
    </row>
    <row r="156" customFormat="false" ht="15" hidden="false" customHeight="true" outlineLevel="0" collapsed="false">
      <c r="A156" s="0"/>
      <c r="B156" s="248"/>
      <c r="C156" s="275" t="s">
        <v>506</v>
      </c>
      <c r="D156" s="222"/>
      <c r="E156" s="222"/>
      <c r="F156" s="276" t="s">
        <v>493</v>
      </c>
      <c r="G156" s="222"/>
      <c r="H156" s="275" t="s">
        <v>527</v>
      </c>
      <c r="I156" s="275" t="s">
        <v>489</v>
      </c>
      <c r="J156" s="275" t="n">
        <v>50</v>
      </c>
      <c r="K156" s="271"/>
    </row>
    <row r="157" customFormat="false" ht="15" hidden="false" customHeight="true" outlineLevel="0" collapsed="false">
      <c r="A157" s="0"/>
      <c r="B157" s="248"/>
      <c r="C157" s="275" t="s">
        <v>514</v>
      </c>
      <c r="D157" s="222"/>
      <c r="E157" s="222"/>
      <c r="F157" s="276" t="s">
        <v>493</v>
      </c>
      <c r="G157" s="222"/>
      <c r="H157" s="275" t="s">
        <v>527</v>
      </c>
      <c r="I157" s="275" t="s">
        <v>489</v>
      </c>
      <c r="J157" s="275" t="n">
        <v>50</v>
      </c>
      <c r="K157" s="271"/>
    </row>
    <row r="158" customFormat="false" ht="15" hidden="false" customHeight="true" outlineLevel="0" collapsed="false">
      <c r="A158" s="0"/>
      <c r="B158" s="248"/>
      <c r="C158" s="275" t="s">
        <v>512</v>
      </c>
      <c r="D158" s="222"/>
      <c r="E158" s="222"/>
      <c r="F158" s="276" t="s">
        <v>493</v>
      </c>
      <c r="G158" s="222"/>
      <c r="H158" s="275" t="s">
        <v>527</v>
      </c>
      <c r="I158" s="275" t="s">
        <v>489</v>
      </c>
      <c r="J158" s="275" t="n">
        <v>50</v>
      </c>
      <c r="K158" s="271"/>
    </row>
    <row r="159" customFormat="false" ht="15" hidden="false" customHeight="true" outlineLevel="0" collapsed="false">
      <c r="A159" s="0"/>
      <c r="B159" s="248"/>
      <c r="C159" s="275" t="s">
        <v>78</v>
      </c>
      <c r="D159" s="222"/>
      <c r="E159" s="222"/>
      <c r="F159" s="276" t="s">
        <v>487</v>
      </c>
      <c r="G159" s="222"/>
      <c r="H159" s="275" t="s">
        <v>549</v>
      </c>
      <c r="I159" s="275" t="s">
        <v>489</v>
      </c>
      <c r="J159" s="275" t="s">
        <v>550</v>
      </c>
      <c r="K159" s="271"/>
    </row>
    <row r="160" customFormat="false" ht="15" hidden="false" customHeight="true" outlineLevel="0" collapsed="false">
      <c r="A160" s="0"/>
      <c r="B160" s="248"/>
      <c r="C160" s="275" t="s">
        <v>551</v>
      </c>
      <c r="D160" s="222"/>
      <c r="E160" s="222"/>
      <c r="F160" s="276" t="s">
        <v>487</v>
      </c>
      <c r="G160" s="222"/>
      <c r="H160" s="275" t="s">
        <v>552</v>
      </c>
      <c r="I160" s="275" t="s">
        <v>522</v>
      </c>
      <c r="J160" s="275"/>
      <c r="K160" s="271"/>
    </row>
    <row r="161" customFormat="false" ht="15" hidden="false" customHeight="true" outlineLevel="0" collapsed="false">
      <c r="A161" s="0"/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A162" s="0"/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A163" s="0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A164" s="0"/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A165" s="0"/>
      <c r="B165" s="211"/>
      <c r="C165" s="212" t="s">
        <v>553</v>
      </c>
      <c r="D165" s="212"/>
      <c r="E165" s="212"/>
      <c r="F165" s="212"/>
      <c r="G165" s="212"/>
      <c r="H165" s="212"/>
      <c r="I165" s="212"/>
      <c r="J165" s="212"/>
      <c r="K165" s="213"/>
    </row>
    <row r="166" customFormat="false" ht="17.25" hidden="false" customHeight="true" outlineLevel="0" collapsed="false">
      <c r="A166" s="0"/>
      <c r="B166" s="211"/>
      <c r="C166" s="238" t="s">
        <v>481</v>
      </c>
      <c r="D166" s="238"/>
      <c r="E166" s="238"/>
      <c r="F166" s="238" t="s">
        <v>482</v>
      </c>
      <c r="G166" s="280"/>
      <c r="H166" s="281" t="s">
        <v>50</v>
      </c>
      <c r="I166" s="281" t="s">
        <v>53</v>
      </c>
      <c r="J166" s="238" t="s">
        <v>483</v>
      </c>
      <c r="K166" s="213"/>
    </row>
    <row r="167" customFormat="false" ht="17.25" hidden="false" customHeight="true" outlineLevel="0" collapsed="false">
      <c r="A167" s="0"/>
      <c r="B167" s="214"/>
      <c r="C167" s="240" t="s">
        <v>484</v>
      </c>
      <c r="D167" s="240"/>
      <c r="E167" s="240"/>
      <c r="F167" s="241" t="s">
        <v>485</v>
      </c>
      <c r="G167" s="282"/>
      <c r="H167" s="283"/>
      <c r="I167" s="283"/>
      <c r="J167" s="240" t="s">
        <v>486</v>
      </c>
      <c r="K167" s="216"/>
    </row>
    <row r="168" customFormat="false" ht="5.25" hidden="false" customHeight="true" outlineLevel="0" collapsed="false">
      <c r="A168" s="0"/>
      <c r="B168" s="248"/>
      <c r="C168" s="243"/>
      <c r="D168" s="243"/>
      <c r="E168" s="243"/>
      <c r="F168" s="243"/>
      <c r="G168" s="244"/>
      <c r="H168" s="243"/>
      <c r="I168" s="243"/>
      <c r="J168" s="243"/>
      <c r="K168" s="271"/>
    </row>
    <row r="169" customFormat="false" ht="15" hidden="false" customHeight="true" outlineLevel="0" collapsed="false">
      <c r="A169" s="0"/>
      <c r="B169" s="248"/>
      <c r="C169" s="222" t="s">
        <v>490</v>
      </c>
      <c r="D169" s="222"/>
      <c r="E169" s="222"/>
      <c r="F169" s="246" t="s">
        <v>487</v>
      </c>
      <c r="G169" s="222"/>
      <c r="H169" s="222" t="s">
        <v>527</v>
      </c>
      <c r="I169" s="222" t="s">
        <v>489</v>
      </c>
      <c r="J169" s="222" t="n">
        <v>120</v>
      </c>
      <c r="K169" s="271"/>
    </row>
    <row r="170" customFormat="false" ht="15" hidden="false" customHeight="true" outlineLevel="0" collapsed="false">
      <c r="A170" s="0"/>
      <c r="B170" s="248"/>
      <c r="C170" s="222" t="s">
        <v>536</v>
      </c>
      <c r="D170" s="222"/>
      <c r="E170" s="222"/>
      <c r="F170" s="246" t="s">
        <v>487</v>
      </c>
      <c r="G170" s="222"/>
      <c r="H170" s="222" t="s">
        <v>537</v>
      </c>
      <c r="I170" s="222" t="s">
        <v>489</v>
      </c>
      <c r="J170" s="222" t="s">
        <v>538</v>
      </c>
      <c r="K170" s="271"/>
    </row>
    <row r="171" customFormat="false" ht="15" hidden="false" customHeight="true" outlineLevel="0" collapsed="false">
      <c r="A171" s="0"/>
      <c r="B171" s="248"/>
      <c r="C171" s="222" t="s">
        <v>435</v>
      </c>
      <c r="D171" s="222"/>
      <c r="E171" s="222"/>
      <c r="F171" s="246" t="s">
        <v>487</v>
      </c>
      <c r="G171" s="222"/>
      <c r="H171" s="222" t="s">
        <v>554</v>
      </c>
      <c r="I171" s="222" t="s">
        <v>489</v>
      </c>
      <c r="J171" s="222" t="s">
        <v>538</v>
      </c>
      <c r="K171" s="271"/>
    </row>
    <row r="172" customFormat="false" ht="15" hidden="false" customHeight="true" outlineLevel="0" collapsed="false">
      <c r="A172" s="0"/>
      <c r="B172" s="248"/>
      <c r="C172" s="222" t="s">
        <v>492</v>
      </c>
      <c r="D172" s="222"/>
      <c r="E172" s="222"/>
      <c r="F172" s="246" t="s">
        <v>493</v>
      </c>
      <c r="G172" s="222"/>
      <c r="H172" s="222" t="s">
        <v>554</v>
      </c>
      <c r="I172" s="222" t="s">
        <v>489</v>
      </c>
      <c r="J172" s="222" t="n">
        <v>50</v>
      </c>
      <c r="K172" s="271"/>
    </row>
    <row r="173" customFormat="false" ht="15" hidden="false" customHeight="true" outlineLevel="0" collapsed="false">
      <c r="A173" s="0"/>
      <c r="B173" s="248"/>
      <c r="C173" s="222" t="s">
        <v>495</v>
      </c>
      <c r="D173" s="222"/>
      <c r="E173" s="222"/>
      <c r="F173" s="246" t="s">
        <v>487</v>
      </c>
      <c r="G173" s="222"/>
      <c r="H173" s="222" t="s">
        <v>554</v>
      </c>
      <c r="I173" s="222" t="s">
        <v>497</v>
      </c>
      <c r="J173" s="222"/>
      <c r="K173" s="271"/>
    </row>
    <row r="174" customFormat="false" ht="15" hidden="false" customHeight="true" outlineLevel="0" collapsed="false">
      <c r="A174" s="0"/>
      <c r="B174" s="248"/>
      <c r="C174" s="222" t="s">
        <v>506</v>
      </c>
      <c r="D174" s="222"/>
      <c r="E174" s="222"/>
      <c r="F174" s="246" t="s">
        <v>493</v>
      </c>
      <c r="G174" s="222"/>
      <c r="H174" s="222" t="s">
        <v>554</v>
      </c>
      <c r="I174" s="222" t="s">
        <v>489</v>
      </c>
      <c r="J174" s="222" t="n">
        <v>50</v>
      </c>
      <c r="K174" s="271"/>
    </row>
    <row r="175" customFormat="false" ht="15" hidden="false" customHeight="true" outlineLevel="0" collapsed="false">
      <c r="A175" s="0"/>
      <c r="B175" s="248"/>
      <c r="C175" s="222" t="s">
        <v>514</v>
      </c>
      <c r="D175" s="222"/>
      <c r="E175" s="222"/>
      <c r="F175" s="246" t="s">
        <v>493</v>
      </c>
      <c r="G175" s="222"/>
      <c r="H175" s="222" t="s">
        <v>554</v>
      </c>
      <c r="I175" s="222" t="s">
        <v>489</v>
      </c>
      <c r="J175" s="222" t="n">
        <v>50</v>
      </c>
      <c r="K175" s="271"/>
    </row>
    <row r="176" customFormat="false" ht="15" hidden="false" customHeight="true" outlineLevel="0" collapsed="false">
      <c r="A176" s="0"/>
      <c r="B176" s="248"/>
      <c r="C176" s="222" t="s">
        <v>512</v>
      </c>
      <c r="D176" s="222"/>
      <c r="E176" s="222"/>
      <c r="F176" s="246" t="s">
        <v>493</v>
      </c>
      <c r="G176" s="222"/>
      <c r="H176" s="222" t="s">
        <v>554</v>
      </c>
      <c r="I176" s="222" t="s">
        <v>489</v>
      </c>
      <c r="J176" s="222" t="n">
        <v>50</v>
      </c>
      <c r="K176" s="271"/>
    </row>
    <row r="177" customFormat="false" ht="15" hidden="false" customHeight="true" outlineLevel="0" collapsed="false">
      <c r="A177" s="0"/>
      <c r="B177" s="248"/>
      <c r="C177" s="222" t="s">
        <v>96</v>
      </c>
      <c r="D177" s="222"/>
      <c r="E177" s="222"/>
      <c r="F177" s="246" t="s">
        <v>487</v>
      </c>
      <c r="G177" s="222"/>
      <c r="H177" s="222" t="s">
        <v>555</v>
      </c>
      <c r="I177" s="222" t="s">
        <v>556</v>
      </c>
      <c r="J177" s="222"/>
      <c r="K177" s="271"/>
    </row>
    <row r="178" customFormat="false" ht="15" hidden="false" customHeight="true" outlineLevel="0" collapsed="false">
      <c r="A178" s="0"/>
      <c r="B178" s="248"/>
      <c r="C178" s="222" t="s">
        <v>53</v>
      </c>
      <c r="D178" s="222"/>
      <c r="E178" s="222"/>
      <c r="F178" s="246" t="s">
        <v>487</v>
      </c>
      <c r="G178" s="222"/>
      <c r="H178" s="222" t="s">
        <v>557</v>
      </c>
      <c r="I178" s="222" t="s">
        <v>558</v>
      </c>
      <c r="J178" s="222" t="n">
        <v>1</v>
      </c>
      <c r="K178" s="271"/>
    </row>
    <row r="179" customFormat="false" ht="15" hidden="false" customHeight="true" outlineLevel="0" collapsed="false">
      <c r="A179" s="0"/>
      <c r="B179" s="248"/>
      <c r="C179" s="222" t="s">
        <v>49</v>
      </c>
      <c r="D179" s="222"/>
      <c r="E179" s="222"/>
      <c r="F179" s="246" t="s">
        <v>487</v>
      </c>
      <c r="G179" s="222"/>
      <c r="H179" s="222" t="s">
        <v>559</v>
      </c>
      <c r="I179" s="222" t="s">
        <v>489</v>
      </c>
      <c r="J179" s="222" t="n">
        <v>20</v>
      </c>
      <c r="K179" s="271"/>
    </row>
    <row r="180" customFormat="false" ht="15" hidden="false" customHeight="true" outlineLevel="0" collapsed="false">
      <c r="A180" s="0"/>
      <c r="B180" s="248"/>
      <c r="C180" s="222" t="s">
        <v>50</v>
      </c>
      <c r="D180" s="222"/>
      <c r="E180" s="222"/>
      <c r="F180" s="246" t="s">
        <v>487</v>
      </c>
      <c r="G180" s="222"/>
      <c r="H180" s="222" t="s">
        <v>560</v>
      </c>
      <c r="I180" s="222" t="s">
        <v>489</v>
      </c>
      <c r="J180" s="222" t="n">
        <v>255</v>
      </c>
      <c r="K180" s="271"/>
    </row>
    <row r="181" customFormat="false" ht="15" hidden="false" customHeight="true" outlineLevel="0" collapsed="false">
      <c r="A181" s="0"/>
      <c r="B181" s="248"/>
      <c r="C181" s="222" t="s">
        <v>97</v>
      </c>
      <c r="D181" s="222"/>
      <c r="E181" s="222"/>
      <c r="F181" s="246" t="s">
        <v>487</v>
      </c>
      <c r="G181" s="222"/>
      <c r="H181" s="222" t="s">
        <v>451</v>
      </c>
      <c r="I181" s="222" t="s">
        <v>489</v>
      </c>
      <c r="J181" s="222" t="n">
        <v>10</v>
      </c>
      <c r="K181" s="271"/>
    </row>
    <row r="182" customFormat="false" ht="15" hidden="false" customHeight="true" outlineLevel="0" collapsed="false">
      <c r="A182" s="0"/>
      <c r="B182" s="248"/>
      <c r="C182" s="222" t="s">
        <v>98</v>
      </c>
      <c r="D182" s="222"/>
      <c r="E182" s="222"/>
      <c r="F182" s="246" t="s">
        <v>487</v>
      </c>
      <c r="G182" s="222"/>
      <c r="H182" s="222" t="s">
        <v>561</v>
      </c>
      <c r="I182" s="222" t="s">
        <v>522</v>
      </c>
      <c r="J182" s="222"/>
      <c r="K182" s="271"/>
    </row>
    <row r="183" customFormat="false" ht="15" hidden="false" customHeight="true" outlineLevel="0" collapsed="false">
      <c r="A183" s="0"/>
      <c r="B183" s="248"/>
      <c r="C183" s="222" t="s">
        <v>562</v>
      </c>
      <c r="D183" s="222"/>
      <c r="E183" s="222"/>
      <c r="F183" s="246" t="s">
        <v>487</v>
      </c>
      <c r="G183" s="222"/>
      <c r="H183" s="222" t="s">
        <v>563</v>
      </c>
      <c r="I183" s="222" t="s">
        <v>522</v>
      </c>
      <c r="J183" s="222"/>
      <c r="K183" s="271"/>
    </row>
    <row r="184" customFormat="false" ht="15" hidden="false" customHeight="true" outlineLevel="0" collapsed="false">
      <c r="A184" s="0"/>
      <c r="B184" s="248"/>
      <c r="C184" s="222" t="s">
        <v>551</v>
      </c>
      <c r="D184" s="222"/>
      <c r="E184" s="222"/>
      <c r="F184" s="246" t="s">
        <v>487</v>
      </c>
      <c r="G184" s="222"/>
      <c r="H184" s="222" t="s">
        <v>564</v>
      </c>
      <c r="I184" s="222" t="s">
        <v>522</v>
      </c>
      <c r="J184" s="222"/>
      <c r="K184" s="271"/>
    </row>
    <row r="185" customFormat="false" ht="15" hidden="false" customHeight="true" outlineLevel="0" collapsed="false">
      <c r="A185" s="0"/>
      <c r="B185" s="248"/>
      <c r="C185" s="222" t="s">
        <v>100</v>
      </c>
      <c r="D185" s="222"/>
      <c r="E185" s="222"/>
      <c r="F185" s="246" t="s">
        <v>493</v>
      </c>
      <c r="G185" s="222"/>
      <c r="H185" s="222" t="s">
        <v>565</v>
      </c>
      <c r="I185" s="222" t="s">
        <v>489</v>
      </c>
      <c r="J185" s="222" t="n">
        <v>50</v>
      </c>
      <c r="K185" s="271"/>
    </row>
    <row r="186" customFormat="false" ht="15" hidden="false" customHeight="true" outlineLevel="0" collapsed="false">
      <c r="A186" s="0"/>
      <c r="B186" s="248"/>
      <c r="C186" s="222" t="s">
        <v>566</v>
      </c>
      <c r="D186" s="222"/>
      <c r="E186" s="222"/>
      <c r="F186" s="246" t="s">
        <v>493</v>
      </c>
      <c r="G186" s="222"/>
      <c r="H186" s="222" t="s">
        <v>567</v>
      </c>
      <c r="I186" s="222" t="s">
        <v>568</v>
      </c>
      <c r="J186" s="222"/>
      <c r="K186" s="271"/>
    </row>
    <row r="187" customFormat="false" ht="15" hidden="false" customHeight="true" outlineLevel="0" collapsed="false">
      <c r="A187" s="0"/>
      <c r="B187" s="248"/>
      <c r="C187" s="222" t="s">
        <v>569</v>
      </c>
      <c r="D187" s="222"/>
      <c r="E187" s="222"/>
      <c r="F187" s="246" t="s">
        <v>493</v>
      </c>
      <c r="G187" s="222"/>
      <c r="H187" s="222" t="s">
        <v>570</v>
      </c>
      <c r="I187" s="222" t="s">
        <v>568</v>
      </c>
      <c r="J187" s="222"/>
      <c r="K187" s="271"/>
    </row>
    <row r="188" customFormat="false" ht="15" hidden="false" customHeight="true" outlineLevel="0" collapsed="false">
      <c r="A188" s="0"/>
      <c r="B188" s="248"/>
      <c r="C188" s="222" t="s">
        <v>571</v>
      </c>
      <c r="D188" s="222"/>
      <c r="E188" s="222"/>
      <c r="F188" s="246" t="s">
        <v>493</v>
      </c>
      <c r="G188" s="222"/>
      <c r="H188" s="222" t="s">
        <v>572</v>
      </c>
      <c r="I188" s="222" t="s">
        <v>568</v>
      </c>
      <c r="J188" s="222"/>
      <c r="K188" s="271"/>
    </row>
    <row r="189" customFormat="false" ht="15" hidden="false" customHeight="true" outlineLevel="0" collapsed="false">
      <c r="A189" s="0"/>
      <c r="B189" s="248"/>
      <c r="C189" s="284" t="s">
        <v>573</v>
      </c>
      <c r="D189" s="222"/>
      <c r="E189" s="222"/>
      <c r="F189" s="246" t="s">
        <v>493</v>
      </c>
      <c r="G189" s="222"/>
      <c r="H189" s="222" t="s">
        <v>574</v>
      </c>
      <c r="I189" s="222" t="s">
        <v>575</v>
      </c>
      <c r="J189" s="285" t="s">
        <v>576</v>
      </c>
      <c r="K189" s="271"/>
    </row>
    <row r="190" s="286" customFormat="true" ht="15" hidden="false" customHeight="true" outlineLevel="0" collapsed="false">
      <c r="B190" s="287"/>
      <c r="C190" s="288" t="s">
        <v>577</v>
      </c>
      <c r="D190" s="289"/>
      <c r="E190" s="289"/>
      <c r="F190" s="290" t="s">
        <v>493</v>
      </c>
      <c r="G190" s="289"/>
      <c r="H190" s="289" t="s">
        <v>578</v>
      </c>
      <c r="I190" s="289" t="s">
        <v>575</v>
      </c>
      <c r="J190" s="291" t="s">
        <v>576</v>
      </c>
      <c r="K190" s="292"/>
    </row>
    <row r="191" customFormat="false" ht="15" hidden="false" customHeight="true" outlineLevel="0" collapsed="false">
      <c r="A191" s="0"/>
      <c r="B191" s="248"/>
      <c r="C191" s="284" t="s">
        <v>38</v>
      </c>
      <c r="D191" s="222"/>
      <c r="E191" s="222"/>
      <c r="F191" s="246" t="s">
        <v>487</v>
      </c>
      <c r="G191" s="222"/>
      <c r="H191" s="218" t="s">
        <v>579</v>
      </c>
      <c r="I191" s="222" t="s">
        <v>580</v>
      </c>
      <c r="J191" s="222"/>
      <c r="K191" s="271"/>
    </row>
    <row r="192" customFormat="false" ht="15" hidden="false" customHeight="true" outlineLevel="0" collapsed="false">
      <c r="A192" s="0"/>
      <c r="B192" s="248"/>
      <c r="C192" s="284" t="s">
        <v>581</v>
      </c>
      <c r="D192" s="222"/>
      <c r="E192" s="222"/>
      <c r="F192" s="246" t="s">
        <v>487</v>
      </c>
      <c r="G192" s="222"/>
      <c r="H192" s="222" t="s">
        <v>582</v>
      </c>
      <c r="I192" s="222" t="s">
        <v>522</v>
      </c>
      <c r="J192" s="222"/>
      <c r="K192" s="271"/>
    </row>
    <row r="193" customFormat="false" ht="15" hidden="false" customHeight="true" outlineLevel="0" collapsed="false">
      <c r="A193" s="0"/>
      <c r="B193" s="248"/>
      <c r="C193" s="284" t="s">
        <v>583</v>
      </c>
      <c r="D193" s="222"/>
      <c r="E193" s="222"/>
      <c r="F193" s="246" t="s">
        <v>487</v>
      </c>
      <c r="G193" s="222"/>
      <c r="H193" s="222" t="s">
        <v>584</v>
      </c>
      <c r="I193" s="222" t="s">
        <v>522</v>
      </c>
      <c r="J193" s="222"/>
      <c r="K193" s="271"/>
    </row>
    <row r="194" customFormat="false" ht="15" hidden="false" customHeight="true" outlineLevel="0" collapsed="false">
      <c r="A194" s="0"/>
      <c r="B194" s="248"/>
      <c r="C194" s="284" t="s">
        <v>585</v>
      </c>
      <c r="D194" s="222"/>
      <c r="E194" s="222"/>
      <c r="F194" s="246" t="s">
        <v>493</v>
      </c>
      <c r="G194" s="222"/>
      <c r="H194" s="222" t="s">
        <v>586</v>
      </c>
      <c r="I194" s="222" t="s">
        <v>522</v>
      </c>
      <c r="J194" s="222"/>
      <c r="K194" s="271"/>
    </row>
    <row r="195" customFormat="false" ht="15" hidden="false" customHeight="true" outlineLevel="0" collapsed="false">
      <c r="A195" s="0"/>
      <c r="B195" s="277"/>
      <c r="C195" s="293"/>
      <c r="D195" s="257"/>
      <c r="E195" s="257"/>
      <c r="F195" s="257"/>
      <c r="G195" s="257"/>
      <c r="H195" s="257"/>
      <c r="I195" s="257"/>
      <c r="J195" s="257"/>
      <c r="K195" s="278"/>
    </row>
    <row r="196" customFormat="false" ht="18.75" hidden="false" customHeight="true" outlineLevel="0" collapsed="false">
      <c r="A196" s="0"/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A197" s="0"/>
      <c r="B197" s="259"/>
      <c r="C197" s="269"/>
      <c r="D197" s="269"/>
      <c r="E197" s="269"/>
      <c r="F197" s="279"/>
      <c r="G197" s="269"/>
      <c r="H197" s="269"/>
      <c r="I197" s="269"/>
      <c r="J197" s="269"/>
      <c r="K197" s="259"/>
    </row>
    <row r="198" customFormat="false" ht="18.75" hidden="false" customHeight="true" outlineLevel="0" collapsed="false">
      <c r="A198" s="0"/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</row>
    <row r="199" customFormat="false" ht="13.5" hidden="false" customHeight="false" outlineLevel="0" collapsed="false">
      <c r="A199" s="0"/>
      <c r="B199" s="207"/>
      <c r="C199" s="208"/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1" hidden="false" customHeight="true" outlineLevel="0" collapsed="false">
      <c r="A200" s="0"/>
      <c r="B200" s="211"/>
      <c r="C200" s="212" t="s">
        <v>587</v>
      </c>
      <c r="D200" s="212"/>
      <c r="E200" s="212"/>
      <c r="F200" s="212"/>
      <c r="G200" s="212"/>
      <c r="H200" s="212"/>
      <c r="I200" s="212"/>
      <c r="J200" s="212"/>
      <c r="K200" s="213"/>
    </row>
    <row r="201" customFormat="false" ht="25.5" hidden="false" customHeight="true" outlineLevel="0" collapsed="false">
      <c r="A201" s="0"/>
      <c r="B201" s="211"/>
      <c r="C201" s="294" t="s">
        <v>588</v>
      </c>
      <c r="D201" s="294"/>
      <c r="E201" s="294"/>
      <c r="F201" s="294" t="s">
        <v>589</v>
      </c>
      <c r="G201" s="295"/>
      <c r="H201" s="294" t="s">
        <v>590</v>
      </c>
      <c r="I201" s="294"/>
      <c r="J201" s="294"/>
      <c r="K201" s="213"/>
    </row>
    <row r="202" customFormat="false" ht="5.25" hidden="false" customHeight="true" outlineLevel="0" collapsed="false">
      <c r="A202" s="0"/>
      <c r="B202" s="248"/>
      <c r="C202" s="243"/>
      <c r="D202" s="243"/>
      <c r="E202" s="243"/>
      <c r="F202" s="243"/>
      <c r="G202" s="269"/>
      <c r="H202" s="243"/>
      <c r="I202" s="243"/>
      <c r="J202" s="243"/>
      <c r="K202" s="271"/>
    </row>
    <row r="203" customFormat="false" ht="15" hidden="false" customHeight="true" outlineLevel="0" collapsed="false">
      <c r="A203" s="0"/>
      <c r="B203" s="248"/>
      <c r="C203" s="222" t="s">
        <v>580</v>
      </c>
      <c r="D203" s="222"/>
      <c r="E203" s="222"/>
      <c r="F203" s="246" t="s">
        <v>39</v>
      </c>
      <c r="G203" s="222"/>
      <c r="H203" s="222" t="s">
        <v>591</v>
      </c>
      <c r="I203" s="222"/>
      <c r="J203" s="222"/>
      <c r="K203" s="271"/>
    </row>
    <row r="204" customFormat="false" ht="15" hidden="false" customHeight="true" outlineLevel="0" collapsed="false">
      <c r="A204" s="0"/>
      <c r="B204" s="248"/>
      <c r="C204" s="222"/>
      <c r="D204" s="222"/>
      <c r="E204" s="222"/>
      <c r="F204" s="246" t="s">
        <v>40</v>
      </c>
      <c r="G204" s="222"/>
      <c r="H204" s="222" t="s">
        <v>592</v>
      </c>
      <c r="I204" s="222"/>
      <c r="J204" s="222"/>
      <c r="K204" s="271"/>
    </row>
    <row r="205" customFormat="false" ht="15" hidden="false" customHeight="true" outlineLevel="0" collapsed="false">
      <c r="A205" s="0"/>
      <c r="B205" s="248"/>
      <c r="C205" s="222"/>
      <c r="D205" s="222"/>
      <c r="E205" s="222"/>
      <c r="F205" s="246" t="s">
        <v>43</v>
      </c>
      <c r="G205" s="222"/>
      <c r="H205" s="222" t="s">
        <v>593</v>
      </c>
      <c r="I205" s="222"/>
      <c r="J205" s="222"/>
      <c r="K205" s="271"/>
    </row>
    <row r="206" customFormat="false" ht="15" hidden="false" customHeight="true" outlineLevel="0" collapsed="false">
      <c r="A206" s="0"/>
      <c r="B206" s="248"/>
      <c r="C206" s="222"/>
      <c r="D206" s="222"/>
      <c r="E206" s="222"/>
      <c r="F206" s="246" t="s">
        <v>41</v>
      </c>
      <c r="G206" s="222"/>
      <c r="H206" s="222" t="s">
        <v>594</v>
      </c>
      <c r="I206" s="222"/>
      <c r="J206" s="222"/>
      <c r="K206" s="271"/>
    </row>
    <row r="207" customFormat="false" ht="15" hidden="false" customHeight="true" outlineLevel="0" collapsed="false">
      <c r="A207" s="0"/>
      <c r="B207" s="248"/>
      <c r="C207" s="222"/>
      <c r="D207" s="222"/>
      <c r="E207" s="222"/>
      <c r="F207" s="246" t="s">
        <v>42</v>
      </c>
      <c r="G207" s="222"/>
      <c r="H207" s="222" t="s">
        <v>595</v>
      </c>
      <c r="I207" s="222"/>
      <c r="J207" s="222"/>
      <c r="K207" s="271"/>
    </row>
    <row r="208" customFormat="false" ht="15" hidden="false" customHeight="true" outlineLevel="0" collapsed="false">
      <c r="A208" s="0"/>
      <c r="B208" s="248"/>
      <c r="C208" s="222"/>
      <c r="D208" s="222"/>
      <c r="E208" s="222"/>
      <c r="F208" s="246"/>
      <c r="G208" s="222"/>
      <c r="H208" s="222"/>
      <c r="I208" s="222"/>
      <c r="J208" s="222"/>
      <c r="K208" s="271"/>
    </row>
    <row r="209" customFormat="false" ht="15" hidden="false" customHeight="true" outlineLevel="0" collapsed="false">
      <c r="A209" s="0"/>
      <c r="B209" s="248"/>
      <c r="C209" s="222" t="s">
        <v>534</v>
      </c>
      <c r="D209" s="222"/>
      <c r="E209" s="222"/>
      <c r="F209" s="246" t="s">
        <v>72</v>
      </c>
      <c r="G209" s="222"/>
      <c r="H209" s="222" t="s">
        <v>596</v>
      </c>
      <c r="I209" s="222"/>
      <c r="J209" s="222"/>
      <c r="K209" s="271"/>
    </row>
    <row r="210" customFormat="false" ht="15" hidden="false" customHeight="true" outlineLevel="0" collapsed="false">
      <c r="A210" s="0"/>
      <c r="B210" s="248"/>
      <c r="C210" s="222"/>
      <c r="D210" s="222"/>
      <c r="E210" s="222"/>
      <c r="F210" s="246" t="s">
        <v>429</v>
      </c>
      <c r="G210" s="222"/>
      <c r="H210" s="222" t="s">
        <v>430</v>
      </c>
      <c r="I210" s="222"/>
      <c r="J210" s="222"/>
      <c r="K210" s="271"/>
    </row>
    <row r="211" customFormat="false" ht="15" hidden="false" customHeight="true" outlineLevel="0" collapsed="false">
      <c r="A211" s="0"/>
      <c r="B211" s="248"/>
      <c r="C211" s="222"/>
      <c r="D211" s="222"/>
      <c r="E211" s="222"/>
      <c r="F211" s="246" t="s">
        <v>427</v>
      </c>
      <c r="G211" s="222"/>
      <c r="H211" s="222" t="s">
        <v>597</v>
      </c>
      <c r="I211" s="222"/>
      <c r="J211" s="222"/>
      <c r="K211" s="271"/>
    </row>
    <row r="212" customFormat="false" ht="15" hidden="false" customHeight="true" outlineLevel="0" collapsed="false">
      <c r="A212" s="0"/>
      <c r="B212" s="296"/>
      <c r="C212" s="222"/>
      <c r="D212" s="222"/>
      <c r="E212" s="222"/>
      <c r="F212" s="246" t="s">
        <v>431</v>
      </c>
      <c r="G212" s="284"/>
      <c r="H212" s="275" t="s">
        <v>432</v>
      </c>
      <c r="I212" s="275"/>
      <c r="J212" s="275"/>
      <c r="K212" s="297"/>
    </row>
    <row r="213" customFormat="false" ht="15" hidden="false" customHeight="true" outlineLevel="0" collapsed="false">
      <c r="A213" s="0"/>
      <c r="B213" s="296"/>
      <c r="C213" s="222"/>
      <c r="D213" s="222"/>
      <c r="E213" s="222"/>
      <c r="F213" s="246" t="s">
        <v>433</v>
      </c>
      <c r="G213" s="284"/>
      <c r="H213" s="275" t="s">
        <v>410</v>
      </c>
      <c r="I213" s="275"/>
      <c r="J213" s="275"/>
      <c r="K213" s="297"/>
    </row>
    <row r="214" customFormat="false" ht="15" hidden="false" customHeight="true" outlineLevel="0" collapsed="false">
      <c r="A214" s="0"/>
      <c r="B214" s="296"/>
      <c r="C214" s="222"/>
      <c r="D214" s="222"/>
      <c r="E214" s="222"/>
      <c r="F214" s="246"/>
      <c r="G214" s="284"/>
      <c r="H214" s="275"/>
      <c r="I214" s="275"/>
      <c r="J214" s="275"/>
      <c r="K214" s="297"/>
    </row>
    <row r="215" customFormat="false" ht="15" hidden="false" customHeight="true" outlineLevel="0" collapsed="false">
      <c r="A215" s="0"/>
      <c r="B215" s="296"/>
      <c r="C215" s="222" t="s">
        <v>558</v>
      </c>
      <c r="D215" s="222"/>
      <c r="E215" s="222"/>
      <c r="F215" s="246" t="n">
        <v>1</v>
      </c>
      <c r="G215" s="284"/>
      <c r="H215" s="275" t="s">
        <v>598</v>
      </c>
      <c r="I215" s="275"/>
      <c r="J215" s="275"/>
      <c r="K215" s="297"/>
    </row>
    <row r="216" customFormat="false" ht="15" hidden="false" customHeight="true" outlineLevel="0" collapsed="false">
      <c r="A216" s="0"/>
      <c r="B216" s="296"/>
      <c r="C216" s="222"/>
      <c r="D216" s="222"/>
      <c r="E216" s="222"/>
      <c r="F216" s="246" t="n">
        <v>2</v>
      </c>
      <c r="G216" s="284"/>
      <c r="H216" s="275" t="s">
        <v>599</v>
      </c>
      <c r="I216" s="275"/>
      <c r="J216" s="275"/>
      <c r="K216" s="297"/>
    </row>
    <row r="217" customFormat="false" ht="15" hidden="false" customHeight="true" outlineLevel="0" collapsed="false">
      <c r="A217" s="0"/>
      <c r="B217" s="296"/>
      <c r="C217" s="222"/>
      <c r="D217" s="222"/>
      <c r="E217" s="222"/>
      <c r="F217" s="246" t="n">
        <v>3</v>
      </c>
      <c r="G217" s="284"/>
      <c r="H217" s="275" t="s">
        <v>600</v>
      </c>
      <c r="I217" s="275"/>
      <c r="J217" s="275"/>
      <c r="K217" s="297"/>
    </row>
    <row r="218" customFormat="false" ht="15" hidden="false" customHeight="true" outlineLevel="0" collapsed="false">
      <c r="A218" s="0"/>
      <c r="B218" s="296"/>
      <c r="C218" s="222"/>
      <c r="D218" s="222"/>
      <c r="E218" s="222"/>
      <c r="F218" s="246" t="n">
        <v>4</v>
      </c>
      <c r="G218" s="284"/>
      <c r="H218" s="275" t="s">
        <v>601</v>
      </c>
      <c r="I218" s="275"/>
      <c r="J218" s="275"/>
      <c r="K218" s="297"/>
    </row>
    <row r="219" customFormat="false" ht="12.75" hidden="false" customHeight="true" outlineLevel="0" collapsed="false">
      <c r="A219" s="0"/>
      <c r="B219" s="298"/>
      <c r="C219" s="299"/>
      <c r="D219" s="299"/>
      <c r="E219" s="299"/>
      <c r="F219" s="299"/>
      <c r="G219" s="299"/>
      <c r="H219" s="299"/>
      <c r="I219" s="299"/>
      <c r="J219" s="299"/>
      <c r="K219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25:55Z</dcterms:created>
  <dc:creator>DESKTOP-T08AVUU\kulta</dc:creator>
  <dc:description/>
  <dc:language>en-US</dc:language>
  <cp:lastModifiedBy>DESKTOP-T08AVUU\kulta</cp:lastModifiedBy>
  <dcterms:modified xsi:type="dcterms:W3CDTF">2024-12-27T08:25:59Z</dcterms:modified>
  <cp:revision>0</cp:revision>
  <dc:subject/>
  <dc:title/>
</cp:coreProperties>
</file>