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- Soupis položek</t>
  </si>
  <si>
    <t xml:space="preserve">účasntík vyplní pouze žlutě podbarevené pole</t>
  </si>
  <si>
    <t xml:space="preserve">jednotka k nacenění</t>
  </si>
  <si>
    <t xml:space="preserve">cena za jednotku v Kč bez DPH</t>
  </si>
  <si>
    <t xml:space="preserve">předpoklad jednotek za rok</t>
  </si>
  <si>
    <t xml:space="preserve">celková předpokládaná cena za rok v Kč bez DPH</t>
  </si>
  <si>
    <t xml:space="preserve">čištění na sucho (zametání (resp. celoroční ruční čištění předmětných ploch, včetně uložení odpadu do kontejneru sloužícímu k tomuto účelu) 2x denně  (PO – NE, ráno od 8:00 h, odpoledne od 14:00 h))</t>
  </si>
  <si>
    <t xml:space="preserve">1 den (periodicita 2x denně)</t>
  </si>
  <si>
    <t xml:space="preserve">zimní údržba (popis činností dle čl. 4.5 a 4.6 smlouvy)</t>
  </si>
  <si>
    <t xml:space="preserve">1 hodina</t>
  </si>
  <si>
    <t xml:space="preserve">čištění na mokro (tlakové mytí, ruční vytírání, nebo jiné strojní čištění na mokro bude probíhat ve 3 podchodech 4 x ročně, a to od dubna do listopadu roku příslušného roku)</t>
  </si>
  <si>
    <t xml:space="preserve">1 čištění</t>
  </si>
  <si>
    <t xml:space="preserve">celková nabídková cena v Kč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19.18"/>
    <col collapsed="false" customWidth="true" hidden="false" outlineLevel="0" max="3" min="3" style="0" width="15.45"/>
    <col collapsed="false" customWidth="true" hidden="false" outlineLevel="0" max="4" min="4" style="0" width="19.18"/>
    <col collapsed="false" customWidth="true" hidden="false" outlineLevel="0" max="5" min="5" style="0" width="23.45"/>
  </cols>
  <sheetData>
    <row r="1" customFormat="false" ht="14.25" hidden="false" customHeight="false" outlineLevel="0" collapsed="false">
      <c r="A1" s="0" t="s">
        <v>0</v>
      </c>
    </row>
    <row r="2" customFormat="false" ht="29.25" hidden="false" customHeight="false" outlineLevel="0" collapsed="false">
      <c r="A2" s="1" t="s">
        <v>1</v>
      </c>
    </row>
    <row r="3" customFormat="false" ht="49.5" hidden="false" customHeight="true" outlineLevel="0" collapsed="false">
      <c r="A3" s="2"/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115.5" hidden="false" customHeight="false" outlineLevel="0" collapsed="false">
      <c r="A4" s="6" t="s">
        <v>6</v>
      </c>
      <c r="B4" s="7" t="s">
        <v>7</v>
      </c>
      <c r="C4" s="8" t="n">
        <v>0</v>
      </c>
      <c r="D4" s="9" t="n">
        <v>273</v>
      </c>
      <c r="E4" s="10" t="n">
        <f aca="false">D4*C4</f>
        <v>0</v>
      </c>
    </row>
    <row r="5" customFormat="false" ht="28.5" hidden="false" customHeight="false" outlineLevel="0" collapsed="false">
      <c r="A5" s="11" t="s">
        <v>8</v>
      </c>
      <c r="B5" s="12" t="s">
        <v>9</v>
      </c>
      <c r="C5" s="13" t="n">
        <v>0</v>
      </c>
      <c r="D5" s="14" t="n">
        <f aca="false">60*3</f>
        <v>180</v>
      </c>
      <c r="E5" s="15" t="n">
        <f aca="false">D5*C5</f>
        <v>0</v>
      </c>
    </row>
    <row r="6" customFormat="false" ht="102" hidden="false" customHeight="false" outlineLevel="0" collapsed="false">
      <c r="A6" s="16" t="s">
        <v>10</v>
      </c>
      <c r="B6" s="17" t="s">
        <v>11</v>
      </c>
      <c r="C6" s="18" t="n">
        <v>0</v>
      </c>
      <c r="D6" s="19" t="n">
        <v>4</v>
      </c>
      <c r="E6" s="20" t="n">
        <f aca="false">D6*C6</f>
        <v>0</v>
      </c>
    </row>
    <row r="7" customFormat="false" ht="29.25" hidden="false" customHeight="false" outlineLevel="0" collapsed="false">
      <c r="A7" s="21" t="s">
        <v>12</v>
      </c>
      <c r="B7" s="22"/>
      <c r="C7" s="22"/>
      <c r="D7" s="22"/>
      <c r="E7" s="23" t="n">
        <f aca="false">SUM(E4:E6)</f>
        <v>0</v>
      </c>
    </row>
  </sheetData>
  <mergeCells count="1">
    <mergeCell ref="B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11:03:11Z</dcterms:created>
  <dc:creator>Alena Lysoňková</dc:creator>
  <dc:description/>
  <dc:language>en-US</dc:language>
  <cp:lastModifiedBy>Alena Lysoňková</cp:lastModifiedBy>
  <dcterms:modified xsi:type="dcterms:W3CDTF">2022-11-29T11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