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Rekonstrukce terasy" sheetId="2" state="visible" r:id="rId3"/>
  </sheets>
  <definedNames>
    <definedName function="false" hidden="false" localSheetId="1" name="_xlnm.Print_Area" vbProcedure="false">'001 - Rekonstrukce terasy'!$C$4:$J$76,'001 - Rekonstrukce terasy'!$C$82:$J$105,'001 - Rekonstrukce terasy'!$C$111:$K$188</definedName>
    <definedName function="false" hidden="false" localSheetId="1" name="_xlnm.Print_Titles" vbProcedure="false">'001 - Rekonstrukce terasy'!$123:$123</definedName>
    <definedName function="false" hidden="true" localSheetId="1" name="_xlnm._FilterDatabase" vbProcedure="false">'001 - Rekonstrukce terasy'!$C$123:$K$18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0" uniqueCount="238">
  <si>
    <t xml:space="preserve">Export Komplet</t>
  </si>
  <si>
    <t xml:space="preserve">2.0</t>
  </si>
  <si>
    <t xml:space="preserve">ZAMOK</t>
  </si>
  <si>
    <t xml:space="preserve">False</t>
  </si>
  <si>
    <t xml:space="preserve">{cf0e7193-5309-4991-9940-925e3ee395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vio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terasy objektu  AVION</t>
  </si>
  <si>
    <t xml:space="preserve">KSO:</t>
  </si>
  <si>
    <t xml:space="preserve">CC-CZ:</t>
  </si>
  <si>
    <t xml:space="preserve">Místo:</t>
  </si>
  <si>
    <t xml:space="preserve">Český Těšín</t>
  </si>
  <si>
    <t xml:space="preserve">Datum:</t>
  </si>
  <si>
    <t xml:space="preserve">5. 4. 2023</t>
  </si>
  <si>
    <t xml:space="preserve">Zadavatel:</t>
  </si>
  <si>
    <t xml:space="preserve">IČ:</t>
  </si>
  <si>
    <t xml:space="preserve">Město Český Těš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BMCH s.r.o.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Rekonstrukce terasy</t>
  </si>
  <si>
    <t xml:space="preserve">STA</t>
  </si>
  <si>
    <t xml:space="preserve">1</t>
  </si>
  <si>
    <t xml:space="preserve">{122c9b5a-9075-4d0c-9839-934c2edc756a}</t>
  </si>
  <si>
    <t xml:space="preserve">2</t>
  </si>
  <si>
    <t xml:space="preserve">KRYCÍ LIST SOUPISU PRACÍ</t>
  </si>
  <si>
    <t xml:space="preserve">Objekt:</t>
  </si>
  <si>
    <t xml:space="preserve">001 - Rekonstrukce teras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62 - Konstrukce tesařské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34911113.1</t>
  </si>
  <si>
    <t xml:space="preserve">Příplatek za řezání  dřevoplastových prken  do oblouku</t>
  </si>
  <si>
    <t xml:space="preserve">m</t>
  </si>
  <si>
    <t xml:space="preserve">4</t>
  </si>
  <si>
    <t xml:space="preserve">1710099449</t>
  </si>
  <si>
    <t xml:space="preserve">VV</t>
  </si>
  <si>
    <t xml:space="preserve">5,925*2*3,14*0,5</t>
  </si>
  <si>
    <t xml:space="preserve">9</t>
  </si>
  <si>
    <t xml:space="preserve">Ostatní konstrukce a práce, bourání</t>
  </si>
  <si>
    <t xml:space="preserve">952902501</t>
  </si>
  <si>
    <t xml:space="preserve">Čištění střešních nebo nadstřešních konstrukcí plochých střech budov</t>
  </si>
  <si>
    <t xml:space="preserve">m2</t>
  </si>
  <si>
    <t xml:space="preserve">CS ÚRS 2023 01</t>
  </si>
  <si>
    <t xml:space="preserve">-1434409438</t>
  </si>
  <si>
    <t xml:space="preserve">3</t>
  </si>
  <si>
    <t xml:space="preserve">965083111</t>
  </si>
  <si>
    <t xml:space="preserve">Odstranění násypů pod podlahami mezi trámy tl do 100 mm pl do 2 m2</t>
  </si>
  <si>
    <t xml:space="preserve">m3</t>
  </si>
  <si>
    <t xml:space="preserve">1556900931</t>
  </si>
  <si>
    <t xml:space="preserve">"postupné odstranění  - vrchní vrstva z kameniva - která se zpátky vrátí"</t>
  </si>
  <si>
    <t xml:space="preserve">90,617*0,05</t>
  </si>
  <si>
    <t xml:space="preserve">-963797366</t>
  </si>
  <si>
    <t xml:space="preserve">"postupné odstranění  - vrstva z liaporu - která se odveze na skládkuí"</t>
  </si>
  <si>
    <t xml:space="preserve">90,617*0,03</t>
  </si>
  <si>
    <t xml:space="preserve">997</t>
  </si>
  <si>
    <t xml:space="preserve">Přesun sutě</t>
  </si>
  <si>
    <t xml:space="preserve">5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104280733</t>
  </si>
  <si>
    <t xml:space="preserve">997013501</t>
  </si>
  <si>
    <t xml:space="preserve">Odvoz suti a vybouraných hmot na skládku nebo meziskládku do 1 km se složením</t>
  </si>
  <si>
    <t xml:space="preserve">-957367695</t>
  </si>
  <si>
    <t xml:space="preserve">7</t>
  </si>
  <si>
    <t xml:space="preserve">997013509</t>
  </si>
  <si>
    <t xml:space="preserve">Příplatek k odvozu suti a vybouraných hmot na skládku ZKD 1 km přes 1 km</t>
  </si>
  <si>
    <t xml:space="preserve">1817645177</t>
  </si>
  <si>
    <t xml:space="preserve">20*7,613</t>
  </si>
  <si>
    <t xml:space="preserve">8</t>
  </si>
  <si>
    <t xml:space="preserve">997013631</t>
  </si>
  <si>
    <t xml:space="preserve">Poplatek za uložení na skládce (skládkovné) stavebního odpadu směsného kód odpadu 17 09 04</t>
  </si>
  <si>
    <t xml:space="preserve">-1363717733</t>
  </si>
  <si>
    <t xml:space="preserve">15,769</t>
  </si>
  <si>
    <t xml:space="preserve">-8,156</t>
  </si>
  <si>
    <t xml:space="preserve">Součet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771201</t>
  </si>
  <si>
    <t xml:space="preserve">Provedení drenážní vrstvy vegetační střechy z kameniva tl do 100 mm sklon do 5°</t>
  </si>
  <si>
    <t xml:space="preserve">16</t>
  </si>
  <si>
    <t xml:space="preserve">-1677497106</t>
  </si>
  <si>
    <t xml:space="preserve">90,617</t>
  </si>
  <si>
    <t xml:space="preserve">10</t>
  </si>
  <si>
    <t xml:space="preserve">998712102</t>
  </si>
  <si>
    <t xml:space="preserve">Přesun hmot tonážní tonážní pro krytiny povlakové v objektech v přes 6 do 12 m</t>
  </si>
  <si>
    <t xml:space="preserve">1708130224</t>
  </si>
  <si>
    <t xml:space="preserve">762</t>
  </si>
  <si>
    <t xml:space="preserve">Konstrukce tesařské</t>
  </si>
  <si>
    <t xml:space="preserve">11</t>
  </si>
  <si>
    <t xml:space="preserve">762595001</t>
  </si>
  <si>
    <t xml:space="preserve">Spojovací prostředky pro položení dřevěných podlah a zakrytí kanálů</t>
  </si>
  <si>
    <t xml:space="preserve">532683496</t>
  </si>
  <si>
    <t xml:space="preserve">12</t>
  </si>
  <si>
    <t xml:space="preserve">762951001</t>
  </si>
  <si>
    <t xml:space="preserve">Montáž podkladního roštu terasy z dřevěných profilů osové vzdálenosti podpěr do 300 mm</t>
  </si>
  <si>
    <t xml:space="preserve">895737042</t>
  </si>
  <si>
    <t xml:space="preserve">3,475*(1,875-0,65)</t>
  </si>
  <si>
    <t xml:space="preserve">(2,6+3,1+3,325)*2,825</t>
  </si>
  <si>
    <t xml:space="preserve">(1,655-0,65)*3,95</t>
  </si>
  <si>
    <t xml:space="preserve">5,925*2*0,15</t>
  </si>
  <si>
    <t xml:space="preserve">5,925*5,925*3,14*0,5</t>
  </si>
  <si>
    <t xml:space="preserve">13</t>
  </si>
  <si>
    <t xml:space="preserve">M</t>
  </si>
  <si>
    <t xml:space="preserve">61198142</t>
  </si>
  <si>
    <t xml:space="preserve">terasový hranol 45x70mm exotická dřevina</t>
  </si>
  <si>
    <t xml:space="preserve">32</t>
  </si>
  <si>
    <t xml:space="preserve">-598709819</t>
  </si>
  <si>
    <t xml:space="preserve">90,617/0,4*1,1</t>
  </si>
  <si>
    <t xml:space="preserve">14</t>
  </si>
  <si>
    <t xml:space="preserve">762952044</t>
  </si>
  <si>
    <t xml:space="preserve">Montáž teras z prken š do 140 mm z dřevoplastu skrytým spojem na podkladní dřevoplastový rošt</t>
  </si>
  <si>
    <t xml:space="preserve">-897957307</t>
  </si>
  <si>
    <t xml:space="preserve">60791110</t>
  </si>
  <si>
    <t xml:space="preserve">prkno terasové dřevoplastové š 140 mm tl 28mm</t>
  </si>
  <si>
    <t xml:space="preserve">-2023932422</t>
  </si>
  <si>
    <t xml:space="preserve">90,617/0,14*1,15</t>
  </si>
  <si>
    <t xml:space="preserve">762953802</t>
  </si>
  <si>
    <t xml:space="preserve">Demontáž nášlapné vrstvy teras dřevěných nebo dřevoplastových spojených lepením nebo skrytými spojkami</t>
  </si>
  <si>
    <t xml:space="preserve">1465620604</t>
  </si>
  <si>
    <t xml:space="preserve">17</t>
  </si>
  <si>
    <t xml:space="preserve">762953811</t>
  </si>
  <si>
    <t xml:space="preserve">Demontáž podkladního roštu teras dřevěných nebo dřevoplastových</t>
  </si>
  <si>
    <t xml:space="preserve">-513534490</t>
  </si>
  <si>
    <t xml:space="preserve">18</t>
  </si>
  <si>
    <t xml:space="preserve">998762102</t>
  </si>
  <si>
    <t xml:space="preserve">Přesun hmot tonážní pro kce tesařské v objektech v přes 6 do 12 m</t>
  </si>
  <si>
    <t xml:space="preserve">638907907</t>
  </si>
  <si>
    <t xml:space="preserve">19</t>
  </si>
  <si>
    <t xml:space="preserve">998762181</t>
  </si>
  <si>
    <t xml:space="preserve">Příplatek k přesunu hmot tonážní 762 prováděný bez použití mechanizace</t>
  </si>
  <si>
    <t xml:space="preserve">-418681439</t>
  </si>
  <si>
    <t xml:space="preserve">20</t>
  </si>
  <si>
    <t xml:space="preserve">998762199</t>
  </si>
  <si>
    <t xml:space="preserve">Příplatek k přesunu hmot tonážní 762 za zvětšený přesun ZKD 1000 m přes 1000 m</t>
  </si>
  <si>
    <t xml:space="preserve">-1341112945</t>
  </si>
  <si>
    <t xml:space="preserve">HZS</t>
  </si>
  <si>
    <t xml:space="preserve">Hodinové zúčtovací sazby</t>
  </si>
  <si>
    <t xml:space="preserve">HZS2231</t>
  </si>
  <si>
    <t xml:space="preserve">Hodinová zúčtovací sazba elektrikář</t>
  </si>
  <si>
    <t xml:space="preserve">hod</t>
  </si>
  <si>
    <t xml:space="preserve">512</t>
  </si>
  <si>
    <t xml:space="preserve">-1150510295</t>
  </si>
  <si>
    <t xml:space="preserve">"demontáže a montáže TZB "   </t>
  </si>
  <si>
    <t xml:space="preserve">8*2*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Avion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terasy objektu  AVIO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ý Těš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4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ý Těš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BMCH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tin  Pnio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Rekonstrukce teras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Rekonstrukce terasy'!P124</f>
        <v>0</v>
      </c>
      <c r="AV95" s="111" t="n">
        <f aca="false">'001 - Rekonstrukce terasy'!J33</f>
        <v>0</v>
      </c>
      <c r="AW95" s="111" t="n">
        <f aca="false">'001 - Rekonstrukce terasy'!J34</f>
        <v>0</v>
      </c>
      <c r="AX95" s="111" t="n">
        <f aca="false">'001 - Rekonstrukce terasy'!J35</f>
        <v>0</v>
      </c>
      <c r="AY95" s="111" t="n">
        <f aca="false">'001 - Rekonstrukce terasy'!J36</f>
        <v>0</v>
      </c>
      <c r="AZ95" s="111" t="n">
        <f aca="false">'001 - Rekonstrukce terasy'!F33</f>
        <v>0</v>
      </c>
      <c r="BA95" s="111" t="n">
        <f aca="false">'001 - Rekonstrukce terasy'!F34</f>
        <v>0</v>
      </c>
      <c r="BB95" s="111" t="n">
        <f aca="false">'001 - Rekonstrukce terasy'!F35</f>
        <v>0</v>
      </c>
      <c r="BC95" s="111" t="n">
        <f aca="false">'001 - Rekonstrukce terasy'!F36</f>
        <v>0</v>
      </c>
      <c r="BD95" s="113" t="n">
        <f aca="false">'001 - Rekonstrukce terasy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OsGCrITMulLbEcKzyGB9T2Lql2KPF2Zk4FbUimemqwbvyCpv+xu22zABC5FuwXYq6C7zMtDPqb27zZSXko7gWw==" saltValue="ZcrzxDJ52idTReEJsEGOzvYV0yklrGBn7Xn11ndtvodhBMem1HPPq4rBszUCSB1XC4M3qGgPmy5dHTEs9FEWB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 - Rekonstrukce teras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Rekonstrukce terasy objektu  AVION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5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24:BE188)),  2)</f>
        <v>0</v>
      </c>
      <c r="G33" s="24"/>
      <c r="H33" s="24"/>
      <c r="I33" s="137" t="n">
        <v>0.21</v>
      </c>
      <c r="J33" s="136" t="n">
        <f aca="false">ROUND(((SUM(BE124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24:BF188)),  2)</f>
        <v>0</v>
      </c>
      <c r="G34" s="24"/>
      <c r="H34" s="24"/>
      <c r="I34" s="137" t="n">
        <v>0.15</v>
      </c>
      <c r="J34" s="136" t="n">
        <f aca="false">ROUND(((SUM(BF124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24:BG188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24:BH188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24:BI188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konstrukce terasy objektu  AVION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Rekonstrukce teras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Těšín</v>
      </c>
      <c r="G89" s="26"/>
      <c r="H89" s="26"/>
      <c r="I89" s="17" t="s">
        <v>21</v>
      </c>
      <c r="J89" s="157" t="str">
        <f aca="false">IF(J12="","",J12)</f>
        <v>5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Těšín</v>
      </c>
      <c r="G91" s="26"/>
      <c r="H91" s="26"/>
      <c r="I91" s="17" t="s">
        <v>29</v>
      </c>
      <c r="J91" s="158" t="str">
        <f aca="false">E21</f>
        <v>BMCH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Martin  Pnio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25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26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129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137</f>
        <v>0</v>
      </c>
      <c r="K100" s="173"/>
      <c r="L100" s="177"/>
    </row>
    <row r="101" s="164" customFormat="true" ht="24.95" hidden="false" customHeight="true" outlineLevel="0" collapsed="false">
      <c r="B101" s="165"/>
      <c r="C101" s="166"/>
      <c r="D101" s="167" t="s">
        <v>98</v>
      </c>
      <c r="E101" s="168"/>
      <c r="F101" s="168"/>
      <c r="G101" s="168"/>
      <c r="H101" s="168"/>
      <c r="I101" s="168"/>
      <c r="J101" s="169" t="n">
        <f aca="false">J146</f>
        <v>0</v>
      </c>
      <c r="K101" s="166"/>
      <c r="L101" s="170"/>
    </row>
    <row r="102" s="171" customFormat="true" ht="19.9" hidden="false" customHeight="true" outlineLevel="0" collapsed="false">
      <c r="B102" s="172"/>
      <c r="C102" s="173"/>
      <c r="D102" s="174" t="s">
        <v>99</v>
      </c>
      <c r="E102" s="175"/>
      <c r="F102" s="175"/>
      <c r="G102" s="175"/>
      <c r="H102" s="175"/>
      <c r="I102" s="175"/>
      <c r="J102" s="176" t="n">
        <f aca="false">J147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0</v>
      </c>
      <c r="E103" s="175"/>
      <c r="F103" s="175"/>
      <c r="G103" s="175"/>
      <c r="H103" s="175"/>
      <c r="I103" s="175"/>
      <c r="J103" s="176" t="n">
        <f aca="false">J152</f>
        <v>0</v>
      </c>
      <c r="K103" s="173"/>
      <c r="L103" s="177"/>
    </row>
    <row r="104" s="164" customFormat="true" ht="24.95" hidden="false" customHeight="true" outlineLevel="0" collapsed="false">
      <c r="B104" s="165"/>
      <c r="C104" s="166"/>
      <c r="D104" s="167" t="s">
        <v>101</v>
      </c>
      <c r="E104" s="168"/>
      <c r="F104" s="168"/>
      <c r="G104" s="168"/>
      <c r="H104" s="168"/>
      <c r="I104" s="168"/>
      <c r="J104" s="169" t="n">
        <f aca="false">J185</f>
        <v>0</v>
      </c>
      <c r="K104" s="166"/>
      <c r="L104" s="17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56" t="str">
        <f aca="false">E7</f>
        <v>Rekonstrukce terasy objektu  AVION</v>
      </c>
      <c r="F114" s="156"/>
      <c r="G114" s="156"/>
      <c r="H114" s="15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1 - Rekonstrukce teras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Český Těšín</v>
      </c>
      <c r="G118" s="26"/>
      <c r="H118" s="26"/>
      <c r="I118" s="17" t="s">
        <v>21</v>
      </c>
      <c r="J118" s="157" t="str">
        <f aca="false">IF(J12="","",J12)</f>
        <v>5. 4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Český Těšín</v>
      </c>
      <c r="G120" s="26"/>
      <c r="H120" s="26"/>
      <c r="I120" s="17" t="s">
        <v>29</v>
      </c>
      <c r="J120" s="158" t="str">
        <f aca="false">E21</f>
        <v>BMCH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58" t="str">
        <f aca="false">E24</f>
        <v>Martin  Pnio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4" customFormat="true" ht="29.3" hidden="false" customHeight="true" outlineLevel="0" collapsed="false">
      <c r="A123" s="178"/>
      <c r="B123" s="179"/>
      <c r="C123" s="180" t="s">
        <v>103</v>
      </c>
      <c r="D123" s="181" t="s">
        <v>60</v>
      </c>
      <c r="E123" s="181" t="s">
        <v>56</v>
      </c>
      <c r="F123" s="181" t="s">
        <v>57</v>
      </c>
      <c r="G123" s="181" t="s">
        <v>104</v>
      </c>
      <c r="H123" s="181" t="s">
        <v>105</v>
      </c>
      <c r="I123" s="181" t="s">
        <v>106</v>
      </c>
      <c r="J123" s="181" t="s">
        <v>91</v>
      </c>
      <c r="K123" s="182" t="s">
        <v>107</v>
      </c>
      <c r="L123" s="183"/>
      <c r="M123" s="82"/>
      <c r="N123" s="83" t="s">
        <v>39</v>
      </c>
      <c r="O123" s="83" t="s">
        <v>108</v>
      </c>
      <c r="P123" s="83" t="s">
        <v>109</v>
      </c>
      <c r="Q123" s="83" t="s">
        <v>110</v>
      </c>
      <c r="R123" s="83" t="s">
        <v>111</v>
      </c>
      <c r="S123" s="83" t="s">
        <v>112</v>
      </c>
      <c r="T123" s="84" t="s">
        <v>113</v>
      </c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</row>
    <row r="124" s="31" customFormat="true" ht="22.8" hidden="false" customHeight="true" outlineLevel="0" collapsed="false">
      <c r="A124" s="24"/>
      <c r="B124" s="25"/>
      <c r="C124" s="90" t="s">
        <v>114</v>
      </c>
      <c r="D124" s="26"/>
      <c r="E124" s="26"/>
      <c r="F124" s="26"/>
      <c r="G124" s="26"/>
      <c r="H124" s="26"/>
      <c r="I124" s="26"/>
      <c r="J124" s="185" t="n">
        <f aca="false">BK124</f>
        <v>0</v>
      </c>
      <c r="K124" s="26"/>
      <c r="L124" s="30"/>
      <c r="M124" s="85"/>
      <c r="N124" s="186"/>
      <c r="O124" s="86"/>
      <c r="P124" s="187" t="n">
        <f aca="false">P125+P146+P185</f>
        <v>0</v>
      </c>
      <c r="Q124" s="86"/>
      <c r="R124" s="187" t="n">
        <f aca="false">R125+R146+R185</f>
        <v>11.99127654</v>
      </c>
      <c r="S124" s="86"/>
      <c r="T124" s="188" t="n">
        <f aca="false">T125+T146+T185</f>
        <v>15.7685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93</v>
      </c>
      <c r="BK124" s="189" t="n">
        <f aca="false">BK125+BK146+BK185</f>
        <v>0</v>
      </c>
    </row>
    <row r="125" s="190" customFormat="true" ht="25.9" hidden="false" customHeight="true" outlineLevel="0" collapsed="false">
      <c r="B125" s="191"/>
      <c r="C125" s="192"/>
      <c r="D125" s="193" t="s">
        <v>74</v>
      </c>
      <c r="E125" s="194" t="s">
        <v>115</v>
      </c>
      <c r="F125" s="194" t="s">
        <v>116</v>
      </c>
      <c r="G125" s="192"/>
      <c r="H125" s="192"/>
      <c r="I125" s="195"/>
      <c r="J125" s="196" t="n">
        <f aca="false">BK125</f>
        <v>0</v>
      </c>
      <c r="K125" s="192"/>
      <c r="L125" s="197"/>
      <c r="M125" s="198"/>
      <c r="N125" s="199"/>
      <c r="O125" s="199"/>
      <c r="P125" s="200" t="n">
        <f aca="false">P126+P129+P137</f>
        <v>0</v>
      </c>
      <c r="Q125" s="199"/>
      <c r="R125" s="200" t="n">
        <f aca="false">R126+R129+R137</f>
        <v>0.00018605</v>
      </c>
      <c r="S125" s="199"/>
      <c r="T125" s="201" t="n">
        <f aca="false">T126+T129+T137</f>
        <v>13.05</v>
      </c>
      <c r="AR125" s="202" t="s">
        <v>83</v>
      </c>
      <c r="AT125" s="203" t="s">
        <v>74</v>
      </c>
      <c r="AU125" s="203" t="s">
        <v>75</v>
      </c>
      <c r="AY125" s="202" t="s">
        <v>117</v>
      </c>
      <c r="BK125" s="204" t="n">
        <f aca="false">BK126+BK129+BK137</f>
        <v>0</v>
      </c>
    </row>
    <row r="126" s="190" customFormat="true" ht="22.8" hidden="false" customHeight="true" outlineLevel="0" collapsed="false">
      <c r="B126" s="191"/>
      <c r="C126" s="192"/>
      <c r="D126" s="193" t="s">
        <v>74</v>
      </c>
      <c r="E126" s="205" t="s">
        <v>118</v>
      </c>
      <c r="F126" s="205" t="s">
        <v>119</v>
      </c>
      <c r="G126" s="192"/>
      <c r="H126" s="192"/>
      <c r="I126" s="195"/>
      <c r="J126" s="206" t="n">
        <f aca="false">BK126</f>
        <v>0</v>
      </c>
      <c r="K126" s="192"/>
      <c r="L126" s="197"/>
      <c r="M126" s="198"/>
      <c r="N126" s="199"/>
      <c r="O126" s="199"/>
      <c r="P126" s="200" t="n">
        <f aca="false">SUM(P127:P128)</f>
        <v>0</v>
      </c>
      <c r="Q126" s="199"/>
      <c r="R126" s="200" t="n">
        <f aca="false">SUM(R127:R128)</f>
        <v>0.00018605</v>
      </c>
      <c r="S126" s="199"/>
      <c r="T126" s="201" t="n">
        <f aca="false">SUM(T127:T128)</f>
        <v>0</v>
      </c>
      <c r="AR126" s="202" t="s">
        <v>83</v>
      </c>
      <c r="AT126" s="203" t="s">
        <v>74</v>
      </c>
      <c r="AU126" s="203" t="s">
        <v>83</v>
      </c>
      <c r="AY126" s="202" t="s">
        <v>117</v>
      </c>
      <c r="BK126" s="204" t="n">
        <f aca="false">SUM(BK127:BK128)</f>
        <v>0</v>
      </c>
    </row>
    <row r="127" s="31" customFormat="true" ht="21.75" hidden="false" customHeight="true" outlineLevel="0" collapsed="false">
      <c r="A127" s="24"/>
      <c r="B127" s="25"/>
      <c r="C127" s="207" t="s">
        <v>83</v>
      </c>
      <c r="D127" s="207" t="s">
        <v>120</v>
      </c>
      <c r="E127" s="208" t="s">
        <v>121</v>
      </c>
      <c r="F127" s="209" t="s">
        <v>122</v>
      </c>
      <c r="G127" s="210" t="s">
        <v>123</v>
      </c>
      <c r="H127" s="211" t="n">
        <v>18.605</v>
      </c>
      <c r="I127" s="212"/>
      <c r="J127" s="213" t="n">
        <f aca="false">ROUND(I127*H127,2)</f>
        <v>0</v>
      </c>
      <c r="K127" s="209"/>
      <c r="L127" s="30"/>
      <c r="M127" s="214"/>
      <c r="N127" s="215" t="s">
        <v>40</v>
      </c>
      <c r="O127" s="74"/>
      <c r="P127" s="216" t="n">
        <f aca="false">O127*H127</f>
        <v>0</v>
      </c>
      <c r="Q127" s="216" t="n">
        <v>1E-005</v>
      </c>
      <c r="R127" s="216" t="n">
        <f aca="false">Q127*H127</f>
        <v>0.00018605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24</v>
      </c>
      <c r="AT127" s="218" t="s">
        <v>120</v>
      </c>
      <c r="AU127" s="218" t="s">
        <v>85</v>
      </c>
      <c r="AY127" s="3" t="s">
        <v>117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3</v>
      </c>
      <c r="BK127" s="219" t="n">
        <f aca="false">ROUND(I127*H127,2)</f>
        <v>0</v>
      </c>
      <c r="BL127" s="3" t="s">
        <v>124</v>
      </c>
      <c r="BM127" s="218" t="s">
        <v>125</v>
      </c>
    </row>
    <row r="128" s="220" customFormat="true" ht="12.8" hidden="false" customHeight="false" outlineLevel="0" collapsed="false">
      <c r="B128" s="221"/>
      <c r="C128" s="222"/>
      <c r="D128" s="223" t="s">
        <v>126</v>
      </c>
      <c r="E128" s="224"/>
      <c r="F128" s="225" t="s">
        <v>127</v>
      </c>
      <c r="G128" s="222"/>
      <c r="H128" s="226" t="n">
        <v>18.605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26</v>
      </c>
      <c r="AU128" s="232" t="s">
        <v>85</v>
      </c>
      <c r="AV128" s="220" t="s">
        <v>85</v>
      </c>
      <c r="AW128" s="220" t="s">
        <v>31</v>
      </c>
      <c r="AX128" s="220" t="s">
        <v>83</v>
      </c>
      <c r="AY128" s="232" t="s">
        <v>117</v>
      </c>
    </row>
    <row r="129" s="190" customFormat="true" ht="22.8" hidden="false" customHeight="true" outlineLevel="0" collapsed="false">
      <c r="B129" s="191"/>
      <c r="C129" s="192"/>
      <c r="D129" s="193" t="s">
        <v>74</v>
      </c>
      <c r="E129" s="205" t="s">
        <v>128</v>
      </c>
      <c r="F129" s="205" t="s">
        <v>129</v>
      </c>
      <c r="G129" s="192"/>
      <c r="H129" s="192"/>
      <c r="I129" s="195"/>
      <c r="J129" s="206" t="n">
        <f aca="false">BK129</f>
        <v>0</v>
      </c>
      <c r="K129" s="192"/>
      <c r="L129" s="197"/>
      <c r="M129" s="198"/>
      <c r="N129" s="199"/>
      <c r="O129" s="199"/>
      <c r="P129" s="200" t="n">
        <f aca="false">SUM(P130:P136)</f>
        <v>0</v>
      </c>
      <c r="Q129" s="199"/>
      <c r="R129" s="200" t="n">
        <f aca="false">SUM(R130:R136)</f>
        <v>0</v>
      </c>
      <c r="S129" s="199"/>
      <c r="T129" s="201" t="n">
        <f aca="false">SUM(T130:T136)</f>
        <v>13.05</v>
      </c>
      <c r="AR129" s="202" t="s">
        <v>83</v>
      </c>
      <c r="AT129" s="203" t="s">
        <v>74</v>
      </c>
      <c r="AU129" s="203" t="s">
        <v>83</v>
      </c>
      <c r="AY129" s="202" t="s">
        <v>117</v>
      </c>
      <c r="BK129" s="204" t="n">
        <f aca="false">SUM(BK130:BK136)</f>
        <v>0</v>
      </c>
    </row>
    <row r="130" s="31" customFormat="true" ht="24.15" hidden="false" customHeight="true" outlineLevel="0" collapsed="false">
      <c r="A130" s="24"/>
      <c r="B130" s="25"/>
      <c r="C130" s="207" t="s">
        <v>85</v>
      </c>
      <c r="D130" s="207" t="s">
        <v>120</v>
      </c>
      <c r="E130" s="208" t="s">
        <v>130</v>
      </c>
      <c r="F130" s="209" t="s">
        <v>131</v>
      </c>
      <c r="G130" s="210" t="s">
        <v>132</v>
      </c>
      <c r="H130" s="211" t="n">
        <v>90.617</v>
      </c>
      <c r="I130" s="212"/>
      <c r="J130" s="213" t="n">
        <f aca="false">ROUND(I130*H130,2)</f>
        <v>0</v>
      </c>
      <c r="K130" s="209" t="s">
        <v>133</v>
      </c>
      <c r="L130" s="30"/>
      <c r="M130" s="214"/>
      <c r="N130" s="215" t="s">
        <v>40</v>
      </c>
      <c r="O130" s="74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24</v>
      </c>
      <c r="AT130" s="218" t="s">
        <v>120</v>
      </c>
      <c r="AU130" s="218" t="s">
        <v>85</v>
      </c>
      <c r="AY130" s="3" t="s">
        <v>11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3</v>
      </c>
      <c r="BK130" s="219" t="n">
        <f aca="false">ROUND(I130*H130,2)</f>
        <v>0</v>
      </c>
      <c r="BL130" s="3" t="s">
        <v>124</v>
      </c>
      <c r="BM130" s="218" t="s">
        <v>134</v>
      </c>
    </row>
    <row r="131" s="31" customFormat="true" ht="24.15" hidden="false" customHeight="true" outlineLevel="0" collapsed="false">
      <c r="A131" s="24"/>
      <c r="B131" s="25"/>
      <c r="C131" s="207" t="s">
        <v>135</v>
      </c>
      <c r="D131" s="207" t="s">
        <v>120</v>
      </c>
      <c r="E131" s="208" t="s">
        <v>136</v>
      </c>
      <c r="F131" s="209" t="s">
        <v>137</v>
      </c>
      <c r="G131" s="210" t="s">
        <v>138</v>
      </c>
      <c r="H131" s="211" t="n">
        <v>4.531</v>
      </c>
      <c r="I131" s="212"/>
      <c r="J131" s="213" t="n">
        <f aca="false">ROUND(I131*H131,2)</f>
        <v>0</v>
      </c>
      <c r="K131" s="209" t="s">
        <v>133</v>
      </c>
      <c r="L131" s="30"/>
      <c r="M131" s="214"/>
      <c r="N131" s="215" t="s">
        <v>40</v>
      </c>
      <c r="O131" s="74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1.8</v>
      </c>
      <c r="T131" s="217" t="n">
        <f aca="false">S131*H131</f>
        <v>8.155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24</v>
      </c>
      <c r="AT131" s="218" t="s">
        <v>120</v>
      </c>
      <c r="AU131" s="218" t="s">
        <v>85</v>
      </c>
      <c r="AY131" s="3" t="s">
        <v>117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3</v>
      </c>
      <c r="BK131" s="219" t="n">
        <f aca="false">ROUND(I131*H131,2)</f>
        <v>0</v>
      </c>
      <c r="BL131" s="3" t="s">
        <v>124</v>
      </c>
      <c r="BM131" s="218" t="s">
        <v>139</v>
      </c>
    </row>
    <row r="132" s="233" customFormat="true" ht="12.8" hidden="false" customHeight="false" outlineLevel="0" collapsed="false">
      <c r="B132" s="234"/>
      <c r="C132" s="235"/>
      <c r="D132" s="223" t="s">
        <v>126</v>
      </c>
      <c r="E132" s="236"/>
      <c r="F132" s="237" t="s">
        <v>140</v>
      </c>
      <c r="G132" s="235"/>
      <c r="H132" s="236"/>
      <c r="I132" s="238"/>
      <c r="J132" s="235"/>
      <c r="K132" s="235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26</v>
      </c>
      <c r="AU132" s="243" t="s">
        <v>85</v>
      </c>
      <c r="AV132" s="233" t="s">
        <v>83</v>
      </c>
      <c r="AW132" s="233" t="s">
        <v>31</v>
      </c>
      <c r="AX132" s="233" t="s">
        <v>75</v>
      </c>
      <c r="AY132" s="243" t="s">
        <v>117</v>
      </c>
    </row>
    <row r="133" s="220" customFormat="true" ht="12.8" hidden="false" customHeight="false" outlineLevel="0" collapsed="false">
      <c r="B133" s="221"/>
      <c r="C133" s="222"/>
      <c r="D133" s="223" t="s">
        <v>126</v>
      </c>
      <c r="E133" s="224"/>
      <c r="F133" s="225" t="s">
        <v>141</v>
      </c>
      <c r="G133" s="222"/>
      <c r="H133" s="226" t="n">
        <v>4.531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26</v>
      </c>
      <c r="AU133" s="232" t="s">
        <v>85</v>
      </c>
      <c r="AV133" s="220" t="s">
        <v>85</v>
      </c>
      <c r="AW133" s="220" t="s">
        <v>31</v>
      </c>
      <c r="AX133" s="220" t="s">
        <v>83</v>
      </c>
      <c r="AY133" s="232" t="s">
        <v>117</v>
      </c>
    </row>
    <row r="134" s="31" customFormat="true" ht="24.15" hidden="false" customHeight="true" outlineLevel="0" collapsed="false">
      <c r="A134" s="24"/>
      <c r="B134" s="25"/>
      <c r="C134" s="207" t="s">
        <v>124</v>
      </c>
      <c r="D134" s="207" t="s">
        <v>120</v>
      </c>
      <c r="E134" s="208" t="s">
        <v>136</v>
      </c>
      <c r="F134" s="209" t="s">
        <v>137</v>
      </c>
      <c r="G134" s="210" t="s">
        <v>138</v>
      </c>
      <c r="H134" s="211" t="n">
        <v>2.719</v>
      </c>
      <c r="I134" s="212"/>
      <c r="J134" s="213" t="n">
        <f aca="false">ROUND(I134*H134,2)</f>
        <v>0</v>
      </c>
      <c r="K134" s="209" t="s">
        <v>133</v>
      </c>
      <c r="L134" s="30"/>
      <c r="M134" s="214"/>
      <c r="N134" s="215" t="s">
        <v>40</v>
      </c>
      <c r="O134" s="74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1.8</v>
      </c>
      <c r="T134" s="217" t="n">
        <f aca="false">S134*H134</f>
        <v>4.894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24</v>
      </c>
      <c r="AT134" s="218" t="s">
        <v>120</v>
      </c>
      <c r="AU134" s="218" t="s">
        <v>85</v>
      </c>
      <c r="AY134" s="3" t="s">
        <v>11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3</v>
      </c>
      <c r="BK134" s="219" t="n">
        <f aca="false">ROUND(I134*H134,2)</f>
        <v>0</v>
      </c>
      <c r="BL134" s="3" t="s">
        <v>124</v>
      </c>
      <c r="BM134" s="218" t="s">
        <v>142</v>
      </c>
    </row>
    <row r="135" s="233" customFormat="true" ht="12.8" hidden="false" customHeight="false" outlineLevel="0" collapsed="false">
      <c r="B135" s="234"/>
      <c r="C135" s="235"/>
      <c r="D135" s="223" t="s">
        <v>126</v>
      </c>
      <c r="E135" s="236"/>
      <c r="F135" s="237" t="s">
        <v>143</v>
      </c>
      <c r="G135" s="235"/>
      <c r="H135" s="236"/>
      <c r="I135" s="238"/>
      <c r="J135" s="235"/>
      <c r="K135" s="235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26</v>
      </c>
      <c r="AU135" s="243" t="s">
        <v>85</v>
      </c>
      <c r="AV135" s="233" t="s">
        <v>83</v>
      </c>
      <c r="AW135" s="233" t="s">
        <v>31</v>
      </c>
      <c r="AX135" s="233" t="s">
        <v>75</v>
      </c>
      <c r="AY135" s="243" t="s">
        <v>117</v>
      </c>
    </row>
    <row r="136" s="220" customFormat="true" ht="12.8" hidden="false" customHeight="false" outlineLevel="0" collapsed="false">
      <c r="B136" s="221"/>
      <c r="C136" s="222"/>
      <c r="D136" s="223" t="s">
        <v>126</v>
      </c>
      <c r="E136" s="224"/>
      <c r="F136" s="225" t="s">
        <v>144</v>
      </c>
      <c r="G136" s="222"/>
      <c r="H136" s="226" t="n">
        <v>2.719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26</v>
      </c>
      <c r="AU136" s="232" t="s">
        <v>85</v>
      </c>
      <c r="AV136" s="220" t="s">
        <v>85</v>
      </c>
      <c r="AW136" s="220" t="s">
        <v>31</v>
      </c>
      <c r="AX136" s="220" t="s">
        <v>83</v>
      </c>
      <c r="AY136" s="232" t="s">
        <v>117</v>
      </c>
    </row>
    <row r="137" s="190" customFormat="true" ht="22.8" hidden="false" customHeight="true" outlineLevel="0" collapsed="false">
      <c r="B137" s="191"/>
      <c r="C137" s="192"/>
      <c r="D137" s="193" t="s">
        <v>74</v>
      </c>
      <c r="E137" s="205" t="s">
        <v>145</v>
      </c>
      <c r="F137" s="205" t="s">
        <v>146</v>
      </c>
      <c r="G137" s="192"/>
      <c r="H137" s="192"/>
      <c r="I137" s="195"/>
      <c r="J137" s="206" t="n">
        <f aca="false">BK137</f>
        <v>0</v>
      </c>
      <c r="K137" s="192"/>
      <c r="L137" s="197"/>
      <c r="M137" s="198"/>
      <c r="N137" s="199"/>
      <c r="O137" s="199"/>
      <c r="P137" s="200" t="n">
        <f aca="false">SUM(P138:P145)</f>
        <v>0</v>
      </c>
      <c r="Q137" s="199"/>
      <c r="R137" s="200" t="n">
        <f aca="false">SUM(R138:R145)</f>
        <v>0</v>
      </c>
      <c r="S137" s="199"/>
      <c r="T137" s="201" t="n">
        <f aca="false">SUM(T138:T145)</f>
        <v>0</v>
      </c>
      <c r="AR137" s="202" t="s">
        <v>83</v>
      </c>
      <c r="AT137" s="203" t="s">
        <v>74</v>
      </c>
      <c r="AU137" s="203" t="s">
        <v>83</v>
      </c>
      <c r="AY137" s="202" t="s">
        <v>117</v>
      </c>
      <c r="BK137" s="204" t="n">
        <f aca="false">SUM(BK138:BK145)</f>
        <v>0</v>
      </c>
    </row>
    <row r="138" s="31" customFormat="true" ht="24.15" hidden="false" customHeight="true" outlineLevel="0" collapsed="false">
      <c r="A138" s="24"/>
      <c r="B138" s="25"/>
      <c r="C138" s="207" t="s">
        <v>147</v>
      </c>
      <c r="D138" s="207" t="s">
        <v>120</v>
      </c>
      <c r="E138" s="208" t="s">
        <v>148</v>
      </c>
      <c r="F138" s="209" t="s">
        <v>149</v>
      </c>
      <c r="G138" s="210" t="s">
        <v>150</v>
      </c>
      <c r="H138" s="211" t="n">
        <v>15.769</v>
      </c>
      <c r="I138" s="212"/>
      <c r="J138" s="213" t="n">
        <f aca="false">ROUND(I138*H138,2)</f>
        <v>0</v>
      </c>
      <c r="K138" s="209" t="s">
        <v>133</v>
      </c>
      <c r="L138" s="30"/>
      <c r="M138" s="214"/>
      <c r="N138" s="215" t="s">
        <v>40</v>
      </c>
      <c r="O138" s="74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24</v>
      </c>
      <c r="AT138" s="218" t="s">
        <v>120</v>
      </c>
      <c r="AU138" s="218" t="s">
        <v>85</v>
      </c>
      <c r="AY138" s="3" t="s">
        <v>117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3</v>
      </c>
      <c r="BK138" s="219" t="n">
        <f aca="false">ROUND(I138*H138,2)</f>
        <v>0</v>
      </c>
      <c r="BL138" s="3" t="s">
        <v>124</v>
      </c>
      <c r="BM138" s="218" t="s">
        <v>151</v>
      </c>
    </row>
    <row r="139" s="31" customFormat="true" ht="24.15" hidden="false" customHeight="true" outlineLevel="0" collapsed="false">
      <c r="A139" s="24"/>
      <c r="B139" s="25"/>
      <c r="C139" s="207" t="s">
        <v>118</v>
      </c>
      <c r="D139" s="207" t="s">
        <v>120</v>
      </c>
      <c r="E139" s="208" t="s">
        <v>152</v>
      </c>
      <c r="F139" s="209" t="s">
        <v>153</v>
      </c>
      <c r="G139" s="210" t="s">
        <v>150</v>
      </c>
      <c r="H139" s="211" t="n">
        <v>7.613</v>
      </c>
      <c r="I139" s="212"/>
      <c r="J139" s="213" t="n">
        <f aca="false">ROUND(I139*H139,2)</f>
        <v>0</v>
      </c>
      <c r="K139" s="209" t="s">
        <v>133</v>
      </c>
      <c r="L139" s="30"/>
      <c r="M139" s="214"/>
      <c r="N139" s="215" t="s">
        <v>40</v>
      </c>
      <c r="O139" s="74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24</v>
      </c>
      <c r="AT139" s="218" t="s">
        <v>120</v>
      </c>
      <c r="AU139" s="218" t="s">
        <v>85</v>
      </c>
      <c r="AY139" s="3" t="s">
        <v>117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3</v>
      </c>
      <c r="BK139" s="219" t="n">
        <f aca="false">ROUND(I139*H139,2)</f>
        <v>0</v>
      </c>
      <c r="BL139" s="3" t="s">
        <v>124</v>
      </c>
      <c r="BM139" s="218" t="s">
        <v>154</v>
      </c>
    </row>
    <row r="140" s="31" customFormat="true" ht="24.15" hidden="false" customHeight="true" outlineLevel="0" collapsed="false">
      <c r="A140" s="24"/>
      <c r="B140" s="25"/>
      <c r="C140" s="207" t="s">
        <v>155</v>
      </c>
      <c r="D140" s="207" t="s">
        <v>120</v>
      </c>
      <c r="E140" s="208" t="s">
        <v>156</v>
      </c>
      <c r="F140" s="209" t="s">
        <v>157</v>
      </c>
      <c r="G140" s="210" t="s">
        <v>150</v>
      </c>
      <c r="H140" s="211" t="n">
        <v>152.26</v>
      </c>
      <c r="I140" s="212"/>
      <c r="J140" s="213" t="n">
        <f aca="false">ROUND(I140*H140,2)</f>
        <v>0</v>
      </c>
      <c r="K140" s="209" t="s">
        <v>133</v>
      </c>
      <c r="L140" s="30"/>
      <c r="M140" s="214"/>
      <c r="N140" s="215" t="s">
        <v>40</v>
      </c>
      <c r="O140" s="74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24</v>
      </c>
      <c r="AT140" s="218" t="s">
        <v>120</v>
      </c>
      <c r="AU140" s="218" t="s">
        <v>85</v>
      </c>
      <c r="AY140" s="3" t="s">
        <v>11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3</v>
      </c>
      <c r="BK140" s="219" t="n">
        <f aca="false">ROUND(I140*H140,2)</f>
        <v>0</v>
      </c>
      <c r="BL140" s="3" t="s">
        <v>124</v>
      </c>
      <c r="BM140" s="218" t="s">
        <v>158</v>
      </c>
    </row>
    <row r="141" s="220" customFormat="true" ht="12.8" hidden="false" customHeight="false" outlineLevel="0" collapsed="false">
      <c r="B141" s="221"/>
      <c r="C141" s="222"/>
      <c r="D141" s="223" t="s">
        <v>126</v>
      </c>
      <c r="E141" s="224"/>
      <c r="F141" s="225" t="s">
        <v>159</v>
      </c>
      <c r="G141" s="222"/>
      <c r="H141" s="226" t="n">
        <v>152.26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26</v>
      </c>
      <c r="AU141" s="232" t="s">
        <v>85</v>
      </c>
      <c r="AV141" s="220" t="s">
        <v>85</v>
      </c>
      <c r="AW141" s="220" t="s">
        <v>31</v>
      </c>
      <c r="AX141" s="220" t="s">
        <v>83</v>
      </c>
      <c r="AY141" s="232" t="s">
        <v>117</v>
      </c>
    </row>
    <row r="142" s="31" customFormat="true" ht="33" hidden="false" customHeight="true" outlineLevel="0" collapsed="false">
      <c r="A142" s="24"/>
      <c r="B142" s="25"/>
      <c r="C142" s="207" t="s">
        <v>160</v>
      </c>
      <c r="D142" s="207" t="s">
        <v>120</v>
      </c>
      <c r="E142" s="208" t="s">
        <v>161</v>
      </c>
      <c r="F142" s="209" t="s">
        <v>162</v>
      </c>
      <c r="G142" s="210" t="s">
        <v>150</v>
      </c>
      <c r="H142" s="211" t="n">
        <v>7.613</v>
      </c>
      <c r="I142" s="212"/>
      <c r="J142" s="213" t="n">
        <f aca="false">ROUND(I142*H142,2)</f>
        <v>0</v>
      </c>
      <c r="K142" s="209" t="s">
        <v>133</v>
      </c>
      <c r="L142" s="30"/>
      <c r="M142" s="214"/>
      <c r="N142" s="215" t="s">
        <v>40</v>
      </c>
      <c r="O142" s="74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24</v>
      </c>
      <c r="AT142" s="218" t="s">
        <v>120</v>
      </c>
      <c r="AU142" s="218" t="s">
        <v>85</v>
      </c>
      <c r="AY142" s="3" t="s">
        <v>11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3</v>
      </c>
      <c r="BK142" s="219" t="n">
        <f aca="false">ROUND(I142*H142,2)</f>
        <v>0</v>
      </c>
      <c r="BL142" s="3" t="s">
        <v>124</v>
      </c>
      <c r="BM142" s="218" t="s">
        <v>163</v>
      </c>
    </row>
    <row r="143" s="220" customFormat="true" ht="12.8" hidden="false" customHeight="false" outlineLevel="0" collapsed="false">
      <c r="B143" s="221"/>
      <c r="C143" s="222"/>
      <c r="D143" s="223" t="s">
        <v>126</v>
      </c>
      <c r="E143" s="224"/>
      <c r="F143" s="225" t="s">
        <v>164</v>
      </c>
      <c r="G143" s="222"/>
      <c r="H143" s="226" t="n">
        <v>15.769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26</v>
      </c>
      <c r="AU143" s="232" t="s">
        <v>85</v>
      </c>
      <c r="AV143" s="220" t="s">
        <v>85</v>
      </c>
      <c r="AW143" s="220" t="s">
        <v>31</v>
      </c>
      <c r="AX143" s="220" t="s">
        <v>75</v>
      </c>
      <c r="AY143" s="232" t="s">
        <v>117</v>
      </c>
    </row>
    <row r="144" s="220" customFormat="true" ht="12.8" hidden="false" customHeight="false" outlineLevel="0" collapsed="false">
      <c r="B144" s="221"/>
      <c r="C144" s="222"/>
      <c r="D144" s="223" t="s">
        <v>126</v>
      </c>
      <c r="E144" s="224"/>
      <c r="F144" s="225" t="s">
        <v>165</v>
      </c>
      <c r="G144" s="222"/>
      <c r="H144" s="226" t="n">
        <v>-8.156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26</v>
      </c>
      <c r="AU144" s="232" t="s">
        <v>85</v>
      </c>
      <c r="AV144" s="220" t="s">
        <v>85</v>
      </c>
      <c r="AW144" s="220" t="s">
        <v>31</v>
      </c>
      <c r="AX144" s="220" t="s">
        <v>75</v>
      </c>
      <c r="AY144" s="232" t="s">
        <v>117</v>
      </c>
    </row>
    <row r="145" s="244" customFormat="true" ht="12.8" hidden="false" customHeight="false" outlineLevel="0" collapsed="false">
      <c r="B145" s="245"/>
      <c r="C145" s="246"/>
      <c r="D145" s="223" t="s">
        <v>126</v>
      </c>
      <c r="E145" s="247"/>
      <c r="F145" s="248" t="s">
        <v>166</v>
      </c>
      <c r="G145" s="246"/>
      <c r="H145" s="249" t="n">
        <v>7.613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26</v>
      </c>
      <c r="AU145" s="255" t="s">
        <v>85</v>
      </c>
      <c r="AV145" s="244" t="s">
        <v>124</v>
      </c>
      <c r="AW145" s="244" t="s">
        <v>31</v>
      </c>
      <c r="AX145" s="244" t="s">
        <v>83</v>
      </c>
      <c r="AY145" s="255" t="s">
        <v>117</v>
      </c>
    </row>
    <row r="146" s="190" customFormat="true" ht="25.9" hidden="false" customHeight="true" outlineLevel="0" collapsed="false">
      <c r="B146" s="191"/>
      <c r="C146" s="192"/>
      <c r="D146" s="193" t="s">
        <v>74</v>
      </c>
      <c r="E146" s="194" t="s">
        <v>167</v>
      </c>
      <c r="F146" s="194" t="s">
        <v>168</v>
      </c>
      <c r="G146" s="192"/>
      <c r="H146" s="192"/>
      <c r="I146" s="195"/>
      <c r="J146" s="196" t="n">
        <f aca="false">BK146</f>
        <v>0</v>
      </c>
      <c r="K146" s="192"/>
      <c r="L146" s="197"/>
      <c r="M146" s="198"/>
      <c r="N146" s="199"/>
      <c r="O146" s="199"/>
      <c r="P146" s="200" t="n">
        <f aca="false">P147+P152</f>
        <v>0</v>
      </c>
      <c r="Q146" s="199"/>
      <c r="R146" s="200" t="n">
        <f aca="false">R147+R152</f>
        <v>11.99109049</v>
      </c>
      <c r="S146" s="199"/>
      <c r="T146" s="201" t="n">
        <f aca="false">T147+T152</f>
        <v>2.71851</v>
      </c>
      <c r="AR146" s="202" t="s">
        <v>85</v>
      </c>
      <c r="AT146" s="203" t="s">
        <v>74</v>
      </c>
      <c r="AU146" s="203" t="s">
        <v>75</v>
      </c>
      <c r="AY146" s="202" t="s">
        <v>117</v>
      </c>
      <c r="BK146" s="204" t="n">
        <f aca="false">BK147+BK152</f>
        <v>0</v>
      </c>
    </row>
    <row r="147" s="190" customFormat="true" ht="22.8" hidden="false" customHeight="true" outlineLevel="0" collapsed="false">
      <c r="B147" s="191"/>
      <c r="C147" s="192"/>
      <c r="D147" s="193" t="s">
        <v>74</v>
      </c>
      <c r="E147" s="205" t="s">
        <v>169</v>
      </c>
      <c r="F147" s="205" t="s">
        <v>170</v>
      </c>
      <c r="G147" s="192"/>
      <c r="H147" s="192"/>
      <c r="I147" s="195"/>
      <c r="J147" s="206" t="n">
        <f aca="false">BK147</f>
        <v>0</v>
      </c>
      <c r="K147" s="192"/>
      <c r="L147" s="197"/>
      <c r="M147" s="198"/>
      <c r="N147" s="199"/>
      <c r="O147" s="199"/>
      <c r="P147" s="200" t="n">
        <f aca="false">SUM(P148:P151)</f>
        <v>0</v>
      </c>
      <c r="Q147" s="199"/>
      <c r="R147" s="200" t="n">
        <f aca="false">SUM(R148:R151)</f>
        <v>8.15553</v>
      </c>
      <c r="S147" s="199"/>
      <c r="T147" s="201" t="n">
        <f aca="false">SUM(T148:T151)</f>
        <v>0</v>
      </c>
      <c r="AR147" s="202" t="s">
        <v>85</v>
      </c>
      <c r="AT147" s="203" t="s">
        <v>74</v>
      </c>
      <c r="AU147" s="203" t="s">
        <v>83</v>
      </c>
      <c r="AY147" s="202" t="s">
        <v>117</v>
      </c>
      <c r="BK147" s="204" t="n">
        <f aca="false">SUM(BK148:BK151)</f>
        <v>0</v>
      </c>
    </row>
    <row r="148" s="31" customFormat="true" ht="24.15" hidden="false" customHeight="true" outlineLevel="0" collapsed="false">
      <c r="A148" s="24"/>
      <c r="B148" s="25"/>
      <c r="C148" s="207" t="s">
        <v>128</v>
      </c>
      <c r="D148" s="207" t="s">
        <v>120</v>
      </c>
      <c r="E148" s="208" t="s">
        <v>171</v>
      </c>
      <c r="F148" s="209" t="s">
        <v>172</v>
      </c>
      <c r="G148" s="210" t="s">
        <v>132</v>
      </c>
      <c r="H148" s="211" t="n">
        <v>90.617</v>
      </c>
      <c r="I148" s="212"/>
      <c r="J148" s="213" t="n">
        <f aca="false">ROUND(I148*H148,2)</f>
        <v>0</v>
      </c>
      <c r="K148" s="209" t="s">
        <v>133</v>
      </c>
      <c r="L148" s="30"/>
      <c r="M148" s="214"/>
      <c r="N148" s="215" t="s">
        <v>40</v>
      </c>
      <c r="O148" s="74"/>
      <c r="P148" s="216" t="n">
        <f aca="false">O148*H148</f>
        <v>0</v>
      </c>
      <c r="Q148" s="216" t="n">
        <v>0.09</v>
      </c>
      <c r="R148" s="216" t="n">
        <f aca="false">Q148*H148</f>
        <v>8.15553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73</v>
      </c>
      <c r="AT148" s="218" t="s">
        <v>120</v>
      </c>
      <c r="AU148" s="218" t="s">
        <v>85</v>
      </c>
      <c r="AY148" s="3" t="s">
        <v>11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3</v>
      </c>
      <c r="BK148" s="219" t="n">
        <f aca="false">ROUND(I148*H148,2)</f>
        <v>0</v>
      </c>
      <c r="BL148" s="3" t="s">
        <v>173</v>
      </c>
      <c r="BM148" s="218" t="s">
        <v>174</v>
      </c>
    </row>
    <row r="149" s="233" customFormat="true" ht="12.8" hidden="false" customHeight="false" outlineLevel="0" collapsed="false">
      <c r="B149" s="234"/>
      <c r="C149" s="235"/>
      <c r="D149" s="223" t="s">
        <v>126</v>
      </c>
      <c r="E149" s="236"/>
      <c r="F149" s="237" t="s">
        <v>140</v>
      </c>
      <c r="G149" s="235"/>
      <c r="H149" s="236"/>
      <c r="I149" s="238"/>
      <c r="J149" s="235"/>
      <c r="K149" s="235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26</v>
      </c>
      <c r="AU149" s="243" t="s">
        <v>85</v>
      </c>
      <c r="AV149" s="233" t="s">
        <v>83</v>
      </c>
      <c r="AW149" s="233" t="s">
        <v>31</v>
      </c>
      <c r="AX149" s="233" t="s">
        <v>75</v>
      </c>
      <c r="AY149" s="243" t="s">
        <v>117</v>
      </c>
    </row>
    <row r="150" s="220" customFormat="true" ht="12.8" hidden="false" customHeight="false" outlineLevel="0" collapsed="false">
      <c r="B150" s="221"/>
      <c r="C150" s="222"/>
      <c r="D150" s="223" t="s">
        <v>126</v>
      </c>
      <c r="E150" s="224"/>
      <c r="F150" s="225" t="s">
        <v>175</v>
      </c>
      <c r="G150" s="222"/>
      <c r="H150" s="226" t="n">
        <v>90.617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26</v>
      </c>
      <c r="AU150" s="232" t="s">
        <v>85</v>
      </c>
      <c r="AV150" s="220" t="s">
        <v>85</v>
      </c>
      <c r="AW150" s="220" t="s">
        <v>31</v>
      </c>
      <c r="AX150" s="220" t="s">
        <v>83</v>
      </c>
      <c r="AY150" s="232" t="s">
        <v>117</v>
      </c>
    </row>
    <row r="151" s="31" customFormat="true" ht="24.15" hidden="false" customHeight="true" outlineLevel="0" collapsed="false">
      <c r="A151" s="24"/>
      <c r="B151" s="25"/>
      <c r="C151" s="207" t="s">
        <v>176</v>
      </c>
      <c r="D151" s="207" t="s">
        <v>120</v>
      </c>
      <c r="E151" s="208" t="s">
        <v>177</v>
      </c>
      <c r="F151" s="209" t="s">
        <v>178</v>
      </c>
      <c r="G151" s="210" t="s">
        <v>150</v>
      </c>
      <c r="H151" s="211" t="n">
        <v>8.156</v>
      </c>
      <c r="I151" s="212"/>
      <c r="J151" s="213" t="n">
        <f aca="false">ROUND(I151*H151,2)</f>
        <v>0</v>
      </c>
      <c r="K151" s="209" t="s">
        <v>133</v>
      </c>
      <c r="L151" s="30"/>
      <c r="M151" s="214"/>
      <c r="N151" s="215" t="s">
        <v>40</v>
      </c>
      <c r="O151" s="74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73</v>
      </c>
      <c r="AT151" s="218" t="s">
        <v>120</v>
      </c>
      <c r="AU151" s="218" t="s">
        <v>85</v>
      </c>
      <c r="AY151" s="3" t="s">
        <v>117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3</v>
      </c>
      <c r="BK151" s="219" t="n">
        <f aca="false">ROUND(I151*H151,2)</f>
        <v>0</v>
      </c>
      <c r="BL151" s="3" t="s">
        <v>173</v>
      </c>
      <c r="BM151" s="218" t="s">
        <v>179</v>
      </c>
    </row>
    <row r="152" s="190" customFormat="true" ht="22.8" hidden="false" customHeight="true" outlineLevel="0" collapsed="false">
      <c r="B152" s="191"/>
      <c r="C152" s="192"/>
      <c r="D152" s="193" t="s">
        <v>74</v>
      </c>
      <c r="E152" s="205" t="s">
        <v>180</v>
      </c>
      <c r="F152" s="205" t="s">
        <v>181</v>
      </c>
      <c r="G152" s="192"/>
      <c r="H152" s="192"/>
      <c r="I152" s="195"/>
      <c r="J152" s="206" t="n">
        <f aca="false">BK152</f>
        <v>0</v>
      </c>
      <c r="K152" s="192"/>
      <c r="L152" s="197"/>
      <c r="M152" s="198"/>
      <c r="N152" s="199"/>
      <c r="O152" s="199"/>
      <c r="P152" s="200" t="n">
        <f aca="false">SUM(P153:P184)</f>
        <v>0</v>
      </c>
      <c r="Q152" s="199"/>
      <c r="R152" s="200" t="n">
        <f aca="false">SUM(R153:R184)</f>
        <v>3.83556049</v>
      </c>
      <c r="S152" s="199"/>
      <c r="T152" s="201" t="n">
        <f aca="false">SUM(T153:T184)</f>
        <v>2.71851</v>
      </c>
      <c r="AR152" s="202" t="s">
        <v>85</v>
      </c>
      <c r="AT152" s="203" t="s">
        <v>74</v>
      </c>
      <c r="AU152" s="203" t="s">
        <v>83</v>
      </c>
      <c r="AY152" s="202" t="s">
        <v>117</v>
      </c>
      <c r="BK152" s="204" t="n">
        <f aca="false">SUM(BK153:BK184)</f>
        <v>0</v>
      </c>
    </row>
    <row r="153" s="31" customFormat="true" ht="24.15" hidden="false" customHeight="true" outlineLevel="0" collapsed="false">
      <c r="A153" s="24"/>
      <c r="B153" s="25"/>
      <c r="C153" s="207" t="s">
        <v>182</v>
      </c>
      <c r="D153" s="207" t="s">
        <v>120</v>
      </c>
      <c r="E153" s="208" t="s">
        <v>183</v>
      </c>
      <c r="F153" s="209" t="s">
        <v>184</v>
      </c>
      <c r="G153" s="210" t="s">
        <v>132</v>
      </c>
      <c r="H153" s="211" t="n">
        <v>90.617</v>
      </c>
      <c r="I153" s="212"/>
      <c r="J153" s="213" t="n">
        <f aca="false">ROUND(I153*H153,2)</f>
        <v>0</v>
      </c>
      <c r="K153" s="209" t="s">
        <v>133</v>
      </c>
      <c r="L153" s="30"/>
      <c r="M153" s="214"/>
      <c r="N153" s="215" t="s">
        <v>40</v>
      </c>
      <c r="O153" s="74"/>
      <c r="P153" s="216" t="n">
        <f aca="false">O153*H153</f>
        <v>0</v>
      </c>
      <c r="Q153" s="216" t="n">
        <v>0.00018</v>
      </c>
      <c r="R153" s="216" t="n">
        <f aca="false">Q153*H153</f>
        <v>0.01631106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73</v>
      </c>
      <c r="AT153" s="218" t="s">
        <v>120</v>
      </c>
      <c r="AU153" s="218" t="s">
        <v>85</v>
      </c>
      <c r="AY153" s="3" t="s">
        <v>117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3</v>
      </c>
      <c r="BK153" s="219" t="n">
        <f aca="false">ROUND(I153*H153,2)</f>
        <v>0</v>
      </c>
      <c r="BL153" s="3" t="s">
        <v>173</v>
      </c>
      <c r="BM153" s="218" t="s">
        <v>185</v>
      </c>
    </row>
    <row r="154" s="31" customFormat="true" ht="24.15" hidden="false" customHeight="true" outlineLevel="0" collapsed="false">
      <c r="A154" s="24"/>
      <c r="B154" s="25"/>
      <c r="C154" s="207" t="s">
        <v>186</v>
      </c>
      <c r="D154" s="207" t="s">
        <v>120</v>
      </c>
      <c r="E154" s="208" t="s">
        <v>187</v>
      </c>
      <c r="F154" s="209" t="s">
        <v>188</v>
      </c>
      <c r="G154" s="210" t="s">
        <v>132</v>
      </c>
      <c r="H154" s="211" t="n">
        <v>90.617</v>
      </c>
      <c r="I154" s="212"/>
      <c r="J154" s="213" t="n">
        <f aca="false">ROUND(I154*H154,2)</f>
        <v>0</v>
      </c>
      <c r="K154" s="209" t="s">
        <v>133</v>
      </c>
      <c r="L154" s="30"/>
      <c r="M154" s="214"/>
      <c r="N154" s="215" t="s">
        <v>40</v>
      </c>
      <c r="O154" s="74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73</v>
      </c>
      <c r="AT154" s="218" t="s">
        <v>120</v>
      </c>
      <c r="AU154" s="218" t="s">
        <v>85</v>
      </c>
      <c r="AY154" s="3" t="s">
        <v>117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3</v>
      </c>
      <c r="BK154" s="219" t="n">
        <f aca="false">ROUND(I154*H154,2)</f>
        <v>0</v>
      </c>
      <c r="BL154" s="3" t="s">
        <v>173</v>
      </c>
      <c r="BM154" s="218" t="s">
        <v>189</v>
      </c>
    </row>
    <row r="155" s="220" customFormat="true" ht="12.8" hidden="false" customHeight="false" outlineLevel="0" collapsed="false">
      <c r="B155" s="221"/>
      <c r="C155" s="222"/>
      <c r="D155" s="223" t="s">
        <v>126</v>
      </c>
      <c r="E155" s="224"/>
      <c r="F155" s="225" t="s">
        <v>190</v>
      </c>
      <c r="G155" s="222"/>
      <c r="H155" s="226" t="n">
        <v>4.257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26</v>
      </c>
      <c r="AU155" s="232" t="s">
        <v>85</v>
      </c>
      <c r="AV155" s="220" t="s">
        <v>85</v>
      </c>
      <c r="AW155" s="220" t="s">
        <v>31</v>
      </c>
      <c r="AX155" s="220" t="s">
        <v>75</v>
      </c>
      <c r="AY155" s="232" t="s">
        <v>117</v>
      </c>
    </row>
    <row r="156" s="220" customFormat="true" ht="12.8" hidden="false" customHeight="false" outlineLevel="0" collapsed="false">
      <c r="B156" s="221"/>
      <c r="C156" s="222"/>
      <c r="D156" s="223" t="s">
        <v>126</v>
      </c>
      <c r="E156" s="224"/>
      <c r="F156" s="225" t="s">
        <v>191</v>
      </c>
      <c r="G156" s="222"/>
      <c r="H156" s="226" t="n">
        <v>25.496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26</v>
      </c>
      <c r="AU156" s="232" t="s">
        <v>85</v>
      </c>
      <c r="AV156" s="220" t="s">
        <v>85</v>
      </c>
      <c r="AW156" s="220" t="s">
        <v>31</v>
      </c>
      <c r="AX156" s="220" t="s">
        <v>75</v>
      </c>
      <c r="AY156" s="232" t="s">
        <v>117</v>
      </c>
    </row>
    <row r="157" s="220" customFormat="true" ht="12.8" hidden="false" customHeight="false" outlineLevel="0" collapsed="false">
      <c r="B157" s="221"/>
      <c r="C157" s="222"/>
      <c r="D157" s="223" t="s">
        <v>126</v>
      </c>
      <c r="E157" s="224"/>
      <c r="F157" s="225" t="s">
        <v>192</v>
      </c>
      <c r="G157" s="222"/>
      <c r="H157" s="226" t="n">
        <v>3.97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26</v>
      </c>
      <c r="AU157" s="232" t="s">
        <v>85</v>
      </c>
      <c r="AV157" s="220" t="s">
        <v>85</v>
      </c>
      <c r="AW157" s="220" t="s">
        <v>31</v>
      </c>
      <c r="AX157" s="220" t="s">
        <v>75</v>
      </c>
      <c r="AY157" s="232" t="s">
        <v>117</v>
      </c>
    </row>
    <row r="158" s="220" customFormat="true" ht="12.8" hidden="false" customHeight="false" outlineLevel="0" collapsed="false">
      <c r="B158" s="221"/>
      <c r="C158" s="222"/>
      <c r="D158" s="223" t="s">
        <v>126</v>
      </c>
      <c r="E158" s="224"/>
      <c r="F158" s="225" t="s">
        <v>193</v>
      </c>
      <c r="G158" s="222"/>
      <c r="H158" s="226" t="n">
        <v>1.778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26</v>
      </c>
      <c r="AU158" s="232" t="s">
        <v>85</v>
      </c>
      <c r="AV158" s="220" t="s">
        <v>85</v>
      </c>
      <c r="AW158" s="220" t="s">
        <v>31</v>
      </c>
      <c r="AX158" s="220" t="s">
        <v>75</v>
      </c>
      <c r="AY158" s="232" t="s">
        <v>117</v>
      </c>
    </row>
    <row r="159" s="220" customFormat="true" ht="12.8" hidden="false" customHeight="false" outlineLevel="0" collapsed="false">
      <c r="B159" s="221"/>
      <c r="C159" s="222"/>
      <c r="D159" s="223" t="s">
        <v>126</v>
      </c>
      <c r="E159" s="224"/>
      <c r="F159" s="225" t="s">
        <v>194</v>
      </c>
      <c r="G159" s="222"/>
      <c r="H159" s="226" t="n">
        <v>55.116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26</v>
      </c>
      <c r="AU159" s="232" t="s">
        <v>85</v>
      </c>
      <c r="AV159" s="220" t="s">
        <v>85</v>
      </c>
      <c r="AW159" s="220" t="s">
        <v>31</v>
      </c>
      <c r="AX159" s="220" t="s">
        <v>75</v>
      </c>
      <c r="AY159" s="232" t="s">
        <v>117</v>
      </c>
    </row>
    <row r="160" s="244" customFormat="true" ht="12.8" hidden="false" customHeight="false" outlineLevel="0" collapsed="false">
      <c r="B160" s="245"/>
      <c r="C160" s="246"/>
      <c r="D160" s="223" t="s">
        <v>126</v>
      </c>
      <c r="E160" s="247"/>
      <c r="F160" s="248" t="s">
        <v>166</v>
      </c>
      <c r="G160" s="246"/>
      <c r="H160" s="249" t="n">
        <v>90.617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26</v>
      </c>
      <c r="AU160" s="255" t="s">
        <v>85</v>
      </c>
      <c r="AV160" s="244" t="s">
        <v>124</v>
      </c>
      <c r="AW160" s="244" t="s">
        <v>31</v>
      </c>
      <c r="AX160" s="244" t="s">
        <v>83</v>
      </c>
      <c r="AY160" s="255" t="s">
        <v>117</v>
      </c>
    </row>
    <row r="161" s="31" customFormat="true" ht="16.5" hidden="false" customHeight="true" outlineLevel="0" collapsed="false">
      <c r="A161" s="24"/>
      <c r="B161" s="25"/>
      <c r="C161" s="256" t="s">
        <v>195</v>
      </c>
      <c r="D161" s="256" t="s">
        <v>196</v>
      </c>
      <c r="E161" s="257" t="s">
        <v>197</v>
      </c>
      <c r="F161" s="258" t="s">
        <v>198</v>
      </c>
      <c r="G161" s="259" t="s">
        <v>123</v>
      </c>
      <c r="H161" s="260" t="n">
        <v>498.394</v>
      </c>
      <c r="I161" s="261"/>
      <c r="J161" s="262" t="n">
        <f aca="false">ROUND(I161*H161,2)</f>
        <v>0</v>
      </c>
      <c r="K161" s="258" t="s">
        <v>133</v>
      </c>
      <c r="L161" s="263"/>
      <c r="M161" s="264"/>
      <c r="N161" s="265" t="s">
        <v>40</v>
      </c>
      <c r="O161" s="74"/>
      <c r="P161" s="216" t="n">
        <f aca="false">O161*H161</f>
        <v>0</v>
      </c>
      <c r="Q161" s="216" t="n">
        <v>0.00315</v>
      </c>
      <c r="R161" s="216" t="n">
        <f aca="false">Q161*H161</f>
        <v>1.5699411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99</v>
      </c>
      <c r="AT161" s="218" t="s">
        <v>196</v>
      </c>
      <c r="AU161" s="218" t="s">
        <v>85</v>
      </c>
      <c r="AY161" s="3" t="s">
        <v>117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3</v>
      </c>
      <c r="BK161" s="219" t="n">
        <f aca="false">ROUND(I161*H161,2)</f>
        <v>0</v>
      </c>
      <c r="BL161" s="3" t="s">
        <v>173</v>
      </c>
      <c r="BM161" s="218" t="s">
        <v>200</v>
      </c>
    </row>
    <row r="162" s="220" customFormat="true" ht="12.8" hidden="false" customHeight="false" outlineLevel="0" collapsed="false">
      <c r="B162" s="221"/>
      <c r="C162" s="222"/>
      <c r="D162" s="223" t="s">
        <v>126</v>
      </c>
      <c r="E162" s="224"/>
      <c r="F162" s="225" t="s">
        <v>201</v>
      </c>
      <c r="G162" s="222"/>
      <c r="H162" s="226" t="n">
        <v>249.197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26</v>
      </c>
      <c r="AU162" s="232" t="s">
        <v>85</v>
      </c>
      <c r="AV162" s="220" t="s">
        <v>85</v>
      </c>
      <c r="AW162" s="220" t="s">
        <v>31</v>
      </c>
      <c r="AX162" s="220" t="s">
        <v>75</v>
      </c>
      <c r="AY162" s="232" t="s">
        <v>117</v>
      </c>
    </row>
    <row r="163" s="220" customFormat="true" ht="12.8" hidden="false" customHeight="false" outlineLevel="0" collapsed="false">
      <c r="B163" s="221"/>
      <c r="C163" s="222"/>
      <c r="D163" s="223" t="s">
        <v>126</v>
      </c>
      <c r="E163" s="224"/>
      <c r="F163" s="225" t="s">
        <v>201</v>
      </c>
      <c r="G163" s="222"/>
      <c r="H163" s="226" t="n">
        <v>249.197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26</v>
      </c>
      <c r="AU163" s="232" t="s">
        <v>85</v>
      </c>
      <c r="AV163" s="220" t="s">
        <v>85</v>
      </c>
      <c r="AW163" s="220" t="s">
        <v>31</v>
      </c>
      <c r="AX163" s="220" t="s">
        <v>75</v>
      </c>
      <c r="AY163" s="232" t="s">
        <v>117</v>
      </c>
    </row>
    <row r="164" s="244" customFormat="true" ht="12.8" hidden="false" customHeight="false" outlineLevel="0" collapsed="false">
      <c r="B164" s="245"/>
      <c r="C164" s="246"/>
      <c r="D164" s="223" t="s">
        <v>126</v>
      </c>
      <c r="E164" s="247"/>
      <c r="F164" s="248" t="s">
        <v>166</v>
      </c>
      <c r="G164" s="246"/>
      <c r="H164" s="249" t="n">
        <v>498.394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26</v>
      </c>
      <c r="AU164" s="255" t="s">
        <v>85</v>
      </c>
      <c r="AV164" s="244" t="s">
        <v>124</v>
      </c>
      <c r="AW164" s="244" t="s">
        <v>31</v>
      </c>
      <c r="AX164" s="244" t="s">
        <v>83</v>
      </c>
      <c r="AY164" s="255" t="s">
        <v>117</v>
      </c>
    </row>
    <row r="165" s="31" customFormat="true" ht="33" hidden="false" customHeight="true" outlineLevel="0" collapsed="false">
      <c r="A165" s="24"/>
      <c r="B165" s="25"/>
      <c r="C165" s="207" t="s">
        <v>202</v>
      </c>
      <c r="D165" s="207" t="s">
        <v>120</v>
      </c>
      <c r="E165" s="208" t="s">
        <v>203</v>
      </c>
      <c r="F165" s="209" t="s">
        <v>204</v>
      </c>
      <c r="G165" s="210" t="s">
        <v>132</v>
      </c>
      <c r="H165" s="211" t="n">
        <v>90.617</v>
      </c>
      <c r="I165" s="212"/>
      <c r="J165" s="213" t="n">
        <f aca="false">ROUND(I165*H165,2)</f>
        <v>0</v>
      </c>
      <c r="K165" s="209" t="s">
        <v>133</v>
      </c>
      <c r="L165" s="30"/>
      <c r="M165" s="214"/>
      <c r="N165" s="215" t="s">
        <v>40</v>
      </c>
      <c r="O165" s="74"/>
      <c r="P165" s="216" t="n">
        <f aca="false">O165*H165</f>
        <v>0</v>
      </c>
      <c r="Q165" s="216" t="n">
        <v>0.00059</v>
      </c>
      <c r="R165" s="216" t="n">
        <f aca="false">Q165*H165</f>
        <v>0.05346403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73</v>
      </c>
      <c r="AT165" s="218" t="s">
        <v>120</v>
      </c>
      <c r="AU165" s="218" t="s">
        <v>85</v>
      </c>
      <c r="AY165" s="3" t="s">
        <v>117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3</v>
      </c>
      <c r="BK165" s="219" t="n">
        <f aca="false">ROUND(I165*H165,2)</f>
        <v>0</v>
      </c>
      <c r="BL165" s="3" t="s">
        <v>173</v>
      </c>
      <c r="BM165" s="218" t="s">
        <v>205</v>
      </c>
    </row>
    <row r="166" s="220" customFormat="true" ht="12.8" hidden="false" customHeight="false" outlineLevel="0" collapsed="false">
      <c r="B166" s="221"/>
      <c r="C166" s="222"/>
      <c r="D166" s="223" t="s">
        <v>126</v>
      </c>
      <c r="E166" s="224"/>
      <c r="F166" s="225" t="s">
        <v>190</v>
      </c>
      <c r="G166" s="222"/>
      <c r="H166" s="226" t="n">
        <v>4.257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26</v>
      </c>
      <c r="AU166" s="232" t="s">
        <v>85</v>
      </c>
      <c r="AV166" s="220" t="s">
        <v>85</v>
      </c>
      <c r="AW166" s="220" t="s">
        <v>31</v>
      </c>
      <c r="AX166" s="220" t="s">
        <v>75</v>
      </c>
      <c r="AY166" s="232" t="s">
        <v>117</v>
      </c>
    </row>
    <row r="167" s="220" customFormat="true" ht="12.8" hidden="false" customHeight="false" outlineLevel="0" collapsed="false">
      <c r="B167" s="221"/>
      <c r="C167" s="222"/>
      <c r="D167" s="223" t="s">
        <v>126</v>
      </c>
      <c r="E167" s="224"/>
      <c r="F167" s="225" t="s">
        <v>191</v>
      </c>
      <c r="G167" s="222"/>
      <c r="H167" s="226" t="n">
        <v>25.496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26</v>
      </c>
      <c r="AU167" s="232" t="s">
        <v>85</v>
      </c>
      <c r="AV167" s="220" t="s">
        <v>85</v>
      </c>
      <c r="AW167" s="220" t="s">
        <v>31</v>
      </c>
      <c r="AX167" s="220" t="s">
        <v>75</v>
      </c>
      <c r="AY167" s="232" t="s">
        <v>117</v>
      </c>
    </row>
    <row r="168" s="220" customFormat="true" ht="12.8" hidden="false" customHeight="false" outlineLevel="0" collapsed="false">
      <c r="B168" s="221"/>
      <c r="C168" s="222"/>
      <c r="D168" s="223" t="s">
        <v>126</v>
      </c>
      <c r="E168" s="224"/>
      <c r="F168" s="225" t="s">
        <v>192</v>
      </c>
      <c r="G168" s="222"/>
      <c r="H168" s="226" t="n">
        <v>3.97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26</v>
      </c>
      <c r="AU168" s="232" t="s">
        <v>85</v>
      </c>
      <c r="AV168" s="220" t="s">
        <v>85</v>
      </c>
      <c r="AW168" s="220" t="s">
        <v>31</v>
      </c>
      <c r="AX168" s="220" t="s">
        <v>75</v>
      </c>
      <c r="AY168" s="232" t="s">
        <v>117</v>
      </c>
    </row>
    <row r="169" s="220" customFormat="true" ht="12.8" hidden="false" customHeight="false" outlineLevel="0" collapsed="false">
      <c r="B169" s="221"/>
      <c r="C169" s="222"/>
      <c r="D169" s="223" t="s">
        <v>126</v>
      </c>
      <c r="E169" s="224"/>
      <c r="F169" s="225" t="s">
        <v>193</v>
      </c>
      <c r="G169" s="222"/>
      <c r="H169" s="226" t="n">
        <v>1.778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26</v>
      </c>
      <c r="AU169" s="232" t="s">
        <v>85</v>
      </c>
      <c r="AV169" s="220" t="s">
        <v>85</v>
      </c>
      <c r="AW169" s="220" t="s">
        <v>31</v>
      </c>
      <c r="AX169" s="220" t="s">
        <v>75</v>
      </c>
      <c r="AY169" s="232" t="s">
        <v>117</v>
      </c>
    </row>
    <row r="170" s="220" customFormat="true" ht="12.8" hidden="false" customHeight="false" outlineLevel="0" collapsed="false">
      <c r="B170" s="221"/>
      <c r="C170" s="222"/>
      <c r="D170" s="223" t="s">
        <v>126</v>
      </c>
      <c r="E170" s="224"/>
      <c r="F170" s="225" t="s">
        <v>194</v>
      </c>
      <c r="G170" s="222"/>
      <c r="H170" s="226" t="n">
        <v>55.116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26</v>
      </c>
      <c r="AU170" s="232" t="s">
        <v>85</v>
      </c>
      <c r="AV170" s="220" t="s">
        <v>85</v>
      </c>
      <c r="AW170" s="220" t="s">
        <v>31</v>
      </c>
      <c r="AX170" s="220" t="s">
        <v>75</v>
      </c>
      <c r="AY170" s="232" t="s">
        <v>117</v>
      </c>
    </row>
    <row r="171" s="244" customFormat="true" ht="12.8" hidden="false" customHeight="false" outlineLevel="0" collapsed="false">
      <c r="B171" s="245"/>
      <c r="C171" s="246"/>
      <c r="D171" s="223" t="s">
        <v>126</v>
      </c>
      <c r="E171" s="247"/>
      <c r="F171" s="248" t="s">
        <v>166</v>
      </c>
      <c r="G171" s="246"/>
      <c r="H171" s="249" t="n">
        <v>90.617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26</v>
      </c>
      <c r="AU171" s="255" t="s">
        <v>85</v>
      </c>
      <c r="AV171" s="244" t="s">
        <v>124</v>
      </c>
      <c r="AW171" s="244" t="s">
        <v>31</v>
      </c>
      <c r="AX171" s="244" t="s">
        <v>83</v>
      </c>
      <c r="AY171" s="255" t="s">
        <v>117</v>
      </c>
    </row>
    <row r="172" s="31" customFormat="true" ht="21.75" hidden="false" customHeight="true" outlineLevel="0" collapsed="false">
      <c r="A172" s="24"/>
      <c r="B172" s="25"/>
      <c r="C172" s="256" t="s">
        <v>7</v>
      </c>
      <c r="D172" s="256" t="s">
        <v>196</v>
      </c>
      <c r="E172" s="257" t="s">
        <v>206</v>
      </c>
      <c r="F172" s="258" t="s">
        <v>207</v>
      </c>
      <c r="G172" s="259" t="s">
        <v>123</v>
      </c>
      <c r="H172" s="260" t="n">
        <v>744.354</v>
      </c>
      <c r="I172" s="261"/>
      <c r="J172" s="262" t="n">
        <f aca="false">ROUND(I172*H172,2)</f>
        <v>0</v>
      </c>
      <c r="K172" s="258" t="s">
        <v>133</v>
      </c>
      <c r="L172" s="263"/>
      <c r="M172" s="264"/>
      <c r="N172" s="265" t="s">
        <v>40</v>
      </c>
      <c r="O172" s="74"/>
      <c r="P172" s="216" t="n">
        <f aca="false">O172*H172</f>
        <v>0</v>
      </c>
      <c r="Q172" s="216" t="n">
        <v>0.00295</v>
      </c>
      <c r="R172" s="216" t="n">
        <f aca="false">Q172*H172</f>
        <v>2.1958443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99</v>
      </c>
      <c r="AT172" s="218" t="s">
        <v>196</v>
      </c>
      <c r="AU172" s="218" t="s">
        <v>85</v>
      </c>
      <c r="AY172" s="3" t="s">
        <v>117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3</v>
      </c>
      <c r="BK172" s="219" t="n">
        <f aca="false">ROUND(I172*H172,2)</f>
        <v>0</v>
      </c>
      <c r="BL172" s="3" t="s">
        <v>173</v>
      </c>
      <c r="BM172" s="218" t="s">
        <v>208</v>
      </c>
    </row>
    <row r="173" s="220" customFormat="true" ht="12.8" hidden="false" customHeight="false" outlineLevel="0" collapsed="false">
      <c r="B173" s="221"/>
      <c r="C173" s="222"/>
      <c r="D173" s="223" t="s">
        <v>126</v>
      </c>
      <c r="E173" s="224"/>
      <c r="F173" s="225" t="s">
        <v>209</v>
      </c>
      <c r="G173" s="222"/>
      <c r="H173" s="226" t="n">
        <v>744.354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26</v>
      </c>
      <c r="AU173" s="232" t="s">
        <v>85</v>
      </c>
      <c r="AV173" s="220" t="s">
        <v>85</v>
      </c>
      <c r="AW173" s="220" t="s">
        <v>31</v>
      </c>
      <c r="AX173" s="220" t="s">
        <v>83</v>
      </c>
      <c r="AY173" s="232" t="s">
        <v>117</v>
      </c>
    </row>
    <row r="174" s="31" customFormat="true" ht="37.8" hidden="false" customHeight="true" outlineLevel="0" collapsed="false">
      <c r="A174" s="24"/>
      <c r="B174" s="25"/>
      <c r="C174" s="207" t="s">
        <v>173</v>
      </c>
      <c r="D174" s="207" t="s">
        <v>120</v>
      </c>
      <c r="E174" s="208" t="s">
        <v>210</v>
      </c>
      <c r="F174" s="209" t="s">
        <v>211</v>
      </c>
      <c r="G174" s="210" t="s">
        <v>132</v>
      </c>
      <c r="H174" s="211" t="n">
        <v>90.617</v>
      </c>
      <c r="I174" s="212"/>
      <c r="J174" s="213" t="n">
        <f aca="false">ROUND(I174*H174,2)</f>
        <v>0</v>
      </c>
      <c r="K174" s="209" t="s">
        <v>133</v>
      </c>
      <c r="L174" s="30"/>
      <c r="M174" s="214"/>
      <c r="N174" s="215" t="s">
        <v>40</v>
      </c>
      <c r="O174" s="74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.025</v>
      </c>
      <c r="T174" s="217" t="n">
        <f aca="false">S174*H174</f>
        <v>2.265425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73</v>
      </c>
      <c r="AT174" s="218" t="s">
        <v>120</v>
      </c>
      <c r="AU174" s="218" t="s">
        <v>85</v>
      </c>
      <c r="AY174" s="3" t="s">
        <v>117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3</v>
      </c>
      <c r="BK174" s="219" t="n">
        <f aca="false">ROUND(I174*H174,2)</f>
        <v>0</v>
      </c>
      <c r="BL174" s="3" t="s">
        <v>173</v>
      </c>
      <c r="BM174" s="218" t="s">
        <v>212</v>
      </c>
    </row>
    <row r="175" s="220" customFormat="true" ht="12.8" hidden="false" customHeight="false" outlineLevel="0" collapsed="false">
      <c r="B175" s="221"/>
      <c r="C175" s="222"/>
      <c r="D175" s="223" t="s">
        <v>126</v>
      </c>
      <c r="E175" s="224"/>
      <c r="F175" s="225" t="s">
        <v>190</v>
      </c>
      <c r="G175" s="222"/>
      <c r="H175" s="226" t="n">
        <v>4.257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26</v>
      </c>
      <c r="AU175" s="232" t="s">
        <v>85</v>
      </c>
      <c r="AV175" s="220" t="s">
        <v>85</v>
      </c>
      <c r="AW175" s="220" t="s">
        <v>31</v>
      </c>
      <c r="AX175" s="220" t="s">
        <v>75</v>
      </c>
      <c r="AY175" s="232" t="s">
        <v>117</v>
      </c>
    </row>
    <row r="176" s="220" customFormat="true" ht="12.8" hidden="false" customHeight="false" outlineLevel="0" collapsed="false">
      <c r="B176" s="221"/>
      <c r="C176" s="222"/>
      <c r="D176" s="223" t="s">
        <v>126</v>
      </c>
      <c r="E176" s="224"/>
      <c r="F176" s="225" t="s">
        <v>191</v>
      </c>
      <c r="G176" s="222"/>
      <c r="H176" s="226" t="n">
        <v>25.496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26</v>
      </c>
      <c r="AU176" s="232" t="s">
        <v>85</v>
      </c>
      <c r="AV176" s="220" t="s">
        <v>85</v>
      </c>
      <c r="AW176" s="220" t="s">
        <v>31</v>
      </c>
      <c r="AX176" s="220" t="s">
        <v>75</v>
      </c>
      <c r="AY176" s="232" t="s">
        <v>117</v>
      </c>
    </row>
    <row r="177" s="220" customFormat="true" ht="12.8" hidden="false" customHeight="false" outlineLevel="0" collapsed="false">
      <c r="B177" s="221"/>
      <c r="C177" s="222"/>
      <c r="D177" s="223" t="s">
        <v>126</v>
      </c>
      <c r="E177" s="224"/>
      <c r="F177" s="225" t="s">
        <v>192</v>
      </c>
      <c r="G177" s="222"/>
      <c r="H177" s="226" t="n">
        <v>3.97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26</v>
      </c>
      <c r="AU177" s="232" t="s">
        <v>85</v>
      </c>
      <c r="AV177" s="220" t="s">
        <v>85</v>
      </c>
      <c r="AW177" s="220" t="s">
        <v>31</v>
      </c>
      <c r="AX177" s="220" t="s">
        <v>75</v>
      </c>
      <c r="AY177" s="232" t="s">
        <v>117</v>
      </c>
    </row>
    <row r="178" s="220" customFormat="true" ht="12.8" hidden="false" customHeight="false" outlineLevel="0" collapsed="false">
      <c r="B178" s="221"/>
      <c r="C178" s="222"/>
      <c r="D178" s="223" t="s">
        <v>126</v>
      </c>
      <c r="E178" s="224"/>
      <c r="F178" s="225" t="s">
        <v>193</v>
      </c>
      <c r="G178" s="222"/>
      <c r="H178" s="226" t="n">
        <v>1.778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26</v>
      </c>
      <c r="AU178" s="232" t="s">
        <v>85</v>
      </c>
      <c r="AV178" s="220" t="s">
        <v>85</v>
      </c>
      <c r="AW178" s="220" t="s">
        <v>31</v>
      </c>
      <c r="AX178" s="220" t="s">
        <v>75</v>
      </c>
      <c r="AY178" s="232" t="s">
        <v>117</v>
      </c>
    </row>
    <row r="179" s="220" customFormat="true" ht="12.8" hidden="false" customHeight="false" outlineLevel="0" collapsed="false">
      <c r="B179" s="221"/>
      <c r="C179" s="222"/>
      <c r="D179" s="223" t="s">
        <v>126</v>
      </c>
      <c r="E179" s="224"/>
      <c r="F179" s="225" t="s">
        <v>194</v>
      </c>
      <c r="G179" s="222"/>
      <c r="H179" s="226" t="n">
        <v>55.116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26</v>
      </c>
      <c r="AU179" s="232" t="s">
        <v>85</v>
      </c>
      <c r="AV179" s="220" t="s">
        <v>85</v>
      </c>
      <c r="AW179" s="220" t="s">
        <v>31</v>
      </c>
      <c r="AX179" s="220" t="s">
        <v>75</v>
      </c>
      <c r="AY179" s="232" t="s">
        <v>117</v>
      </c>
    </row>
    <row r="180" s="244" customFormat="true" ht="12.8" hidden="false" customHeight="false" outlineLevel="0" collapsed="false">
      <c r="B180" s="245"/>
      <c r="C180" s="246"/>
      <c r="D180" s="223" t="s">
        <v>126</v>
      </c>
      <c r="E180" s="247"/>
      <c r="F180" s="248" t="s">
        <v>166</v>
      </c>
      <c r="G180" s="246"/>
      <c r="H180" s="249" t="n">
        <v>90.617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26</v>
      </c>
      <c r="AU180" s="255" t="s">
        <v>85</v>
      </c>
      <c r="AV180" s="244" t="s">
        <v>124</v>
      </c>
      <c r="AW180" s="244" t="s">
        <v>31</v>
      </c>
      <c r="AX180" s="244" t="s">
        <v>83</v>
      </c>
      <c r="AY180" s="255" t="s">
        <v>117</v>
      </c>
    </row>
    <row r="181" s="31" customFormat="true" ht="24.15" hidden="false" customHeight="true" outlineLevel="0" collapsed="false">
      <c r="A181" s="24"/>
      <c r="B181" s="25"/>
      <c r="C181" s="207" t="s">
        <v>213</v>
      </c>
      <c r="D181" s="207" t="s">
        <v>120</v>
      </c>
      <c r="E181" s="208" t="s">
        <v>214</v>
      </c>
      <c r="F181" s="209" t="s">
        <v>215</v>
      </c>
      <c r="G181" s="210" t="s">
        <v>132</v>
      </c>
      <c r="H181" s="211" t="n">
        <v>90.617</v>
      </c>
      <c r="I181" s="212"/>
      <c r="J181" s="213" t="n">
        <f aca="false">ROUND(I181*H181,2)</f>
        <v>0</v>
      </c>
      <c r="K181" s="209" t="s">
        <v>133</v>
      </c>
      <c r="L181" s="30"/>
      <c r="M181" s="214"/>
      <c r="N181" s="215" t="s">
        <v>40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.005</v>
      </c>
      <c r="T181" s="217" t="n">
        <f aca="false">S181*H181</f>
        <v>0.45308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73</v>
      </c>
      <c r="AT181" s="218" t="s">
        <v>120</v>
      </c>
      <c r="AU181" s="218" t="s">
        <v>85</v>
      </c>
      <c r="AY181" s="3" t="s">
        <v>117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3</v>
      </c>
      <c r="BK181" s="219" t="n">
        <f aca="false">ROUND(I181*H181,2)</f>
        <v>0</v>
      </c>
      <c r="BL181" s="3" t="s">
        <v>173</v>
      </c>
      <c r="BM181" s="218" t="s">
        <v>216</v>
      </c>
    </row>
    <row r="182" s="31" customFormat="true" ht="24.15" hidden="false" customHeight="true" outlineLevel="0" collapsed="false">
      <c r="A182" s="24"/>
      <c r="B182" s="25"/>
      <c r="C182" s="207" t="s">
        <v>217</v>
      </c>
      <c r="D182" s="207" t="s">
        <v>120</v>
      </c>
      <c r="E182" s="208" t="s">
        <v>218</v>
      </c>
      <c r="F182" s="209" t="s">
        <v>219</v>
      </c>
      <c r="G182" s="210" t="s">
        <v>150</v>
      </c>
      <c r="H182" s="211" t="n">
        <v>3.836</v>
      </c>
      <c r="I182" s="212"/>
      <c r="J182" s="213" t="n">
        <f aca="false">ROUND(I182*H182,2)</f>
        <v>0</v>
      </c>
      <c r="K182" s="209" t="s">
        <v>133</v>
      </c>
      <c r="L182" s="30"/>
      <c r="M182" s="214"/>
      <c r="N182" s="215" t="s">
        <v>40</v>
      </c>
      <c r="O182" s="74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73</v>
      </c>
      <c r="AT182" s="218" t="s">
        <v>120</v>
      </c>
      <c r="AU182" s="218" t="s">
        <v>85</v>
      </c>
      <c r="AY182" s="3" t="s">
        <v>117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3</v>
      </c>
      <c r="BK182" s="219" t="n">
        <f aca="false">ROUND(I182*H182,2)</f>
        <v>0</v>
      </c>
      <c r="BL182" s="3" t="s">
        <v>173</v>
      </c>
      <c r="BM182" s="218" t="s">
        <v>220</v>
      </c>
    </row>
    <row r="183" s="31" customFormat="true" ht="24.15" hidden="false" customHeight="true" outlineLevel="0" collapsed="false">
      <c r="A183" s="24"/>
      <c r="B183" s="25"/>
      <c r="C183" s="207" t="s">
        <v>221</v>
      </c>
      <c r="D183" s="207" t="s">
        <v>120</v>
      </c>
      <c r="E183" s="208" t="s">
        <v>222</v>
      </c>
      <c r="F183" s="209" t="s">
        <v>223</v>
      </c>
      <c r="G183" s="210" t="s">
        <v>150</v>
      </c>
      <c r="H183" s="211" t="n">
        <v>3.836</v>
      </c>
      <c r="I183" s="212"/>
      <c r="J183" s="213" t="n">
        <f aca="false">ROUND(I183*H183,2)</f>
        <v>0</v>
      </c>
      <c r="K183" s="209" t="s">
        <v>133</v>
      </c>
      <c r="L183" s="30"/>
      <c r="M183" s="214"/>
      <c r="N183" s="215" t="s">
        <v>40</v>
      </c>
      <c r="O183" s="74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73</v>
      </c>
      <c r="AT183" s="218" t="s">
        <v>120</v>
      </c>
      <c r="AU183" s="218" t="s">
        <v>85</v>
      </c>
      <c r="AY183" s="3" t="s">
        <v>117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3</v>
      </c>
      <c r="BK183" s="219" t="n">
        <f aca="false">ROUND(I183*H183,2)</f>
        <v>0</v>
      </c>
      <c r="BL183" s="3" t="s">
        <v>173</v>
      </c>
      <c r="BM183" s="218" t="s">
        <v>224</v>
      </c>
    </row>
    <row r="184" s="31" customFormat="true" ht="24.15" hidden="false" customHeight="true" outlineLevel="0" collapsed="false">
      <c r="A184" s="24"/>
      <c r="B184" s="25"/>
      <c r="C184" s="207" t="s">
        <v>225</v>
      </c>
      <c r="D184" s="207" t="s">
        <v>120</v>
      </c>
      <c r="E184" s="208" t="s">
        <v>226</v>
      </c>
      <c r="F184" s="209" t="s">
        <v>227</v>
      </c>
      <c r="G184" s="210" t="s">
        <v>150</v>
      </c>
      <c r="H184" s="211" t="n">
        <v>3.836</v>
      </c>
      <c r="I184" s="212"/>
      <c r="J184" s="213" t="n">
        <f aca="false">ROUND(I184*H184,2)</f>
        <v>0</v>
      </c>
      <c r="K184" s="209" t="s">
        <v>133</v>
      </c>
      <c r="L184" s="30"/>
      <c r="M184" s="214"/>
      <c r="N184" s="215" t="s">
        <v>40</v>
      </c>
      <c r="O184" s="74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73</v>
      </c>
      <c r="AT184" s="218" t="s">
        <v>120</v>
      </c>
      <c r="AU184" s="218" t="s">
        <v>85</v>
      </c>
      <c r="AY184" s="3" t="s">
        <v>117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3</v>
      </c>
      <c r="BK184" s="219" t="n">
        <f aca="false">ROUND(I184*H184,2)</f>
        <v>0</v>
      </c>
      <c r="BL184" s="3" t="s">
        <v>173</v>
      </c>
      <c r="BM184" s="218" t="s">
        <v>228</v>
      </c>
    </row>
    <row r="185" s="190" customFormat="true" ht="25.9" hidden="false" customHeight="true" outlineLevel="0" collapsed="false">
      <c r="B185" s="191"/>
      <c r="C185" s="192"/>
      <c r="D185" s="193" t="s">
        <v>74</v>
      </c>
      <c r="E185" s="194" t="s">
        <v>229</v>
      </c>
      <c r="F185" s="194" t="s">
        <v>230</v>
      </c>
      <c r="G185" s="192"/>
      <c r="H185" s="192"/>
      <c r="I185" s="195"/>
      <c r="J185" s="196" t="n">
        <f aca="false">BK185</f>
        <v>0</v>
      </c>
      <c r="K185" s="192"/>
      <c r="L185" s="197"/>
      <c r="M185" s="198"/>
      <c r="N185" s="199"/>
      <c r="O185" s="199"/>
      <c r="P185" s="200" t="n">
        <f aca="false">SUM(P186:P188)</f>
        <v>0</v>
      </c>
      <c r="Q185" s="199"/>
      <c r="R185" s="200" t="n">
        <f aca="false">SUM(R186:R188)</f>
        <v>0</v>
      </c>
      <c r="S185" s="199"/>
      <c r="T185" s="201" t="n">
        <f aca="false">SUM(T186:T188)</f>
        <v>0</v>
      </c>
      <c r="AR185" s="202" t="s">
        <v>124</v>
      </c>
      <c r="AT185" s="203" t="s">
        <v>74</v>
      </c>
      <c r="AU185" s="203" t="s">
        <v>75</v>
      </c>
      <c r="AY185" s="202" t="s">
        <v>117</v>
      </c>
      <c r="BK185" s="204" t="n">
        <f aca="false">SUM(BK186:BK188)</f>
        <v>0</v>
      </c>
    </row>
    <row r="186" s="31" customFormat="true" ht="16.5" hidden="false" customHeight="true" outlineLevel="0" collapsed="false">
      <c r="A186" s="24"/>
      <c r="B186" s="25"/>
      <c r="C186" s="207" t="s">
        <v>6</v>
      </c>
      <c r="D186" s="207" t="s">
        <v>120</v>
      </c>
      <c r="E186" s="208" t="s">
        <v>231</v>
      </c>
      <c r="F186" s="209" t="s">
        <v>232</v>
      </c>
      <c r="G186" s="210" t="s">
        <v>233</v>
      </c>
      <c r="H186" s="211" t="n">
        <v>32</v>
      </c>
      <c r="I186" s="212"/>
      <c r="J186" s="213" t="n">
        <f aca="false">ROUND(I186*H186,2)</f>
        <v>0</v>
      </c>
      <c r="K186" s="209" t="s">
        <v>133</v>
      </c>
      <c r="L186" s="30"/>
      <c r="M186" s="214"/>
      <c r="N186" s="215" t="s">
        <v>40</v>
      </c>
      <c r="O186" s="74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234</v>
      </c>
      <c r="AT186" s="218" t="s">
        <v>120</v>
      </c>
      <c r="AU186" s="218" t="s">
        <v>83</v>
      </c>
      <c r="AY186" s="3" t="s">
        <v>117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3</v>
      </c>
      <c r="BK186" s="219" t="n">
        <f aca="false">ROUND(I186*H186,2)</f>
        <v>0</v>
      </c>
      <c r="BL186" s="3" t="s">
        <v>234</v>
      </c>
      <c r="BM186" s="218" t="s">
        <v>235</v>
      </c>
    </row>
    <row r="187" s="233" customFormat="true" ht="12.8" hidden="false" customHeight="false" outlineLevel="0" collapsed="false">
      <c r="B187" s="234"/>
      <c r="C187" s="235"/>
      <c r="D187" s="223" t="s">
        <v>126</v>
      </c>
      <c r="E187" s="236"/>
      <c r="F187" s="237" t="s">
        <v>236</v>
      </c>
      <c r="G187" s="235"/>
      <c r="H187" s="236"/>
      <c r="I187" s="238"/>
      <c r="J187" s="235"/>
      <c r="K187" s="235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26</v>
      </c>
      <c r="AU187" s="243" t="s">
        <v>83</v>
      </c>
      <c r="AV187" s="233" t="s">
        <v>83</v>
      </c>
      <c r="AW187" s="233" t="s">
        <v>31</v>
      </c>
      <c r="AX187" s="233" t="s">
        <v>75</v>
      </c>
      <c r="AY187" s="243" t="s">
        <v>117</v>
      </c>
    </row>
    <row r="188" s="220" customFormat="true" ht="12.8" hidden="false" customHeight="false" outlineLevel="0" collapsed="false">
      <c r="B188" s="221"/>
      <c r="C188" s="222"/>
      <c r="D188" s="223" t="s">
        <v>126</v>
      </c>
      <c r="E188" s="224"/>
      <c r="F188" s="225" t="s">
        <v>237</v>
      </c>
      <c r="G188" s="222"/>
      <c r="H188" s="226" t="n">
        <v>32</v>
      </c>
      <c r="I188" s="227"/>
      <c r="J188" s="222"/>
      <c r="K188" s="222"/>
      <c r="L188" s="228"/>
      <c r="M188" s="266"/>
      <c r="N188" s="267"/>
      <c r="O188" s="267"/>
      <c r="P188" s="267"/>
      <c r="Q188" s="267"/>
      <c r="R188" s="267"/>
      <c r="S188" s="267"/>
      <c r="T188" s="268"/>
      <c r="AT188" s="232" t="s">
        <v>126</v>
      </c>
      <c r="AU188" s="232" t="s">
        <v>83</v>
      </c>
      <c r="AV188" s="220" t="s">
        <v>85</v>
      </c>
      <c r="AW188" s="220" t="s">
        <v>31</v>
      </c>
      <c r="AX188" s="220" t="s">
        <v>83</v>
      </c>
      <c r="AY188" s="232" t="s">
        <v>117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nJUNZmEc96kjbp4Ijvq6TzzxWP8neld/lmpdjOPH9SdlStIC7ow+kz+NUFkZivGlkhZfRKUoBklKh+lHgAiyCA==" saltValue="bXnirnKpYNv2V21FrSWXXVWCRT9D0HBx+ajtF9F3VswvNyAgB0RBRyG0P5uZ5nwR3Mbj5gvl1xSDVShgUf4k0Q==" spinCount="100000" sheet="true" password="cc35" objects="true" scenarios="true" formatColumns="false" formatRows="false" autoFilter="false"/>
  <autoFilter ref="C123:K18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9:02:19Z</dcterms:created>
  <dc:creator>LAPTOP-V6F5C2G1\Radka</dc:creator>
  <dc:description/>
  <dc:language>en-US</dc:language>
  <cp:lastModifiedBy>LAPTOP-V6F5C2G1\Radka</cp:lastModifiedBy>
  <dcterms:modified xsi:type="dcterms:W3CDTF">2023-04-06T09:02:22Z</dcterms:modified>
  <cp:revision>0</cp:revision>
  <dc:subject/>
  <dc:title/>
</cp:coreProperties>
</file>