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0 - Rozpočet - 000 - Ro..." sheetId="2" state="visible" r:id="rId3"/>
    <sheet name="SO 001 - Rozpočet - SO 00..." sheetId="3" state="visible" r:id="rId4"/>
    <sheet name="SO 201 - Rozpočet - SO 20..." sheetId="4" state="visible" r:id="rId5"/>
    <sheet name="SO 301 - Rozpočet - SO 30..." sheetId="5" state="visible" r:id="rId6"/>
    <sheet name="Pokyny pro vyplnění" sheetId="6" state="visible" r:id="rId7"/>
  </sheets>
  <definedNames>
    <definedName function="false" hidden="false" localSheetId="1" name="_xlnm.Print_Area" vbProcedure="false">'000 - Rozpočet - 000 - Ro...'!$C$4:$J$36,'000 - Rozpočet - 000 - Ro...'!$C$42:$J$63,'000 - Rozpočet - 000 - Ro...'!$C$69:$K$135</definedName>
    <definedName function="false" hidden="false" localSheetId="1" name="_xlnm.Print_Titles" vbProcedure="false">'000 - Rozpočet - 000 - Ro...'!$81:$81</definedName>
    <definedName function="false" hidden="true" localSheetId="1" name="_xlnm._FilterDatabase" vbProcedure="false">'000 - Rozpočet - 000 - Ro...'!$C$81:$K$81</definedName>
    <definedName function="false" hidden="false" localSheetId="5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SO 001 - Rozpočet - SO 00...'!$C$4:$J$36,'SO 001 - Rozpočet - SO 00...'!$C$42:$J$62,'SO 001 - Rozpočet - SO 00...'!$C$68:$K$203</definedName>
    <definedName function="false" hidden="false" localSheetId="2" name="_xlnm.Print_Titles" vbProcedure="false">'SO 001 - Rozpočet - SO 00...'!$80:$80</definedName>
    <definedName function="false" hidden="true" localSheetId="2" name="_xlnm._FilterDatabase" vbProcedure="false">'SO 001 - Rozpočet - SO 00...'!$C$80:$K$80</definedName>
    <definedName function="false" hidden="false" localSheetId="3" name="_xlnm.Print_Area" vbProcedure="false">'SO 201 - Rozpočet - SO 20...'!$C$4:$J$36,'SO 201 - Rozpočet - SO 20...'!$C$42:$J$67,'SO 201 - Rozpočet - SO 20...'!$C$73:$K$283</definedName>
    <definedName function="false" hidden="false" localSheetId="3" name="_xlnm.Print_Titles" vbProcedure="false">'SO 201 - Rozpočet - SO 20...'!$85:$85</definedName>
    <definedName function="false" hidden="true" localSheetId="3" name="_xlnm._FilterDatabase" vbProcedure="false">'SO 201 - Rozpočet - SO 20...'!$C$85:$K$85</definedName>
    <definedName function="false" hidden="false" localSheetId="4" name="_xlnm.Print_Area" vbProcedure="false">'SO 301 - Rozpočet - SO 30...'!$C$4:$J$36,'SO 301 - Rozpočet - SO 30...'!$C$42:$J$61,'SO 301 - Rozpočet - SO 30...'!$C$67:$K$116</definedName>
    <definedName function="false" hidden="false" localSheetId="4" name="_xlnm.Print_Titles" vbProcedure="false">'SO 301 - Rozpočet - SO 30...'!$79:$79</definedName>
    <definedName function="false" hidden="true" localSheetId="4" name="_xlnm._FilterDatabase" vbProcedure="false">'SO 301 - Rozpočet - SO 30...'!$C$79:$K$7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6" uniqueCount="77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38B4336-10DA-4E11-9807-E6E52566DA4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/202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Český Těšín, Propustek 503c-P1 přes Fibakovský potok ul. Mistřovická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02.05.202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 - Rozpočet</t>
  </si>
  <si>
    <t xml:space="preserve">STA</t>
  </si>
  <si>
    <t xml:space="preserve">{89723E1C-7789-4D6D-A6EA-E72B85DB4504}</t>
  </si>
  <si>
    <t xml:space="preserve">2</t>
  </si>
  <si>
    <t xml:space="preserve">SO 001 - Rozpočet</t>
  </si>
  <si>
    <t xml:space="preserve">{28EAA847-4CE6-435D-9BD7-56B180A12FCD}</t>
  </si>
  <si>
    <t xml:space="preserve">SO 201 - Rozpočet</t>
  </si>
  <si>
    <t xml:space="preserve">{796132D4-700C-4700-A008-FCF245698DBD}</t>
  </si>
  <si>
    <t xml:space="preserve">SO 301 - Rozpočet</t>
  </si>
  <si>
    <t xml:space="preserve">{E1FE83EF-F9EA-427B-BF8B-93E7FCCC592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0 - Rozpočet - 000 - Rozpoče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Kč</t>
  </si>
  <si>
    <t xml:space="preserve">4</t>
  </si>
  <si>
    <t xml:space="preserve">PP</t>
  </si>
  <si>
    <t xml:space="preserve">P</t>
  </si>
  <si>
    <t xml:space="preserve">Poznámka k položce:
Vytyčení inženýrských sítí, kopané sondy</t>
  </si>
  <si>
    <t xml:space="preserve">012203000</t>
  </si>
  <si>
    <t xml:space="preserve">Geodetické práce při provádění stavby</t>
  </si>
  <si>
    <t xml:space="preserve">3</t>
  </si>
  <si>
    <t xml:space="preserve">Poznámka k položce:
Vytyčení, zaměření konstrukcí</t>
  </si>
  <si>
    <t xml:space="preserve">012303000</t>
  </si>
  <si>
    <t xml:space="preserve">Geodetické práce po výstavbě</t>
  </si>
  <si>
    <t xml:space="preserve">Poznámka k položce:
- Zaměření skutečného provedení stavby, - Geometrický plán skutečného provedení stavby, - Geometrický plán pro zápisy do KN a vyřízení věcných břemen</t>
  </si>
  <si>
    <t xml:space="preserve">013203000</t>
  </si>
  <si>
    <t xml:space="preserve">Dokumentace stavby bez rozlišení</t>
  </si>
  <si>
    <t xml:space="preserve">5</t>
  </si>
  <si>
    <t xml:space="preserve">Poznámka k položce:
Průběžná fotodokumentace stavby, souhrn předat na CD</t>
  </si>
  <si>
    <t xml:space="preserve">013244000</t>
  </si>
  <si>
    <t xml:space="preserve">Dokumentace pro provádění stavby</t>
  </si>
  <si>
    <t xml:space="preserve">6</t>
  </si>
  <si>
    <t xml:space="preserve">Poznámka k položce:
- RDS - realizační dokumentace stavby , - dílenská dokumentace zábradlí</t>
  </si>
  <si>
    <t xml:space="preserve">013254000</t>
  </si>
  <si>
    <t xml:space="preserve">Dokumentace skutečného provedení stavby</t>
  </si>
  <si>
    <t xml:space="preserve">7</t>
  </si>
  <si>
    <t xml:space="preserve">Poznámka k položce:
Tištěná a digitální</t>
  </si>
  <si>
    <t xml:space="preserve">VRN2</t>
  </si>
  <si>
    <t xml:space="preserve">Příprava staveniště</t>
  </si>
  <si>
    <t xml:space="preserve">024003005</t>
  </si>
  <si>
    <t xml:space="preserve">Stěhování zvířat</t>
  </si>
  <si>
    <t xml:space="preserve">8</t>
  </si>
  <si>
    <t xml:space="preserve">Poznámka k položce:
Záchranný odlov a transfer ryb podle požadavku Českého rybářského svazu</t>
  </si>
  <si>
    <t xml:space="preserve">VRN3</t>
  </si>
  <si>
    <t xml:space="preserve">Zařízení staveniště</t>
  </si>
  <si>
    <t xml:space="preserve">030001000</t>
  </si>
  <si>
    <t xml:space="preserve">9</t>
  </si>
  <si>
    <t xml:space="preserve">Poznámka k položce:
zřízení, provoz a odstranění zařízení staveniště včetně připojení na media</t>
  </si>
  <si>
    <t xml:space="preserve">034103000</t>
  </si>
  <si>
    <t xml:space="preserve">Oplocení staveniště</t>
  </si>
  <si>
    <t xml:space="preserve">m</t>
  </si>
  <si>
    <t xml:space="preserve">Poznámka k položce:
Provizorní oplocení – rámy výšky 2,0 m vyplněné pevnou drátěnou sítí osazené na patkách, - zřízení, údržba, pronájem, odstranění, - oplocení vstupu na staveniště: 20,0 m</t>
  </si>
  <si>
    <t xml:space="preserve">034503000</t>
  </si>
  <si>
    <t xml:space="preserve">Informační tabule na staveništi</t>
  </si>
  <si>
    <t xml:space="preserve">11</t>
  </si>
  <si>
    <t xml:space="preserve">Poznámka k položce:
označení stavby cedulí (název stavby, délka realizace, jméno stavbyvedoucího, tel. kontakt)</t>
  </si>
  <si>
    <t xml:space="preserve">VRN4</t>
  </si>
  <si>
    <t xml:space="preserve">Inženýrská činnost</t>
  </si>
  <si>
    <t xml:space="preserve">0429031R</t>
  </si>
  <si>
    <t xml:space="preserve">Mostní list</t>
  </si>
  <si>
    <t xml:space="preserve">12</t>
  </si>
  <si>
    <t xml:space="preserve">Poznámka k položce:
Zpracování mostního listu dle ČSN 73 6220</t>
  </si>
  <si>
    <t xml:space="preserve">0429032R</t>
  </si>
  <si>
    <t xml:space="preserve">První hlavní prohlídka</t>
  </si>
  <si>
    <t xml:space="preserve">13</t>
  </si>
  <si>
    <t xml:space="preserve">Poznámka k položce:
Provedení 1. hlavní mostní prohlídky mostu včetně zpracování protokolu a zavedení do BMS</t>
  </si>
  <si>
    <t xml:space="preserve">04290343R</t>
  </si>
  <si>
    <t xml:space="preserve">Havarijní a povodňový plán</t>
  </si>
  <si>
    <t xml:space="preserve">14</t>
  </si>
  <si>
    <t xml:space="preserve">043103000</t>
  </si>
  <si>
    <t xml:space="preserve">Zkoušky bez rozlišení</t>
  </si>
  <si>
    <t xml:space="preserve">Poznámka k položce:
kontrolní zkoušky materiálů a konstrukcí - betony, zhutnění, nátěry, izolace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16</t>
  </si>
  <si>
    <t xml:space="preserve">Poznámka k položce:
Provizorní staveništní lávka vč. přístupového chodníku, Dodávka, montáž a demontáž</t>
  </si>
  <si>
    <t xml:space="preserve">072002000</t>
  </si>
  <si>
    <t xml:space="preserve">Silniční provoz</t>
  </si>
  <si>
    <t xml:space="preserve">17</t>
  </si>
  <si>
    <t xml:space="preserve">Poznámka k položce:
- Vyřízení uzavírek a přechodného dopravního značení, - Instalace, pronájem a údržba přechodného dopravního značení během stavby, - Odstranění přechodného dopravního značení po ukončení stavby</t>
  </si>
  <si>
    <t xml:space="preserve">SO 001 - Rozpočet - SO 001 - Rozpočet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3107153</t>
  </si>
  <si>
    <t xml:space="preserve">Odstranění podkladů nebo krytů strojně plochy jednotlivě přes 50 m2 do 200 m2 s přemístěním hmot na skládku na vzdálenost do 20 m nebo s naložením na dopravní prostředek z kameniva těženého, o tl. vrstvy přes 200 do 300 mm</t>
  </si>
  <si>
    <t xml:space="preserve">m2</t>
  </si>
  <si>
    <t xml:space="preserve">Poznámka k položce:
Odstranění vrstev vozovky – předpoklad vrstev z kameniva tl. 300 mm</t>
  </si>
  <si>
    <t xml:space="preserve">VV</t>
  </si>
  <si>
    <t xml:space="preserve">22,69+25,5   </t>
  </si>
  <si>
    <t xml:space="preserve">Součet</t>
  </si>
  <si>
    <t xml:space="preserve">113107184</t>
  </si>
  <si>
    <t xml:space="preserve">Odstranění podkladů nebo krytů strojně plochy jednotlivě přes 50 m2 do 200 m2 s přemístěním hmot na skládku na vzdálenost do 20 m nebo s naložením na dopravní prostředek živičných, o tl. vrstvy přes 150 do 200 mm</t>
  </si>
  <si>
    <t xml:space="preserve">Poznámka k položce:
Odstranění konstrukce vozovky - předpoklad živičných vrstev tl. 200 mm</t>
  </si>
  <si>
    <t xml:space="preserve">113154123</t>
  </si>
  <si>
    <t xml:space="preserve">Frézování živičného podkladu nebo krytu  s naložením na dopravní prostředek plochy do 500 m2 bez překážek v trase pruhu šířky přes 0,5 m do 1 m, tloušťky vrstvy 50 mm</t>
  </si>
  <si>
    <t xml:space="preserve">Poznámka k položce:
Frézování vozovky tl. 50 mm</t>
  </si>
  <si>
    <t xml:space="preserve">115001106</t>
  </si>
  <si>
    <t xml:space="preserve">Převedení vody potrubím průměru DN přes 600 do 900</t>
  </si>
  <si>
    <t xml:space="preserve">Poznámka k položce:
Provizorní zatrubnění toku – DN600, Zřízení, údržba, odstranění</t>
  </si>
  <si>
    <t xml:space="preserve">115101202</t>
  </si>
  <si>
    <t xml:space="preserve">Čerpání vody na dopravní výšku do 10 m s uvažovaným průměrným přítokem přes 500 do 1 000 l/min</t>
  </si>
  <si>
    <t xml:space="preserve">hod</t>
  </si>
  <si>
    <t xml:space="preserve">Poznámka k položce:
Čerpání vody po dobu prací v korytě ... 1 týden, 7*24 = 168 hod.</t>
  </si>
  <si>
    <t xml:space="preserve">127701401</t>
  </si>
  <si>
    <t xml:space="preserve">Vykopávky v zemnících pod vodou strojně  v horninách tř.1 až 4 do 1 000 m3</t>
  </si>
  <si>
    <t xml:space="preserve">m3</t>
  </si>
  <si>
    <t xml:space="preserve">Poznámka k položce:
Odstranění zemních hrázek, 1,7 m2 *(2,5 + 2,5) = 8,5 m3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Poznámka k položce:
Výkopy pro opěry, 2,5*5*3*2 = 75 m3 * 2,0 = 150 t, Zemina z vrtů: 0,031*208 = 6,448 m3 * 2,0 = 12,896 t, Celkem: 162,896 t</t>
  </si>
  <si>
    <t xml:space="preserve">151711111</t>
  </si>
  <si>
    <t xml:space="preserve">Osazení ocelových zápor pro pažení hloubených vykopávek  do předem provedených vrtů se zabetonováním spodního konce, s příp. nutným obsypem zápory pískem délky od 0 do 8 m</t>
  </si>
  <si>
    <t xml:space="preserve">Poznámka k položce:
Zajištění stability záporami na dl. 8,0 m</t>
  </si>
  <si>
    <t xml:space="preserve">26*8   </t>
  </si>
  <si>
    <t xml:space="preserve">M</t>
  </si>
  <si>
    <t xml:space="preserve">13010952R</t>
  </si>
  <si>
    <t xml:space="preserve">ocel profilová HEB 160 jakost 11 375</t>
  </si>
  <si>
    <t xml:space="preserve">t</t>
  </si>
  <si>
    <t xml:space="preserve">208*42,6/1000   </t>
  </si>
  <si>
    <t xml:space="preserve">151711131</t>
  </si>
  <si>
    <t xml:space="preserve">Vytažení ocelových zápor pro pažení délky od 0 do 8 m</t>
  </si>
  <si>
    <t xml:space="preserve">151712111</t>
  </si>
  <si>
    <t xml:space="preserve">Převázka ocelová zdvojená pro kotvení záporového pažení</t>
  </si>
  <si>
    <t xml:space="preserve">Poznámka k položce:
profil oc. 2xU160 (7+7)=14 m</t>
  </si>
  <si>
    <t xml:space="preserve">151712121</t>
  </si>
  <si>
    <t xml:space="preserve">Odstranění ocelové převázky zdvojené pro kotvení záporového pažení</t>
  </si>
  <si>
    <t xml:space="preserve">151721111</t>
  </si>
  <si>
    <t xml:space="preserve">Pažení do ocelových zápor  bez ohledu na druh pažin, s odstraněním pažení, hloubky výkopu do 4 m</t>
  </si>
  <si>
    <t xml:space="preserve">Poznámka k položce:
Výdřeva záporového pažení , Pažiny dl. 0,6 m – (7 + 7)*3 = 42 m2</t>
  </si>
  <si>
    <t xml:space="preserve">14*3   </t>
  </si>
  <si>
    <t xml:space="preserve">153811112</t>
  </si>
  <si>
    <t xml:space="preserve">Osazení kotvy tyčové dl přes 5 m D přes 28 do 32 mm</t>
  </si>
  <si>
    <t xml:space="preserve">4*6*2   </t>
  </si>
  <si>
    <t xml:space="preserve">130214620</t>
  </si>
  <si>
    <t xml:space="preserve">tyč injekční zavrtávací kotva R 32 S 1 m</t>
  </si>
  <si>
    <t xml:space="preserve">130214640</t>
  </si>
  <si>
    <t xml:space="preserve">spojník R 32 pro tyč injekční zavrtávací</t>
  </si>
  <si>
    <t xml:space="preserve">kus</t>
  </si>
  <si>
    <t xml:space="preserve">130214660</t>
  </si>
  <si>
    <t xml:space="preserve">korunka vrtací R 32 EXX 51 mm pro tyč injekční zavrtávací</t>
  </si>
  <si>
    <t xml:space="preserve">18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19</t>
  </si>
  <si>
    <t xml:space="preserve">Poznámka k položce:
odvoz zeminy z výkopů a zemní hrázky na skládku</t>
  </si>
  <si>
    <t xml:space="preserve">171103101</t>
  </si>
  <si>
    <t xml:space="preserve">Zemní hrázky přívodních a odpadních melioračních kanálů  zhutňované po vrstvách tloušťky 200 mm, s přemístěním sypaniny do 20 m nebo s jejím přehozením do 3 m z hornin tř. 1 až 4</t>
  </si>
  <si>
    <t xml:space="preserve">20</t>
  </si>
  <si>
    <t xml:space="preserve">Poznámka k položce:
Zemní hrázky v korytě pro převedení vody během stavby, použije se vhodná zemina z výkopů, 1,7 m2 *(2,5 + 2,5) = 8,5 m3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Poznámka k položce:
98,448 m3 * 2,0 = 196,896 t</t>
  </si>
  <si>
    <t xml:space="preserve">181111121</t>
  </si>
  <si>
    <t xml:space="preserve">Plošná úprava terénu v zemině tř. 1 až 4 s urovnáním povrchu bez doplnění ornice souvislé plochy do 500 m2 při nerovnostech terénu přes 100 do 150 mm v rovině nebo na svahu do 1:5</t>
  </si>
  <si>
    <t xml:space="preserve">22</t>
  </si>
  <si>
    <t xml:space="preserve">Poznámka k položce:
Srovnání stavbou dotčených ploch, 50 m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3</t>
  </si>
  <si>
    <t xml:space="preserve">Poznámka k položce:
Osetí stavbou dotčených ploch, 50 m2</t>
  </si>
  <si>
    <t xml:space="preserve">00572410</t>
  </si>
  <si>
    <t xml:space="preserve">osivo směs travní parková</t>
  </si>
  <si>
    <t xml:space="preserve">kg</t>
  </si>
  <si>
    <t xml:space="preserve">24</t>
  </si>
  <si>
    <t xml:space="preserve">50*0,05 "Přepočtené koeficientem množství   </t>
  </si>
  <si>
    <t xml:space="preserve">Zakládání</t>
  </si>
  <si>
    <t xml:space="preserve">224111114</t>
  </si>
  <si>
    <t xml:space="preserve">Vrty maloprofilové D do 56 mm úklon do 45° hl do 25 m hor. III a IV</t>
  </si>
  <si>
    <t xml:space="preserve">25</t>
  </si>
  <si>
    <t xml:space="preserve">Poznámka k položce:
Vrty pro tyčové kotvy R32</t>
  </si>
  <si>
    <t xml:space="preserve">226211113</t>
  </si>
  <si>
    <t xml:space="preserve">Velkoprofilové vrty náběrovým vrtáním svislé zapažené  ocelovými pažnicemi průměru přes 400 do 450 mm, v hl od 0 do 5 m v hornině tř. III</t>
  </si>
  <si>
    <t xml:space="preserve">26</t>
  </si>
  <si>
    <t xml:space="preserve">Poznámka k položce:
Vrty pro zápory, prům. 200 mm, hl. 8,0 m: 13*2*8,0 = 208,0 m</t>
  </si>
  <si>
    <t xml:space="preserve">Ostatní konstrukce a práce, bourání</t>
  </si>
  <si>
    <t xml:space="preserve">919735111</t>
  </si>
  <si>
    <t xml:space="preserve">Řezání stávajícího živičného krytu nebo podkladu  hloubky do 50 mm</t>
  </si>
  <si>
    <t xml:space="preserve">27</t>
  </si>
  <si>
    <t xml:space="preserve">Poznámka k položce:
Řezání živičného krytu vozovky před frézováním , 5*2 = 10 m</t>
  </si>
  <si>
    <t xml:space="preserve">938908411</t>
  </si>
  <si>
    <t xml:space="preserve">Čištění vozovek splachováním vodou povrchu podkladu nebo krytu živičného, betonového nebo dlážděného</t>
  </si>
  <si>
    <t xml:space="preserve">28</t>
  </si>
  <si>
    <t xml:space="preserve">Poznámka k položce:
Čištění vozovky znečištěné při bouracích pracích, 2*(5,0*25) =250 m2</t>
  </si>
  <si>
    <t xml:space="preserve">961044111</t>
  </si>
  <si>
    <t xml:space="preserve">Bourání základů z betonu prostého</t>
  </si>
  <si>
    <t xml:space="preserve">29</t>
  </si>
  <si>
    <t xml:space="preserve">"předpoklad"10   </t>
  </si>
  <si>
    <t xml:space="preserve">962032241</t>
  </si>
  <si>
    <t xml:space="preserve">Bourání zdiva z cihel pálených nebo vápenopískových na MC přes 1 m3</t>
  </si>
  <si>
    <t xml:space="preserve">30</t>
  </si>
  <si>
    <t xml:space="preserve">4,4*1,5*0,3*2+4,4*1,5*0,3   </t>
  </si>
  <si>
    <t xml:space="preserve">962052211</t>
  </si>
  <si>
    <t xml:space="preserve">Bourání zdiva železobetonového  nadzákladového, objemu přes 1 m3</t>
  </si>
  <si>
    <t xml:space="preserve">31</t>
  </si>
  <si>
    <t xml:space="preserve">Poznámka k položce:
Vybourání říms, čelních zdí a křídel, Římsy: 0,5*0,2*5*2 = 1,0 m3, Čelní zdi:  5*1*2=10 m3, Křídla:2*2*0,5*2+2*1,5*2=6 m3</t>
  </si>
  <si>
    <t xml:space="preserve">966075141</t>
  </si>
  <si>
    <t xml:space="preserve">Odstranění různých konstrukcí na mostech kovového zábradlí vcelku</t>
  </si>
  <si>
    <t xml:space="preserve">32</t>
  </si>
  <si>
    <t xml:space="preserve">Poznámka k položce:
Odstranění zábradlí na propustku, 2*5 = 10 m</t>
  </si>
  <si>
    <t xml:space="preserve">997</t>
  </si>
  <si>
    <t xml:space="preserve">Přesun sutě</t>
  </si>
  <si>
    <t xml:space="preserve">997013501</t>
  </si>
  <si>
    <t xml:space="preserve">Odvoz suti a vybouraných hmot na skládku nebo meziskládku  se složením, na vzdálenost do 1 km</t>
  </si>
  <si>
    <t xml:space="preserve">33</t>
  </si>
  <si>
    <t xml:space="preserve">Poznámka k položce:
Skládka:, ŽB konstrukce: 40,8+20 = 60,8 t, Živičné vrstvy vozovky: 6,168 t, Podklad vozovky z kameniva: 45,781 t, Cihelná klenba: 11,583, Celkem na skládku: 60,8+6,168+45,781+11,583 = 124,332 t, Do šrotu (zábradlí): 0,18 t, Celkem odvoz: 124,332 + 0,18 = 124,512 t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34</t>
  </si>
  <si>
    <t xml:space="preserve">Poznámka k položce:
Odvoz na vzdálenost do 10 km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35</t>
  </si>
  <si>
    <t xml:space="preserve">Poznámka k položce:
Beton + cihla: 20+11,583 = 31,583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36</t>
  </si>
  <si>
    <t xml:space="preserve">Poznámka k položce:
ŽB konstrukce:  40,8 t</t>
  </si>
  <si>
    <t xml:space="preserve">997221855</t>
  </si>
  <si>
    <t xml:space="preserve">37</t>
  </si>
  <si>
    <t xml:space="preserve">Poznámka k položce:
Podklad vozovky z kameniva: 45,781 t</t>
  </si>
  <si>
    <t xml:space="preserve">997223845</t>
  </si>
  <si>
    <t xml:space="preserve">Poplatek za uložení stavebního odpadu na skládce (skládkovné) asfaltového bez obsahu dehtu zatříděného do Katalogu odpadů pod kódem 170 302</t>
  </si>
  <si>
    <t xml:space="preserve">38</t>
  </si>
  <si>
    <t xml:space="preserve">Poznámka k položce:
Živičné vrstvy vozovky: 6,168 t</t>
  </si>
  <si>
    <t xml:space="preserve">SO 201 - Rozpočet - SO 201 - Rozpočet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Poznámka k položce:
Čerpání vody ze stavební jámy během zakládání, Odhad 14 dnů = 336 hod</t>
  </si>
  <si>
    <t xml:space="preserve">174101101</t>
  </si>
  <si>
    <t xml:space="preserve">Zásyp jam, šachet rýh nebo kolem objektů sypaninou se zhutněním</t>
  </si>
  <si>
    <t xml:space="preserve">Poznámka k položce:
Zásyp vhodnou zeminou – na rubu opěr a na líci křídel, 2*2*5*2 = 40 m3</t>
  </si>
  <si>
    <t xml:space="preserve">R584</t>
  </si>
  <si>
    <t xml:space="preserve">zemina vhodná do násypu a zásypu včetně dovozu</t>
  </si>
  <si>
    <t xml:space="preserve">212792211</t>
  </si>
  <si>
    <t xml:space="preserve">Odvodnění mostní opěry - drenážní flexibilní plastové potrubí DN 100</t>
  </si>
  <si>
    <t xml:space="preserve">212792311</t>
  </si>
  <si>
    <t xml:space="preserve">Odvodnění mostní opěry - drenážní plastové potrubí HDPE DN 110</t>
  </si>
  <si>
    <t xml:space="preserve">Poznámka k položce:
Prostup drenáže skrz opěry, vyústění – HDPE DN 110, HDPE trubka DN110 – vyústění drenáže před líc křídel, 2*0,5 = 1,0 m</t>
  </si>
  <si>
    <t xml:space="preserve">213141112</t>
  </si>
  <si>
    <t xml:space="preserve">Zřízení vrstvy z geotextilie v rovině nebo ve sklonu do 1:5 š do 6 m</t>
  </si>
  <si>
    <t xml:space="preserve">CS ÚRS 2015 02</t>
  </si>
  <si>
    <t xml:space="preserve">-1244875298</t>
  </si>
  <si>
    <t xml:space="preserve">Zřízení vrstvy z geotextilie filtrační, separační, odvodňovací, ochranné, výztužné nebo protierozní v rovině nebo ve sklonu do 1:5, šířky přes 3 do 6 m</t>
  </si>
  <si>
    <t xml:space="preserve">"ochrana fólie v těsnící vrstvě "4,2*1,5*2*2</t>
  </si>
  <si>
    <t xml:space="preserve">693110650</t>
  </si>
  <si>
    <t xml:space="preserve">geotextilie netkaná geoNetex M, 600 g/m2, šíře 300 cm</t>
  </si>
  <si>
    <t xml:space="preserve">1527736183</t>
  </si>
  <si>
    <t xml:space="preserve">Geotextilie geotextilie netkané geoNetex M (polyester) 600 g/m2,  šíře 300 cm</t>
  </si>
  <si>
    <t xml:space="preserve">25,25*1,2</t>
  </si>
  <si>
    <t xml:space="preserve">213311113</t>
  </si>
  <si>
    <t xml:space="preserve">Polštáře zhutněné pod základy  z kameniva hrubého drceného, frakce 8 - 32 mm</t>
  </si>
  <si>
    <t xml:space="preserve">Poznámka k položce:
Polštář pod zákl. desku ze ŠD 16÷32, tl. 240mm , 3,1*2,8 = 8,68 m2 *0,24 = 2,1 m3, Polštář pod základy ze ŠD 16÷32, tl. 150mm , 1,6*5,4 = 8,64 m2 *0,15 = 1,3 m3</t>
  </si>
  <si>
    <t xml:space="preserve">274311123</t>
  </si>
  <si>
    <t xml:space="preserve">Základové konstrukce z betonu prostého pasy, prahy, věnce a ostruhy ve výkopu nebo na hlavách pilot C 8/10</t>
  </si>
  <si>
    <t xml:space="preserve">Poznámka k položce:
Podkladní beton C8/10 – dřík pod drenáž rubu opěr, 2*4,1*0,2*1,5 = 2,46 m3</t>
  </si>
  <si>
    <t xml:space="preserve">274311126</t>
  </si>
  <si>
    <t xml:space="preserve">Základové pasy, prahy, věnce a ostruhy z betonu prostého C 20/25</t>
  </si>
  <si>
    <t xml:space="preserve">"betonové prahy"0,5*3*0,8*2   </t>
  </si>
  <si>
    <t xml:space="preserve">274321118</t>
  </si>
  <si>
    <t xml:space="preserve">Základové konstrukce z betonu železového pásy, prahy, věnce a ostruhy ve výkopu nebo na hlavách pilot C 30/37</t>
  </si>
  <si>
    <t xml:space="preserve">Poznámka k položce:
Základové pásy – beton C30/37-XC2, 2*1,6*5,8+3*2,8*0,2 = 20,24 m3</t>
  </si>
  <si>
    <t xml:space="preserve">274354111</t>
  </si>
  <si>
    <t xml:space="preserve">Bednění základových konstrukcí pasů, prahů, věnců a ostruh zřízení</t>
  </si>
  <si>
    <t xml:space="preserve">Poznámka k položce:
Bednění základů, 1,6*0,6*4+0,85*5,8*2+0,3*5,8*2+3*0,2*2 = 18,38 m2, Bednění dříku pod drenáž, 2*1,5*4,1 = 12,3 m2, Bednění prahu, 0,8*3*4+0,8*0,5*4 = 11,2 m2, Celkem: 41,88 m2</t>
  </si>
  <si>
    <t xml:space="preserve">274354211</t>
  </si>
  <si>
    <t xml:space="preserve">Bednění základových konstrukcí pasů, prahů, věnců a ostruh odstranění bednění</t>
  </si>
  <si>
    <t xml:space="preserve">274361116</t>
  </si>
  <si>
    <t xml:space="preserve">Výztuž základových konstrukcí pasů, prahů, věnců a ostruh z betonářské oceli 10 505 (R) nebo BSt 500</t>
  </si>
  <si>
    <t xml:space="preserve">"parametrická spotřeba 120 kg/m3"20,24*0,12   </t>
  </si>
  <si>
    <t xml:space="preserve">Svislé a kompletní konstrukce</t>
  </si>
  <si>
    <t xml:space="preserve">317321118</t>
  </si>
  <si>
    <t xml:space="preserve">Římsy ze železového betonu  C 30/37</t>
  </si>
  <si>
    <t xml:space="preserve">"Římsy – beton C30/37-XF4"0,65*0,25*5,3*2   </t>
  </si>
  <si>
    <t xml:space="preserve">317353121</t>
  </si>
  <si>
    <t xml:space="preserve">Bednění mostní římsy  zřízení všech tvarů</t>
  </si>
  <si>
    <t xml:space="preserve">(5,3+ 0,65)*0,3*4   </t>
  </si>
  <si>
    <t xml:space="preserve">317353221</t>
  </si>
  <si>
    <t xml:space="preserve">Bednění mostní římsy  odstranění všech tvarů</t>
  </si>
  <si>
    <t xml:space="preserve">317361116</t>
  </si>
  <si>
    <t xml:space="preserve">Výztuž mostních železobetonových říms  z betonářské oceli 10 505 (R) nebo BSt 500</t>
  </si>
  <si>
    <t xml:space="preserve">"parametrická spotřeba 120 kg/m3"1,723*0,12   </t>
  </si>
  <si>
    <t xml:space="preserve">334323118</t>
  </si>
  <si>
    <t xml:space="preserve">Mostní opěry a úložné prahy z betonu železového C 30/37</t>
  </si>
  <si>
    <t xml:space="preserve">Poznámka k položce:
Opěry a křídla – beton C30/37-XF2</t>
  </si>
  <si>
    <t xml:space="preserve">"křídla"1,5*2,8*0,5*4   </t>
  </si>
  <si>
    <t xml:space="preserve">"nadbetonávka pod římsu"2,8*0,3*0,5*2   </t>
  </si>
  <si>
    <t xml:space="preserve">334351112</t>
  </si>
  <si>
    <t xml:space="preserve">Bednění mostních opěr a úložných prahů ze systémového bednění  zřízení z překližek, pro železobeton</t>
  </si>
  <si>
    <t xml:space="preserve">"bednění křídel"(1,5+0,5+1,5)*3*4   </t>
  </si>
  <si>
    <t xml:space="preserve">334351211</t>
  </si>
  <si>
    <t xml:space="preserve">Bednění mostních opěr a úložných prahů ze systémového bednění  odstranění z překližek</t>
  </si>
  <si>
    <t xml:space="preserve">334361216</t>
  </si>
  <si>
    <t xml:space="preserve">Výztuž betonářská mostních konstrukcí  opěr, úložných prahů, křídel, závěrných zídek, bloků ložisek, pilířů a sloupů z oceli 10 505 (R) nebo BSt 500 dříků opěr</t>
  </si>
  <si>
    <t xml:space="preserve">"parametrická spotřeba 120 kg/m3"9,24*0,12   </t>
  </si>
  <si>
    <t xml:space="preserve">386381111</t>
  </si>
  <si>
    <t xml:space="preserve">Jímka ze železového betonu s bedněním a výztuží, s hladkou cementovou omítkou 20 mm tl. na stěnách, s ozubem pro zapuštění krycí desky, s cementovým potěrem 20 mm tl. na dně, bez zakrytí, bez zemních prací a izolace při vnitřním objemu jímky (délka x šířk</t>
  </si>
  <si>
    <t xml:space="preserve">Poznámka k položce:
Studny pro čerpání vody během zakládání</t>
  </si>
  <si>
    <t xml:space="preserve">389121111</t>
  </si>
  <si>
    <t xml:space="preserve">Osazení dílců rámové konstrukce propustků a podchodů hmotnosti do 5 t</t>
  </si>
  <si>
    <t xml:space="preserve">59383451.R</t>
  </si>
  <si>
    <t xml:space="preserve">propust rámová IZM-P 1000x2000/2000</t>
  </si>
  <si>
    <t xml:space="preserve">Poznámka k položce:
Ceny nabídkou</t>
  </si>
  <si>
    <t xml:space="preserve">Vodorovné konstrukce</t>
  </si>
  <si>
    <t xml:space="preserve">421321128</t>
  </si>
  <si>
    <t xml:space="preserve">Mostní železobetonové nosné konstrukce deskové nebo klenbové, trámové, ostatní  deskové, z betonu C 30/37</t>
  </si>
  <si>
    <t xml:space="preserve">"spřažená deska"5*2,8*0,25   </t>
  </si>
  <si>
    <t xml:space="preserve">"přechodový klín"1,5*4,2*0,21*2   </t>
  </si>
  <si>
    <t xml:space="preserve">421361226</t>
  </si>
  <si>
    <t xml:space="preserve">Výztuž deskových konstrukcí  z betonářské oceli 10 505 (R) nebo BSt 500 deskového mostu</t>
  </si>
  <si>
    <t xml:space="preserve">Poznámka k položce:
v položce zahrnuto vrtání a vlepení trnů (kotviček) pro spřaženou desku</t>
  </si>
  <si>
    <t xml:space="preserve">"parametrická spotřeba 120 kg/m3"6,146*0,12   </t>
  </si>
  <si>
    <t xml:space="preserve">451313521</t>
  </si>
  <si>
    <t xml:space="preserve">Podkladní vrstva z betonu prostého pod dlažbu se zvýšenými nároky na prostředí tl. přes 100 do 150 mm</t>
  </si>
  <si>
    <t xml:space="preserve">Poznámka k položce:
Podklad pod dlažbu , 5*2 = 10 m2</t>
  </si>
  <si>
    <t xml:space="preserve">452471101</t>
  </si>
  <si>
    <t xml:space="preserve">Podkladní a výplňová vrstva z modifikované malty cementové  podkladní, tloušťky do 10 mm první vrstva</t>
  </si>
  <si>
    <t xml:space="preserve">Poznámka k položce:
Podlití kotevních desek zábradlí polymerbetonem tl. 10 mm, 8*0,20*0,20 = 0,32 m2</t>
  </si>
  <si>
    <t xml:space="preserve">458501112</t>
  </si>
  <si>
    <t xml:space="preserve">Výplňové klíny za opěrou z kameniva hutněného po vrstvách  drceného</t>
  </si>
  <si>
    <t xml:space="preserve">Poznámka k položce:
Ochranný zásyp za rubem opěr, ŠD fr. 0/32 , 5*1,3*2,5*2 = 32,5 m3</t>
  </si>
  <si>
    <t xml:space="preserve">465511521</t>
  </si>
  <si>
    <t xml:space="preserve">Dlažba z lomového kamene upraveného vodorovná nebo plocha ve sklonu do 1:2 s dodáním hmot do malty MC 10, s vyplněním spár maltou MC 10 a s vyspárováním maltou MCS v ploše přes 20 m2, tl. 200 mm</t>
  </si>
  <si>
    <t xml:space="preserve">Poznámka k položce:
Dlažba v ŽB prefabrikátu, 2*5 = 10 m2,</t>
  </si>
  <si>
    <t xml:space="preserve">Komunikace pozemní</t>
  </si>
  <si>
    <t xml:space="preserve">564851111</t>
  </si>
  <si>
    <t xml:space="preserve">Podklad ze štěrkodrti ŠD  s rozprostřením a zhutněním, po zhutnění tl. 150 mm</t>
  </si>
  <si>
    <t xml:space="preserve">Poznámka k položce:
Podkladní vrstva vozovky z kameniva, ŠDa tl. 150 mm – mimo most v dosahu výkopů , 2,5*5*2 = 25 m2</t>
  </si>
  <si>
    <t xml:space="preserve">564861111</t>
  </si>
  <si>
    <t xml:space="preserve">Podklad ze štěrkodrti ŠD  s rozprostřením a zhutněním, po zhutnění tl. 200 mm</t>
  </si>
  <si>
    <t xml:space="preserve">Poznámka k položce:
Podkladní vrstva vozovky z kameniva, ŠDa tl. 200 mm – mimo most v dosahu výkopů , 2,5*5*2 = 25 m2</t>
  </si>
  <si>
    <t xml:space="preserve">565145111</t>
  </si>
  <si>
    <t xml:space="preserve">Asfaltový beton vrstva podkladní ACP 16 (obalované kamenivo střednězrnné - OKS)  s rozprostřením a zhutněním v pruhu šířky do 3 m, po zhutnění tl. 60 mm</t>
  </si>
  <si>
    <t xml:space="preserve">Poznámka k položce:
Podkladní vrstva ACP 16+ tl. 60 mm – mimo most v dosahu výkopů , 2,5*5*2 = 25 m2, Na mostní konstrukci, 4,2*2,4 = 10,08 m2, Celkem: 35,08 m2</t>
  </si>
  <si>
    <t xml:space="preserve">567951111</t>
  </si>
  <si>
    <t xml:space="preserve">Podklad z mezerovitého betonu MCB tl 300 mm</t>
  </si>
  <si>
    <t xml:space="preserve">4,2*2,4   </t>
  </si>
  <si>
    <t xml:space="preserve">573191111</t>
  </si>
  <si>
    <t xml:space="preserve">Postřik infiltrační kationaktivní emulzí v množství 1,00 kg/m2</t>
  </si>
  <si>
    <t xml:space="preserve">Poznámka k položce:
Infiltrační postřik asf. emulzí 1,0 kg/m2</t>
  </si>
  <si>
    <t xml:space="preserve">573231108</t>
  </si>
  <si>
    <t xml:space="preserve">Postřik spojovací PS bez posypu kamenivem ze silniční emulze, v množství 0,50 kg/m2</t>
  </si>
  <si>
    <t xml:space="preserve">Poznámka k položce:
Spojovací postřik asf. emulzí 0,5 kg/m2, 25+10,08 = 35,08 m2</t>
  </si>
  <si>
    <t xml:space="preserve">577144111</t>
  </si>
  <si>
    <t xml:space="preserve">Asfaltový beton vrstva obrusná ACO 11+ (ABS)  s rozprostřením a se zhutněním z nemodifikovaného asfaltu v pruhu šířky do 3 m tř. I, po zhutnění tl. 50 mm</t>
  </si>
  <si>
    <t xml:space="preserve">Poznámka k položce:
Kryt vozovky ACO 11+ tl. 50 mm – v celé délce úpravy silnice , 25 + 10,08 = 35,08 m2</t>
  </si>
  <si>
    <t xml:space="preserve">Úpravy povrchů, podlahy a osazování výplní</t>
  </si>
  <si>
    <t xml:space="preserve">39</t>
  </si>
  <si>
    <t xml:space="preserve">628611111</t>
  </si>
  <si>
    <t xml:space="preserve">Nátěr mostních betonových konstrukcí  akrylátový na siloxanové a plasticko-elastické bázi 2x impregnační OS-A</t>
  </si>
  <si>
    <t xml:space="preserve">Poznámka k položce:
Nátěr povrchu říms proti účinkům solí, (0,15+0,65+0,25+0,25)*5,3*2 = 13,78 m2</t>
  </si>
  <si>
    <t xml:space="preserve">40</t>
  </si>
  <si>
    <t xml:space="preserve">632481213</t>
  </si>
  <si>
    <t xml:space="preserve">Separační vrstva z PE fólie</t>
  </si>
  <si>
    <t xml:space="preserve">1159448643</t>
  </si>
  <si>
    <t xml:space="preserve">Separační vrstva k oddělení podlahových vrstev z polyetylénové fólie</t>
  </si>
  <si>
    <t xml:space="preserve">"těsnící fólie v přechodové oblasti"4,2*1,5*2</t>
  </si>
  <si>
    <t xml:space="preserve">41</t>
  </si>
  <si>
    <t xml:space="preserve">283220820</t>
  </si>
  <si>
    <t xml:space="preserve">zemní izolační fólie ALKORPLAN 35034, tl. 2 mm, šířka 2,05 délka role 20 m</t>
  </si>
  <si>
    <t xml:space="preserve">363375941</t>
  </si>
  <si>
    <t xml:space="preserve">Fólie z měkčeného polyvinylchloridu a jednoduché výrobky z nich zemní izolační fólie (mPVC, PVC-P) ALKORPLAN 35 034 délka role 20 m /barva světle zelená/ tl.  2 mm      šířka 2,05 m</t>
  </si>
  <si>
    <t xml:space="preserve">Poznámka k položce:
Součinitel difuze radonu D ( m2/s ) =  1.8E-11</t>
  </si>
  <si>
    <t xml:space="preserve">12,6*1,2</t>
  </si>
  <si>
    <t xml:space="preserve">42</t>
  </si>
  <si>
    <t xml:space="preserve">911121111</t>
  </si>
  <si>
    <t xml:space="preserve">Montáž zábradlí ocelového  přichyceného vruty do betonového podkladu</t>
  </si>
  <si>
    <t xml:space="preserve">Poznámka k položce:
Ocelové mostní zábradlí výšky 1,10 m, Včetně kotvení do ŽB římsy – vrty, kotvy M12, 5,3*2 = 10,6 m</t>
  </si>
  <si>
    <t xml:space="preserve">"most"10,6</t>
  </si>
  <si>
    <t xml:space="preserve">"ochranné trubkové"3,86</t>
  </si>
  <si>
    <t xml:space="preserve">43</t>
  </si>
  <si>
    <t xml:space="preserve">R316865</t>
  </si>
  <si>
    <t xml:space="preserve">mostní zábradlí včetně povrchové úpravy</t>
  </si>
  <si>
    <t xml:space="preserve">Poznámka k položce:
mostní zábradlí se svislou výplní, v. 1,10 m včetně povrchové úpravy (zinkování ponorem)</t>
  </si>
  <si>
    <t xml:space="preserve">44</t>
  </si>
  <si>
    <t xml:space="preserve">553915360</t>
  </si>
  <si>
    <t xml:space="preserve">zábradlí trubkové 2 madlové vč. povrchové úpravy a betonových patek</t>
  </si>
  <si>
    <t xml:space="preserve">316828905</t>
  </si>
  <si>
    <t xml:space="preserve">Díly (sestavy) k částem a prefabrikátům kovovým zábradla silniční  ocelová pozinkovaná - sestavy s výplní ze svařované sítě ZSNH4/H2 - sestava 4 m</t>
  </si>
  <si>
    <t xml:space="preserve">45</t>
  </si>
  <si>
    <t xml:space="preserve">912211121</t>
  </si>
  <si>
    <t xml:space="preserve">Montáž směrového sloupku z plastických hmot na zábradlí</t>
  </si>
  <si>
    <t xml:space="preserve">-1642592584</t>
  </si>
  <si>
    <t xml:space="preserve">Montáž směrového sloupku plastového s odrazkou přišroubováním na svodidlo</t>
  </si>
  <si>
    <t xml:space="preserve">46</t>
  </si>
  <si>
    <t xml:space="preserve">404451530</t>
  </si>
  <si>
    <t xml:space="preserve">sloupek svodidlový plastový s retroreflexní fólií s kovovým držákem</t>
  </si>
  <si>
    <t xml:space="preserve">1294587985</t>
  </si>
  <si>
    <t xml:space="preserve">Výrobky a tabule orientační pro návěstí a zabezpečovací zařízení silniční značky dopravní svislé sloupky směrové sloupky plastové s retroreflexní fólií svodidlový "M" s kovovým držákem</t>
  </si>
  <si>
    <t xml:space="preserve">47</t>
  </si>
  <si>
    <t xml:space="preserve">914112111</t>
  </si>
  <si>
    <t xml:space="preserve">Tabulka s označením evidenčního čísla mostu  na sloupek</t>
  </si>
  <si>
    <t xml:space="preserve">Poznámka k položce:
včetně sloupku</t>
  </si>
  <si>
    <t xml:space="preserve">48</t>
  </si>
  <si>
    <t xml:space="preserve">919112233</t>
  </si>
  <si>
    <t xml:space="preserve">Řezání dilatačních spár v živičném krytu  vytvoření komůrky pro těsnící zálivku šířky 15 mm, hloubky 50 mm</t>
  </si>
  <si>
    <t xml:space="preserve">Poznámka k položce:
Na ZÚ a KÚ: 5*2 = 10 m, Podél říms: 5,3*2 = 10,6 m, Celkem: 20,6 m</t>
  </si>
  <si>
    <t xml:space="preserve">49</t>
  </si>
  <si>
    <t xml:space="preserve">919122132</t>
  </si>
  <si>
    <t xml:space="preserve">Utěsnění dilatačních spár zálivkou za tepla  v cementobetonovém nebo živičném krytu včetně adhezního nátěru s těsnicím profilem pod zálivkou, pro komůrky šířky 20 mm, hloubky 40 mm</t>
  </si>
  <si>
    <t xml:space="preserve">50</t>
  </si>
  <si>
    <t xml:space="preserve">919726122</t>
  </si>
  <si>
    <t xml:space="preserve">Geotextilie netkaná pro ochranu, separaci nebo filtraci měrná hmotnost přes 200 do 300 g/m2</t>
  </si>
  <si>
    <t xml:space="preserve">Poznámka k položce:
Ochrana proti zemní vlhkosti: , rub opěr 5*2,4*2 = 24 m2, rub křídel 1,5*3*4 = 18 m2</t>
  </si>
  <si>
    <t xml:space="preserve">51</t>
  </si>
  <si>
    <t xml:space="preserve">953961216</t>
  </si>
  <si>
    <t xml:space="preserve">Kotvy chemické s vyvrtáním otvoru  do betonu, železobetonu nebo tvrdého kamene chemická patrona, velikost M 24, hloubka 210 mm</t>
  </si>
  <si>
    <t xml:space="preserve">Poznámka k položce:
Kotvení říms včetně vyvrtání otvoru</t>
  </si>
  <si>
    <t xml:space="preserve">52</t>
  </si>
  <si>
    <t xml:space="preserve">54879202</t>
  </si>
  <si>
    <t xml:space="preserve">kotva do vývrtu pro kotvení mostní  římsy</t>
  </si>
  <si>
    <t xml:space="preserve">Poznámka k položce:
Kotvení říms – kotvy M24</t>
  </si>
  <si>
    <t xml:space="preserve">53</t>
  </si>
  <si>
    <t xml:space="preserve">R9361112</t>
  </si>
  <si>
    <t xml:space="preserve">Drobné doplňkové konstrukce kovové</t>
  </si>
  <si>
    <t xml:space="preserve">Poznámka k položce:
Zámečnické výrobky včetně povrchové úpravy, Kotvení říms cca 4,9kg / 1 ks, 10*4,9 = 49 kg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4</t>
  </si>
  <si>
    <t xml:space="preserve">711112002</t>
  </si>
  <si>
    <t xml:space="preserve">Provedení izolace proti zemní vlhkosti natěradly a tmely za studena  na ploše svislé S nátěrem lakem asfaltovým</t>
  </si>
  <si>
    <t xml:space="preserve">Poznámka k položce:
Izolace proti zemní vlhkosti, 1x Alp + 2x Aln , SS rub: 4*2,4*2+1,5*3*4+0,5*3*4 = 43,2 m2</t>
  </si>
  <si>
    <t xml:space="preserve">55</t>
  </si>
  <si>
    <t xml:space="preserve">R1116</t>
  </si>
  <si>
    <t xml:space="preserve">2 x ALP + 1 x ALN</t>
  </si>
  <si>
    <t xml:space="preserve">56</t>
  </si>
  <si>
    <t xml:space="preserve">711331382</t>
  </si>
  <si>
    <t xml:space="preserve">Provedení izolace mostovek pásy na sucho  AIP nebo tkaniny</t>
  </si>
  <si>
    <t xml:space="preserve">Poznámka k položce:
Ochrana izolace pod římsami, Asfaltový pás s hliníkovou vložkou, 0,5*5,3*2 = 5,3 m2</t>
  </si>
  <si>
    <t xml:space="preserve">57</t>
  </si>
  <si>
    <t xml:space="preserve">62836110</t>
  </si>
  <si>
    <t xml:space="preserve">pás těžký asfaltovaný s Al folií nosnou vložkou</t>
  </si>
  <si>
    <t xml:space="preserve">5,3*1,15 "Přepočtené koeficientem množství   </t>
  </si>
  <si>
    <t xml:space="preserve">58</t>
  </si>
  <si>
    <t xml:space="preserve">711341564</t>
  </si>
  <si>
    <t xml:space="preserve">Provedení izolace mostovek pásy přitavením  NAIP</t>
  </si>
  <si>
    <t xml:space="preserve">Poznámka k položce:
Včetně přípravy povrchu, Na nosné konstrukci: (4+0,3+0,2)*2,5 = 11,25 m2, Přetažení na ruby opěr a křídel:4*2,4*2+1,5*3*4 = 37,2 m2, Celkem: 48,45 m2</t>
  </si>
  <si>
    <t xml:space="preserve">59</t>
  </si>
  <si>
    <t xml:space="preserve">6285261R</t>
  </si>
  <si>
    <t xml:space="preserve">mostní izolace NAIP včetně penetračního nátěru</t>
  </si>
  <si>
    <t xml:space="preserve">48,45*1,15 "Přepočtené koeficientem množství   </t>
  </si>
  <si>
    <t xml:space="preserve">SO 301 - Rozpočet - SO 301 - Rozpočet</t>
  </si>
  <si>
    <t xml:space="preserve">9 - Ostatní konstrukce a práce, bourání</t>
  </si>
  <si>
    <t xml:space="preserve">124103101</t>
  </si>
  <si>
    <t xml:space="preserve">Vykopávky pro koryta vodotečí  s přehozením výkopku na vzdálenost do 3 m nebo s naložením na dopravní prostředek v horninách tř. 1 a 2 do 1 000 m3</t>
  </si>
  <si>
    <t xml:space="preserve">Poznámka k položce:
Výkopy pro úpravu koryta a opevnění – mimo výkopů pro most , Příčný práh: 3,9*0,5*0,8 + 3,0*0,5*0,8 = 2,76 m3 , Kamenná rovnanina:  2,0*6,5*0,35 + 8,0*3,0*0,35 = 12,95 m3, Celkem: 2,76 + 12,95 = 15,71 m3</t>
  </si>
  <si>
    <t xml:space="preserve">Poznámka k položce:
Odvoz zeminy z výkopů na skládku</t>
  </si>
  <si>
    <t xml:space="preserve">Poznámka k položce:
15,71*2 = 31,42 t</t>
  </si>
  <si>
    <t xml:space="preserve">Poznámka k položce:
Podklad pod kamennou dlažbu, Na výtoku (schody): 4*0,7 = 2,8 m2, Na výtoku (skluz):4*0,7 = 2,8 m2, klíny: 1,5 m2, koryto na stoku: 1,5*1 = 1,5 m2, Celkem:  8,6 m2</t>
  </si>
  <si>
    <t xml:space="preserve">463211153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Poznámka k položce:
Kamenná rovnanina na bázi těžkého kamenného záhozu, tl. cca 0,5 m , (2*6,5)+(5*8)*0,5 = 26,5 m3</t>
  </si>
  <si>
    <t xml:space="preserve">464451114</t>
  </si>
  <si>
    <t xml:space="preserve">Prolití konstrukce z kamene vrstvy z lomového kamene cementovou maltou MC-25</t>
  </si>
  <si>
    <t xml:space="preserve">Poznámka k položce:
Prolití 15% objemu záhozu: 0,15*26,5 = 3,975 m3</t>
  </si>
  <si>
    <t xml:space="preserve">916231213</t>
  </si>
  <si>
    <t xml:space="preserve">Osazení chodníkového obrubníku betonového stojatého s boční opěrou do lože z betonu prostého</t>
  </si>
  <si>
    <t xml:space="preserve">"nájezdové klíny"2,5+0,5+2,5+2   </t>
  </si>
  <si>
    <t xml:space="preserve">592174500</t>
  </si>
  <si>
    <t xml:space="preserve">obrubník betonový chodníkový ABO 1-15 100x15x30 cm</t>
  </si>
  <si>
    <t xml:space="preserve">916331112</t>
  </si>
  <si>
    <t xml:space="preserve">Osazení zahradního obrubníku betonového do lože z betonu s boční opěrou</t>
  </si>
  <si>
    <t xml:space="preserve">0,5*4+6+3   </t>
  </si>
  <si>
    <t xml:space="preserve">592172110</t>
  </si>
  <si>
    <t xml:space="preserve">obrubník betonový zahradní Granitoid ABO100/5/25 II šedý 100 x 5 x 25 c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9CE0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398A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8E11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80F7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C:\KROSplusData\System\Temp\rad670A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7" activePane="bottomLeft" state="frozen"/>
      <selection pane="topLeft" activeCell="A1" activeCellId="0" sqref="A1"/>
      <selection pane="bottomLeft" activeCell="R108" activeCellId="0" sqref="R10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2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36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9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0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1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2</v>
      </c>
      <c r="E26" s="42"/>
      <c r="F26" s="42" t="s">
        <v>43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4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5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6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7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9</v>
      </c>
      <c r="U32" s="48"/>
      <c r="V32" s="48"/>
      <c r="W32" s="48"/>
      <c r="X32" s="50" t="s">
        <v>50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1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06/2025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Český Těšín, Propustek 503c-P1 přes Fibakovský potok ul. Mistřovická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02.05.202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2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3</v>
      </c>
      <c r="D49" s="75"/>
      <c r="E49" s="75"/>
      <c r="F49" s="75"/>
      <c r="G49" s="75"/>
      <c r="H49" s="48"/>
      <c r="I49" s="76" t="s">
        <v>54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5</v>
      </c>
      <c r="AH49" s="77"/>
      <c r="AI49" s="77"/>
      <c r="AJ49" s="77"/>
      <c r="AK49" s="77"/>
      <c r="AL49" s="77"/>
      <c r="AM49" s="77"/>
      <c r="AN49" s="76" t="s">
        <v>56</v>
      </c>
      <c r="AO49" s="76"/>
      <c r="AP49" s="76"/>
      <c r="AQ49" s="78" t="s">
        <v>57</v>
      </c>
      <c r="AR49" s="58"/>
      <c r="AS49" s="79" t="s">
        <v>58</v>
      </c>
      <c r="AT49" s="80" t="s">
        <v>59</v>
      </c>
      <c r="AU49" s="80" t="s">
        <v>60</v>
      </c>
      <c r="AV49" s="80" t="s">
        <v>61</v>
      </c>
      <c r="AW49" s="80" t="s">
        <v>62</v>
      </c>
      <c r="AX49" s="80" t="s">
        <v>63</v>
      </c>
      <c r="AY49" s="80" t="s">
        <v>64</v>
      </c>
      <c r="AZ49" s="80" t="s">
        <v>65</v>
      </c>
      <c r="BA49" s="80" t="s">
        <v>66</v>
      </c>
      <c r="BB49" s="80" t="s">
        <v>67</v>
      </c>
      <c r="BC49" s="80" t="s">
        <v>68</v>
      </c>
      <c r="BD49" s="81" t="s">
        <v>69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0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5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5),2)</f>
        <v>0</v>
      </c>
      <c r="AT51" s="90" t="n">
        <f aca="false">ROUND(SUM($AV$51:$AW$51),2)</f>
        <v>0</v>
      </c>
      <c r="AU51" s="91" t="n">
        <f aca="false">ROUND(SUM($AU$52:$AU$55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5),2)</f>
        <v>0</v>
      </c>
      <c r="BA51" s="90" t="n">
        <f aca="false">ROUND(SUM($BA$52:$BA$55),2)</f>
        <v>0</v>
      </c>
      <c r="BB51" s="90" t="n">
        <f aca="false">ROUND(SUM($BB$52:$BB$55),2)</f>
        <v>0</v>
      </c>
      <c r="BC51" s="90" t="n">
        <f aca="false">ROUND(SUM($BC$52:$BC$55),2)</f>
        <v>0</v>
      </c>
      <c r="BD51" s="92" t="n">
        <f aca="false">ROUND(SUM($BD$52:$BD$55),2)</f>
        <v>0</v>
      </c>
      <c r="BS51" s="62" t="s">
        <v>71</v>
      </c>
      <c r="BT51" s="62" t="s">
        <v>72</v>
      </c>
      <c r="BU51" s="93" t="s">
        <v>73</v>
      </c>
      <c r="BV51" s="62" t="s">
        <v>74</v>
      </c>
      <c r="BW51" s="62" t="s">
        <v>7</v>
      </c>
      <c r="BX51" s="62" t="s">
        <v>75</v>
      </c>
    </row>
    <row r="52" s="105" customFormat="true" ht="28.5" hidden="false" customHeight="true" outlineLevel="0" collapsed="false">
      <c r="A52" s="94" t="s">
        <v>76</v>
      </c>
      <c r="B52" s="95"/>
      <c r="C52" s="96"/>
      <c r="D52" s="97" t="s">
        <v>77</v>
      </c>
      <c r="E52" s="97"/>
      <c r="F52" s="97"/>
      <c r="G52" s="97"/>
      <c r="H52" s="97"/>
      <c r="I52" s="96"/>
      <c r="J52" s="97" t="s">
        <v>77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000 - Rozpočet - 000 - Ro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78</v>
      </c>
      <c r="AR52" s="100"/>
      <c r="AS52" s="101" t="n">
        <v>0</v>
      </c>
      <c r="AT52" s="102" t="n">
        <f aca="false">ROUND(SUM($AV$52:$AW$52),2)</f>
        <v>0</v>
      </c>
      <c r="AU52" s="103" t="n">
        <f aca="false">'000 - Rozpočet - 000 - Ro...'!$P$82</f>
        <v>0</v>
      </c>
      <c r="AV52" s="102" t="n">
        <f aca="false">'000 - Rozpočet - 000 - Ro...'!$J$30</f>
        <v>0</v>
      </c>
      <c r="AW52" s="102" t="n">
        <f aca="false">'000 - Rozpočet - 000 - Ro...'!$J$31</f>
        <v>0</v>
      </c>
      <c r="AX52" s="102" t="n">
        <f aca="false">'000 - Rozpočet - 000 - Ro...'!$J$32</f>
        <v>0</v>
      </c>
      <c r="AY52" s="102" t="n">
        <f aca="false">'000 - Rozpočet - 000 - Ro...'!$J$33</f>
        <v>0</v>
      </c>
      <c r="AZ52" s="102" t="n">
        <f aca="false">'000 - Rozpočet - 000 - Ro...'!$F$30</f>
        <v>0</v>
      </c>
      <c r="BA52" s="102" t="n">
        <f aca="false">'000 - Rozpočet - 000 - Ro...'!$F$31</f>
        <v>0</v>
      </c>
      <c r="BB52" s="102" t="n">
        <f aca="false">'000 - Rozpočet - 000 - Ro...'!$F$32</f>
        <v>0</v>
      </c>
      <c r="BC52" s="102" t="n">
        <f aca="false">'000 - Rozpočet - 000 - Ro...'!$F$33</f>
        <v>0</v>
      </c>
      <c r="BD52" s="104" t="n">
        <f aca="false">'000 - Rozpočet - 000 - Ro...'!$F$34</f>
        <v>0</v>
      </c>
      <c r="BT52" s="105" t="s">
        <v>23</v>
      </c>
      <c r="BV52" s="105" t="s">
        <v>74</v>
      </c>
      <c r="BW52" s="105" t="s">
        <v>79</v>
      </c>
      <c r="BX52" s="105" t="s">
        <v>7</v>
      </c>
      <c r="CM52" s="105" t="s">
        <v>80</v>
      </c>
    </row>
    <row r="53" s="105" customFormat="true" ht="28.5" hidden="false" customHeight="true" outlineLevel="0" collapsed="false">
      <c r="A53" s="94" t="s">
        <v>76</v>
      </c>
      <c r="B53" s="95"/>
      <c r="C53" s="96"/>
      <c r="D53" s="97" t="s">
        <v>81</v>
      </c>
      <c r="E53" s="97"/>
      <c r="F53" s="97"/>
      <c r="G53" s="97"/>
      <c r="H53" s="97"/>
      <c r="I53" s="96"/>
      <c r="J53" s="97" t="s">
        <v>81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001 - Rozpočet - SO 00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78</v>
      </c>
      <c r="AR53" s="100"/>
      <c r="AS53" s="101" t="n">
        <v>0</v>
      </c>
      <c r="AT53" s="102" t="n">
        <f aca="false">ROUND(SUM($AV$53:$AW$53),2)</f>
        <v>0</v>
      </c>
      <c r="AU53" s="103" t="n">
        <f aca="false">'SO 001 - Rozpočet - SO 00...'!$P$81</f>
        <v>0</v>
      </c>
      <c r="AV53" s="102" t="n">
        <f aca="false">'SO 001 - Rozpočet - SO 00...'!$J$30</f>
        <v>0</v>
      </c>
      <c r="AW53" s="102" t="n">
        <f aca="false">'SO 001 - Rozpočet - SO 00...'!$J$31</f>
        <v>0</v>
      </c>
      <c r="AX53" s="102" t="n">
        <f aca="false">'SO 001 - Rozpočet - SO 00...'!$J$32</f>
        <v>0</v>
      </c>
      <c r="AY53" s="102" t="n">
        <f aca="false">'SO 001 - Rozpočet - SO 00...'!$J$33</f>
        <v>0</v>
      </c>
      <c r="AZ53" s="102" t="n">
        <f aca="false">'SO 001 - Rozpočet - SO 00...'!$F$30</f>
        <v>0</v>
      </c>
      <c r="BA53" s="102" t="n">
        <f aca="false">'SO 001 - Rozpočet - SO 00...'!$F$31</f>
        <v>0</v>
      </c>
      <c r="BB53" s="102" t="n">
        <f aca="false">'SO 001 - Rozpočet - SO 00...'!$F$32</f>
        <v>0</v>
      </c>
      <c r="BC53" s="102" t="n">
        <f aca="false">'SO 001 - Rozpočet - SO 00...'!$F$33</f>
        <v>0</v>
      </c>
      <c r="BD53" s="104" t="n">
        <f aca="false">'SO 001 - Rozpočet - SO 00...'!$F$34</f>
        <v>0</v>
      </c>
      <c r="BT53" s="105" t="s">
        <v>23</v>
      </c>
      <c r="BV53" s="105" t="s">
        <v>74</v>
      </c>
      <c r="BW53" s="105" t="s">
        <v>82</v>
      </c>
      <c r="BX53" s="105" t="s">
        <v>7</v>
      </c>
      <c r="CM53" s="105" t="s">
        <v>80</v>
      </c>
    </row>
    <row r="54" s="105" customFormat="true" ht="28.5" hidden="false" customHeight="true" outlineLevel="0" collapsed="false">
      <c r="A54" s="94" t="s">
        <v>76</v>
      </c>
      <c r="B54" s="95"/>
      <c r="C54" s="96"/>
      <c r="D54" s="97" t="s">
        <v>83</v>
      </c>
      <c r="E54" s="97"/>
      <c r="F54" s="97"/>
      <c r="G54" s="97"/>
      <c r="H54" s="97"/>
      <c r="I54" s="96"/>
      <c r="J54" s="97" t="s">
        <v>83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201 - Rozpočet - SO 20...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78</v>
      </c>
      <c r="AR54" s="100"/>
      <c r="AS54" s="101" t="n">
        <v>0</v>
      </c>
      <c r="AT54" s="102" t="n">
        <f aca="false">ROUND(SUM($AV$54:$AW$54),2)</f>
        <v>0</v>
      </c>
      <c r="AU54" s="103" t="n">
        <f aca="false">'SO 201 - Rozpočet - SO 20...'!$P$86</f>
        <v>0</v>
      </c>
      <c r="AV54" s="102" t="n">
        <f aca="false">'SO 201 - Rozpočet - SO 20...'!$J$30</f>
        <v>0</v>
      </c>
      <c r="AW54" s="102" t="n">
        <f aca="false">'SO 201 - Rozpočet - SO 20...'!$J$31</f>
        <v>0</v>
      </c>
      <c r="AX54" s="102" t="n">
        <f aca="false">'SO 201 - Rozpočet - SO 20...'!$J$32</f>
        <v>0</v>
      </c>
      <c r="AY54" s="102" t="n">
        <f aca="false">'SO 201 - Rozpočet - SO 20...'!$J$33</f>
        <v>0</v>
      </c>
      <c r="AZ54" s="102" t="n">
        <f aca="false">'SO 201 - Rozpočet - SO 20...'!$F$30</f>
        <v>0</v>
      </c>
      <c r="BA54" s="102" t="n">
        <f aca="false">'SO 201 - Rozpočet - SO 20...'!$F$31</f>
        <v>0</v>
      </c>
      <c r="BB54" s="102" t="n">
        <f aca="false">'SO 201 - Rozpočet - SO 20...'!$F$32</f>
        <v>0</v>
      </c>
      <c r="BC54" s="102" t="n">
        <f aca="false">'SO 201 - Rozpočet - SO 20...'!$F$33</f>
        <v>0</v>
      </c>
      <c r="BD54" s="104" t="n">
        <f aca="false">'SO 201 - Rozpočet - SO 20...'!$F$34</f>
        <v>0</v>
      </c>
      <c r="BT54" s="105" t="s">
        <v>23</v>
      </c>
      <c r="BV54" s="105" t="s">
        <v>74</v>
      </c>
      <c r="BW54" s="105" t="s">
        <v>84</v>
      </c>
      <c r="BX54" s="105" t="s">
        <v>7</v>
      </c>
      <c r="CM54" s="105" t="s">
        <v>80</v>
      </c>
    </row>
    <row r="55" s="105" customFormat="true" ht="28.5" hidden="false" customHeight="true" outlineLevel="0" collapsed="false">
      <c r="A55" s="94" t="s">
        <v>76</v>
      </c>
      <c r="B55" s="95"/>
      <c r="C55" s="96"/>
      <c r="D55" s="97" t="s">
        <v>85</v>
      </c>
      <c r="E55" s="97"/>
      <c r="F55" s="97"/>
      <c r="G55" s="97"/>
      <c r="H55" s="97"/>
      <c r="I55" s="96"/>
      <c r="J55" s="97" t="s">
        <v>8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SO 301 - Rozpočet - SO 30...'!$J$27</f>
        <v>0</v>
      </c>
      <c r="AH55" s="98"/>
      <c r="AI55" s="98"/>
      <c r="AJ55" s="98"/>
      <c r="AK55" s="98"/>
      <c r="AL55" s="98"/>
      <c r="AM55" s="98"/>
      <c r="AN55" s="98" t="n">
        <f aca="false">SUM($AG$55,$AT$55)</f>
        <v>0</v>
      </c>
      <c r="AO55" s="98"/>
      <c r="AP55" s="98"/>
      <c r="AQ55" s="99" t="s">
        <v>78</v>
      </c>
      <c r="AR55" s="100"/>
      <c r="AS55" s="106" t="n">
        <v>0</v>
      </c>
      <c r="AT55" s="107" t="n">
        <f aca="false">ROUND(SUM($AV$55:$AW$55),2)</f>
        <v>0</v>
      </c>
      <c r="AU55" s="108" t="n">
        <f aca="false">'SO 301 - Rozpočet - SO 30...'!$P$80</f>
        <v>0</v>
      </c>
      <c r="AV55" s="107" t="n">
        <f aca="false">'SO 301 - Rozpočet - SO 30...'!$J$30</f>
        <v>0</v>
      </c>
      <c r="AW55" s="107" t="n">
        <f aca="false">'SO 301 - Rozpočet - SO 30...'!$J$31</f>
        <v>0</v>
      </c>
      <c r="AX55" s="107" t="n">
        <f aca="false">'SO 301 - Rozpočet - SO 30...'!$J$32</f>
        <v>0</v>
      </c>
      <c r="AY55" s="107" t="n">
        <f aca="false">'SO 301 - Rozpočet - SO 30...'!$J$33</f>
        <v>0</v>
      </c>
      <c r="AZ55" s="107" t="n">
        <f aca="false">'SO 301 - Rozpočet - SO 30...'!$F$30</f>
        <v>0</v>
      </c>
      <c r="BA55" s="107" t="n">
        <f aca="false">'SO 301 - Rozpočet - SO 30...'!$F$31</f>
        <v>0</v>
      </c>
      <c r="BB55" s="107" t="n">
        <f aca="false">'SO 301 - Rozpočet - SO 30...'!$F$32</f>
        <v>0</v>
      </c>
      <c r="BC55" s="107" t="n">
        <f aca="false">'SO 301 - Rozpočet - SO 30...'!$F$33</f>
        <v>0</v>
      </c>
      <c r="BD55" s="109" t="n">
        <f aca="false">'SO 301 - Rozpočet - SO 30...'!$F$34</f>
        <v>0</v>
      </c>
      <c r="BT55" s="105" t="s">
        <v>23</v>
      </c>
      <c r="BV55" s="105" t="s">
        <v>74</v>
      </c>
      <c r="BW55" s="105" t="s">
        <v>86</v>
      </c>
      <c r="BX55" s="105" t="s">
        <v>7</v>
      </c>
      <c r="CM55" s="105" t="s">
        <v>80</v>
      </c>
    </row>
    <row r="56" s="12" customFormat="true" ht="30.75" hidden="false" customHeight="true" outlineLevel="0" collapsed="false"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58"/>
    </row>
    <row r="57" s="12" customFormat="true" ht="7.5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8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000 - Rozpočet - 000 - Ro...'!C2" display="/"/>
    <hyperlink ref="A53" location="'SO 001 - Rozpočet - SO 00...'!C2" display="/"/>
    <hyperlink ref="A54" location="'SO 201 - Rozpočet - SO 20...'!C2" display="/"/>
    <hyperlink ref="A55" location="'SO 301 - Rozpočet - SO 30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I85" activeCellId="0" sqref="I8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7</v>
      </c>
      <c r="G1" s="112" t="s">
        <v>88</v>
      </c>
      <c r="H1" s="112"/>
      <c r="I1" s="110"/>
      <c r="J1" s="112" t="s">
        <v>89</v>
      </c>
      <c r="K1" s="111" t="s">
        <v>90</v>
      </c>
      <c r="L1" s="112" t="s">
        <v>9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9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Český Těšín, Propustek 503c-P1 přes Fibakovský potok ul. Mistřovická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4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02.05.202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2:$BE$135),2)</f>
        <v>0</v>
      </c>
      <c r="G30" s="35"/>
      <c r="H30" s="35"/>
      <c r="I30" s="128" t="n">
        <v>0.21</v>
      </c>
      <c r="J30" s="127" t="n">
        <f aca="false">ROUND(ROUND((SUM($BE$82:$BE$135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2:$BF$135),2)</f>
        <v>0</v>
      </c>
      <c r="G31" s="35"/>
      <c r="H31" s="35"/>
      <c r="I31" s="128" t="n">
        <v>0.15</v>
      </c>
      <c r="J31" s="127" t="n">
        <f aca="false">ROUND(ROUND((SUM($BF$82:$BF$135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2:$BG$135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2:$BH$135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2:$BI$135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Český Těšín, Propustek 503c-P1 přes Fibakovský potok ul. Mistřovická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00 - Rozpočet - 000 - Rozpočet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02.05.202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6</v>
      </c>
      <c r="D54" s="46"/>
      <c r="E54" s="46"/>
      <c r="F54" s="46"/>
      <c r="G54" s="46"/>
      <c r="H54" s="46"/>
      <c r="I54" s="138"/>
      <c r="J54" s="139" t="s">
        <v>9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8</v>
      </c>
      <c r="D56" s="35"/>
      <c r="E56" s="35"/>
      <c r="F56" s="35"/>
      <c r="G56" s="35"/>
      <c r="H56" s="35"/>
      <c r="J56" s="124" t="n">
        <f aca="false">$J$82</f>
        <v>0</v>
      </c>
      <c r="K56" s="39"/>
      <c r="AU56" s="12" t="s">
        <v>99</v>
      </c>
    </row>
    <row r="57" s="93" customFormat="true" ht="25.5" hidden="false" customHeight="true" outlineLevel="0" collapsed="false">
      <c r="B57" s="140"/>
      <c r="C57" s="141"/>
      <c r="D57" s="142" t="s">
        <v>100</v>
      </c>
      <c r="E57" s="142"/>
      <c r="F57" s="142"/>
      <c r="G57" s="142"/>
      <c r="H57" s="142"/>
      <c r="I57" s="143"/>
      <c r="J57" s="144" t="n">
        <f aca="false">$J$83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1</v>
      </c>
      <c r="E58" s="149"/>
      <c r="F58" s="149"/>
      <c r="G58" s="149"/>
      <c r="H58" s="149"/>
      <c r="I58" s="150"/>
      <c r="J58" s="151" t="n">
        <f aca="false">$J$84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2</v>
      </c>
      <c r="E59" s="149"/>
      <c r="F59" s="149"/>
      <c r="G59" s="149"/>
      <c r="H59" s="149"/>
      <c r="I59" s="150"/>
      <c r="J59" s="151" t="n">
        <f aca="false">$J$103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3</v>
      </c>
      <c r="E60" s="149"/>
      <c r="F60" s="149"/>
      <c r="G60" s="149"/>
      <c r="H60" s="149"/>
      <c r="I60" s="150"/>
      <c r="J60" s="151" t="n">
        <f aca="false">$J$107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4</v>
      </c>
      <c r="E61" s="149"/>
      <c r="F61" s="149"/>
      <c r="G61" s="149"/>
      <c r="H61" s="149"/>
      <c r="I61" s="150"/>
      <c r="J61" s="151" t="n">
        <f aca="false">$J$117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5</v>
      </c>
      <c r="E62" s="149"/>
      <c r="F62" s="149"/>
      <c r="G62" s="149"/>
      <c r="H62" s="149"/>
      <c r="I62" s="150"/>
      <c r="J62" s="151" t="n">
        <f aca="false">$J$129</f>
        <v>0</v>
      </c>
      <c r="K62" s="152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35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06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8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14" t="str">
        <f aca="false">$E$7</f>
        <v>Český Těšín, Propustek 503c-P1 přes Fibakovský potok ul. Mistřovická</v>
      </c>
      <c r="F72" s="114"/>
      <c r="G72" s="114"/>
      <c r="H72" s="114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93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15" t="str">
        <f aca="false">$E$9</f>
        <v>000 - Rozpočet - 000 - Rozpočet</v>
      </c>
      <c r="F74" s="115"/>
      <c r="G74" s="115"/>
      <c r="H74" s="11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4</v>
      </c>
      <c r="D76" s="35"/>
      <c r="E76" s="35"/>
      <c r="F76" s="28" t="str">
        <f aca="false">$F$12</f>
        <v> </v>
      </c>
      <c r="G76" s="35"/>
      <c r="H76" s="35"/>
      <c r="I76" s="116" t="s">
        <v>26</v>
      </c>
      <c r="J76" s="117" t="str">
        <f aca="false">IF($J$12="","",$J$12)</f>
        <v>02.05.2025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30</v>
      </c>
      <c r="D78" s="35"/>
      <c r="E78" s="35"/>
      <c r="F78" s="28" t="str">
        <f aca="false">$E$15</f>
        <v> </v>
      </c>
      <c r="G78" s="35"/>
      <c r="H78" s="35"/>
      <c r="I78" s="116" t="s">
        <v>35</v>
      </c>
      <c r="J78" s="28" t="str">
        <f aca="false">$E$21</f>
        <v> </v>
      </c>
      <c r="K78" s="35"/>
      <c r="L78" s="58"/>
    </row>
    <row r="79" s="12" customFormat="true" ht="15" hidden="false" customHeight="true" outlineLevel="0" collapsed="false">
      <c r="B79" s="34"/>
      <c r="C79" s="27" t="s">
        <v>33</v>
      </c>
      <c r="D79" s="35"/>
      <c r="E79" s="35"/>
      <c r="F79" s="28" t="str">
        <f aca="false">IF($E$18="","",$E$18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53" customFormat="true" ht="30" hidden="false" customHeight="true" outlineLevel="0" collapsed="false">
      <c r="B81" s="154"/>
      <c r="C81" s="155" t="s">
        <v>107</v>
      </c>
      <c r="D81" s="156" t="s">
        <v>57</v>
      </c>
      <c r="E81" s="156" t="s">
        <v>53</v>
      </c>
      <c r="F81" s="156" t="s">
        <v>108</v>
      </c>
      <c r="G81" s="156" t="s">
        <v>109</v>
      </c>
      <c r="H81" s="156" t="s">
        <v>110</v>
      </c>
      <c r="I81" s="157" t="s">
        <v>111</v>
      </c>
      <c r="J81" s="156" t="s">
        <v>112</v>
      </c>
      <c r="K81" s="158" t="s">
        <v>113</v>
      </c>
      <c r="L81" s="159"/>
      <c r="M81" s="79" t="s">
        <v>114</v>
      </c>
      <c r="N81" s="80" t="s">
        <v>42</v>
      </c>
      <c r="O81" s="80" t="s">
        <v>115</v>
      </c>
      <c r="P81" s="80" t="s">
        <v>116</v>
      </c>
      <c r="Q81" s="80" t="s">
        <v>117</v>
      </c>
      <c r="R81" s="80" t="s">
        <v>118</v>
      </c>
      <c r="S81" s="80" t="s">
        <v>119</v>
      </c>
      <c r="T81" s="81" t="s">
        <v>120</v>
      </c>
    </row>
    <row r="82" s="12" customFormat="true" ht="30" hidden="false" customHeight="true" outlineLevel="0" collapsed="false">
      <c r="B82" s="34"/>
      <c r="C82" s="86" t="s">
        <v>98</v>
      </c>
      <c r="D82" s="35"/>
      <c r="E82" s="35"/>
      <c r="F82" s="35"/>
      <c r="G82" s="35"/>
      <c r="H82" s="35"/>
      <c r="J82" s="160" t="n">
        <f aca="false">$BK$82</f>
        <v>0</v>
      </c>
      <c r="K82" s="35"/>
      <c r="L82" s="58"/>
      <c r="M82" s="83"/>
      <c r="N82" s="84"/>
      <c r="O82" s="84"/>
      <c r="P82" s="161" t="n">
        <f aca="false">$P$83</f>
        <v>0</v>
      </c>
      <c r="Q82" s="84"/>
      <c r="R82" s="161" t="n">
        <f aca="false">$R$83</f>
        <v>0</v>
      </c>
      <c r="S82" s="84"/>
      <c r="T82" s="162" t="n">
        <f aca="false">$T$83</f>
        <v>0</v>
      </c>
      <c r="AT82" s="12" t="s">
        <v>71</v>
      </c>
      <c r="AU82" s="12" t="s">
        <v>99</v>
      </c>
      <c r="BK82" s="163" t="n">
        <f aca="false">$BK$83</f>
        <v>0</v>
      </c>
    </row>
    <row r="83" s="164" customFormat="true" ht="37.5" hidden="false" customHeight="true" outlineLevel="0" collapsed="false">
      <c r="B83" s="165"/>
      <c r="C83" s="166"/>
      <c r="D83" s="166" t="s">
        <v>71</v>
      </c>
      <c r="E83" s="167" t="s">
        <v>121</v>
      </c>
      <c r="F83" s="167" t="s">
        <v>122</v>
      </c>
      <c r="G83" s="166"/>
      <c r="H83" s="166"/>
      <c r="J83" s="168" t="n">
        <f aca="false">$BK$83</f>
        <v>0</v>
      </c>
      <c r="K83" s="166"/>
      <c r="L83" s="169"/>
      <c r="M83" s="170"/>
      <c r="N83" s="166"/>
      <c r="O83" s="166"/>
      <c r="P83" s="171" t="n">
        <f aca="false">$P$84+$P$103+$P$107+$P$117+$P$129</f>
        <v>0</v>
      </c>
      <c r="Q83" s="166"/>
      <c r="R83" s="171" t="n">
        <f aca="false">$R$84+$R$103+$R$107+$R$117+$R$129</f>
        <v>0</v>
      </c>
      <c r="S83" s="166"/>
      <c r="T83" s="172" t="n">
        <f aca="false">$T$84+$T$103+$T$107+$T$117+$T$129</f>
        <v>0</v>
      </c>
      <c r="AR83" s="173" t="s">
        <v>23</v>
      </c>
      <c r="AT83" s="173" t="s">
        <v>71</v>
      </c>
      <c r="AU83" s="173" t="s">
        <v>72</v>
      </c>
      <c r="AY83" s="173" t="s">
        <v>123</v>
      </c>
      <c r="BK83" s="174" t="n">
        <f aca="false">$BK$84+$BK$103+$BK$107+$BK$117+$BK$129</f>
        <v>0</v>
      </c>
    </row>
    <row r="84" s="164" customFormat="true" ht="21" hidden="false" customHeight="true" outlineLevel="0" collapsed="false">
      <c r="B84" s="165"/>
      <c r="C84" s="166"/>
      <c r="D84" s="166" t="s">
        <v>71</v>
      </c>
      <c r="E84" s="175" t="s">
        <v>124</v>
      </c>
      <c r="F84" s="175" t="s">
        <v>125</v>
      </c>
      <c r="G84" s="166"/>
      <c r="H84" s="166"/>
      <c r="J84" s="176" t="n">
        <f aca="false">$BK$84</f>
        <v>0</v>
      </c>
      <c r="K84" s="166"/>
      <c r="L84" s="169"/>
      <c r="M84" s="170"/>
      <c r="N84" s="166"/>
      <c r="O84" s="166"/>
      <c r="P84" s="171" t="n">
        <f aca="false">SUM($P$85:$P$102)</f>
        <v>0</v>
      </c>
      <c r="Q84" s="166"/>
      <c r="R84" s="171" t="n">
        <f aca="false">SUM($R$85:$R$102)</f>
        <v>0</v>
      </c>
      <c r="S84" s="166"/>
      <c r="T84" s="172" t="n">
        <f aca="false">SUM($T$85:$T$102)</f>
        <v>0</v>
      </c>
      <c r="AR84" s="173" t="s">
        <v>23</v>
      </c>
      <c r="AT84" s="173" t="s">
        <v>71</v>
      </c>
      <c r="AU84" s="173" t="s">
        <v>23</v>
      </c>
      <c r="AY84" s="173" t="s">
        <v>123</v>
      </c>
      <c r="BK84" s="174" t="n">
        <f aca="false">SUM($BK$85:$BK$102)</f>
        <v>0</v>
      </c>
    </row>
    <row r="85" s="12" customFormat="true" ht="15.75" hidden="false" customHeight="true" outlineLevel="0" collapsed="false">
      <c r="B85" s="34"/>
      <c r="C85" s="177" t="s">
        <v>23</v>
      </c>
      <c r="D85" s="177" t="s">
        <v>126</v>
      </c>
      <c r="E85" s="178" t="s">
        <v>127</v>
      </c>
      <c r="F85" s="179" t="s">
        <v>128</v>
      </c>
      <c r="G85" s="180" t="s">
        <v>129</v>
      </c>
      <c r="H85" s="181" t="n">
        <v>1</v>
      </c>
      <c r="I85" s="182"/>
      <c r="J85" s="183" t="n">
        <f aca="false">ROUND($I$85*$H$85,2)</f>
        <v>0</v>
      </c>
      <c r="K85" s="179"/>
      <c r="L85" s="58"/>
      <c r="M85" s="184"/>
      <c r="N85" s="185" t="s">
        <v>43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130</v>
      </c>
      <c r="AT85" s="118" t="s">
        <v>126</v>
      </c>
      <c r="AU85" s="118" t="s">
        <v>80</v>
      </c>
      <c r="AY85" s="12" t="s">
        <v>123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3</v>
      </c>
      <c r="BK85" s="188" t="n">
        <f aca="false">ROUND($I$85*$H$85,2)</f>
        <v>0</v>
      </c>
      <c r="BL85" s="118" t="s">
        <v>130</v>
      </c>
      <c r="BM85" s="118" t="s">
        <v>80</v>
      </c>
    </row>
    <row r="86" s="12" customFormat="true" ht="16.5" hidden="false" customHeight="true" outlineLevel="0" collapsed="false">
      <c r="B86" s="34"/>
      <c r="C86" s="35"/>
      <c r="D86" s="189" t="s">
        <v>131</v>
      </c>
      <c r="E86" s="35"/>
      <c r="F86" s="190" t="s">
        <v>128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131</v>
      </c>
      <c r="AU86" s="12" t="s">
        <v>80</v>
      </c>
    </row>
    <row r="87" s="12" customFormat="true" ht="30.75" hidden="false" customHeight="true" outlineLevel="0" collapsed="false">
      <c r="B87" s="34"/>
      <c r="C87" s="35"/>
      <c r="D87" s="192" t="s">
        <v>132</v>
      </c>
      <c r="E87" s="35"/>
      <c r="F87" s="193" t="s">
        <v>133</v>
      </c>
      <c r="G87" s="35"/>
      <c r="H87" s="35"/>
      <c r="J87" s="35"/>
      <c r="K87" s="35"/>
      <c r="L87" s="58"/>
      <c r="M87" s="191"/>
      <c r="N87" s="35"/>
      <c r="O87" s="35"/>
      <c r="P87" s="35"/>
      <c r="Q87" s="35"/>
      <c r="R87" s="35"/>
      <c r="S87" s="35"/>
      <c r="T87" s="74"/>
      <c r="AT87" s="12" t="s">
        <v>132</v>
      </c>
      <c r="AU87" s="12" t="s">
        <v>80</v>
      </c>
    </row>
    <row r="88" s="12" customFormat="true" ht="15.75" hidden="false" customHeight="true" outlineLevel="0" collapsed="false">
      <c r="B88" s="34"/>
      <c r="C88" s="177" t="s">
        <v>80</v>
      </c>
      <c r="D88" s="177" t="s">
        <v>126</v>
      </c>
      <c r="E88" s="178" t="s">
        <v>134</v>
      </c>
      <c r="F88" s="179" t="s">
        <v>135</v>
      </c>
      <c r="G88" s="180" t="s">
        <v>129</v>
      </c>
      <c r="H88" s="181" t="n">
        <v>1</v>
      </c>
      <c r="I88" s="182"/>
      <c r="J88" s="183" t="n">
        <f aca="false">ROUND($I$88*$H$88,2)</f>
        <v>0</v>
      </c>
      <c r="K88" s="179"/>
      <c r="L88" s="58"/>
      <c r="M88" s="184"/>
      <c r="N88" s="185" t="s">
        <v>43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30</v>
      </c>
      <c r="AT88" s="118" t="s">
        <v>126</v>
      </c>
      <c r="AU88" s="118" t="s">
        <v>80</v>
      </c>
      <c r="AY88" s="12" t="s">
        <v>123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130</v>
      </c>
      <c r="BM88" s="118" t="s">
        <v>136</v>
      </c>
    </row>
    <row r="89" s="12" customFormat="true" ht="16.5" hidden="false" customHeight="true" outlineLevel="0" collapsed="false">
      <c r="B89" s="34"/>
      <c r="C89" s="35"/>
      <c r="D89" s="189" t="s">
        <v>131</v>
      </c>
      <c r="E89" s="35"/>
      <c r="F89" s="190" t="s">
        <v>135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31</v>
      </c>
      <c r="AU89" s="12" t="s">
        <v>80</v>
      </c>
    </row>
    <row r="90" s="12" customFormat="true" ht="30.75" hidden="false" customHeight="true" outlineLevel="0" collapsed="false">
      <c r="B90" s="34"/>
      <c r="C90" s="35"/>
      <c r="D90" s="192" t="s">
        <v>132</v>
      </c>
      <c r="E90" s="35"/>
      <c r="F90" s="193" t="s">
        <v>137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32</v>
      </c>
      <c r="AU90" s="12" t="s">
        <v>80</v>
      </c>
    </row>
    <row r="91" s="12" customFormat="true" ht="15.75" hidden="false" customHeight="true" outlineLevel="0" collapsed="false">
      <c r="B91" s="34"/>
      <c r="C91" s="177" t="s">
        <v>136</v>
      </c>
      <c r="D91" s="177" t="s">
        <v>126</v>
      </c>
      <c r="E91" s="178" t="s">
        <v>138</v>
      </c>
      <c r="F91" s="179" t="s">
        <v>139</v>
      </c>
      <c r="G91" s="180" t="s">
        <v>129</v>
      </c>
      <c r="H91" s="181" t="n">
        <v>1</v>
      </c>
      <c r="I91" s="182"/>
      <c r="J91" s="183" t="n">
        <f aca="false">ROUND($I$91*$H$91,2)</f>
        <v>0</v>
      </c>
      <c r="K91" s="179"/>
      <c r="L91" s="58"/>
      <c r="M91" s="184"/>
      <c r="N91" s="185" t="s">
        <v>43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30</v>
      </c>
      <c r="AT91" s="118" t="s">
        <v>126</v>
      </c>
      <c r="AU91" s="118" t="s">
        <v>80</v>
      </c>
      <c r="AY91" s="12" t="s">
        <v>123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3</v>
      </c>
      <c r="BK91" s="188" t="n">
        <f aca="false">ROUND($I$91*$H$91,2)</f>
        <v>0</v>
      </c>
      <c r="BL91" s="118" t="s">
        <v>130</v>
      </c>
      <c r="BM91" s="118" t="s">
        <v>130</v>
      </c>
    </row>
    <row r="92" s="12" customFormat="true" ht="16.5" hidden="false" customHeight="true" outlineLevel="0" collapsed="false">
      <c r="B92" s="34"/>
      <c r="C92" s="35"/>
      <c r="D92" s="189" t="s">
        <v>131</v>
      </c>
      <c r="E92" s="35"/>
      <c r="F92" s="190" t="s">
        <v>139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31</v>
      </c>
      <c r="AU92" s="12" t="s">
        <v>80</v>
      </c>
    </row>
    <row r="93" s="12" customFormat="true" ht="44.25" hidden="false" customHeight="true" outlineLevel="0" collapsed="false">
      <c r="B93" s="34"/>
      <c r="C93" s="35"/>
      <c r="D93" s="192" t="s">
        <v>132</v>
      </c>
      <c r="E93" s="35"/>
      <c r="F93" s="193" t="s">
        <v>140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2</v>
      </c>
      <c r="AU93" s="12" t="s">
        <v>80</v>
      </c>
    </row>
    <row r="94" s="12" customFormat="true" ht="15.75" hidden="false" customHeight="true" outlineLevel="0" collapsed="false">
      <c r="B94" s="34"/>
      <c r="C94" s="177" t="s">
        <v>130</v>
      </c>
      <c r="D94" s="177" t="s">
        <v>126</v>
      </c>
      <c r="E94" s="178" t="s">
        <v>141</v>
      </c>
      <c r="F94" s="179" t="s">
        <v>142</v>
      </c>
      <c r="G94" s="180" t="s">
        <v>129</v>
      </c>
      <c r="H94" s="181" t="n">
        <v>1</v>
      </c>
      <c r="I94" s="182"/>
      <c r="J94" s="183" t="n">
        <f aca="false">ROUND($I$94*$H$94,2)</f>
        <v>0</v>
      </c>
      <c r="K94" s="179"/>
      <c r="L94" s="58"/>
      <c r="M94" s="184"/>
      <c r="N94" s="185" t="s">
        <v>43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30</v>
      </c>
      <c r="AT94" s="118" t="s">
        <v>126</v>
      </c>
      <c r="AU94" s="118" t="s">
        <v>80</v>
      </c>
      <c r="AY94" s="12" t="s">
        <v>123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0</v>
      </c>
      <c r="BM94" s="118" t="s">
        <v>143</v>
      </c>
    </row>
    <row r="95" s="12" customFormat="true" ht="16.5" hidden="false" customHeight="true" outlineLevel="0" collapsed="false">
      <c r="B95" s="34"/>
      <c r="C95" s="35"/>
      <c r="D95" s="189" t="s">
        <v>131</v>
      </c>
      <c r="E95" s="35"/>
      <c r="F95" s="190" t="s">
        <v>142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1</v>
      </c>
      <c r="AU95" s="12" t="s">
        <v>80</v>
      </c>
    </row>
    <row r="96" s="12" customFormat="true" ht="30.75" hidden="false" customHeight="true" outlineLevel="0" collapsed="false">
      <c r="B96" s="34"/>
      <c r="C96" s="35"/>
      <c r="D96" s="192" t="s">
        <v>132</v>
      </c>
      <c r="E96" s="35"/>
      <c r="F96" s="193" t="s">
        <v>144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132</v>
      </c>
      <c r="AU96" s="12" t="s">
        <v>80</v>
      </c>
    </row>
    <row r="97" s="12" customFormat="true" ht="15.75" hidden="false" customHeight="true" outlineLevel="0" collapsed="false">
      <c r="B97" s="34"/>
      <c r="C97" s="177" t="s">
        <v>143</v>
      </c>
      <c r="D97" s="177" t="s">
        <v>126</v>
      </c>
      <c r="E97" s="178" t="s">
        <v>145</v>
      </c>
      <c r="F97" s="179" t="s">
        <v>146</v>
      </c>
      <c r="G97" s="180" t="s">
        <v>129</v>
      </c>
      <c r="H97" s="181" t="n">
        <v>1</v>
      </c>
      <c r="I97" s="182"/>
      <c r="J97" s="183" t="n">
        <f aca="false">ROUND($I$97*$H$97,2)</f>
        <v>0</v>
      </c>
      <c r="K97" s="179"/>
      <c r="L97" s="58"/>
      <c r="M97" s="184"/>
      <c r="N97" s="185" t="s">
        <v>43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30</v>
      </c>
      <c r="AT97" s="118" t="s">
        <v>126</v>
      </c>
      <c r="AU97" s="118" t="s">
        <v>80</v>
      </c>
      <c r="AY97" s="12" t="s">
        <v>123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3</v>
      </c>
      <c r="BK97" s="188" t="n">
        <f aca="false">ROUND($I$97*$H$97,2)</f>
        <v>0</v>
      </c>
      <c r="BL97" s="118" t="s">
        <v>130</v>
      </c>
      <c r="BM97" s="118" t="s">
        <v>147</v>
      </c>
    </row>
    <row r="98" s="12" customFormat="true" ht="16.5" hidden="false" customHeight="true" outlineLevel="0" collapsed="false">
      <c r="B98" s="34"/>
      <c r="C98" s="35"/>
      <c r="D98" s="189" t="s">
        <v>131</v>
      </c>
      <c r="E98" s="35"/>
      <c r="F98" s="190" t="s">
        <v>146</v>
      </c>
      <c r="G98" s="35"/>
      <c r="H98" s="35"/>
      <c r="J98" s="35"/>
      <c r="K98" s="35"/>
      <c r="L98" s="58"/>
      <c r="M98" s="191"/>
      <c r="N98" s="35"/>
      <c r="O98" s="35"/>
      <c r="P98" s="35"/>
      <c r="Q98" s="35"/>
      <c r="R98" s="35"/>
      <c r="S98" s="35"/>
      <c r="T98" s="74"/>
      <c r="AT98" s="12" t="s">
        <v>131</v>
      </c>
      <c r="AU98" s="12" t="s">
        <v>80</v>
      </c>
    </row>
    <row r="99" s="12" customFormat="true" ht="30.75" hidden="false" customHeight="true" outlineLevel="0" collapsed="false">
      <c r="B99" s="34"/>
      <c r="C99" s="35"/>
      <c r="D99" s="192" t="s">
        <v>132</v>
      </c>
      <c r="E99" s="35"/>
      <c r="F99" s="193" t="s">
        <v>148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2</v>
      </c>
      <c r="AU99" s="12" t="s">
        <v>80</v>
      </c>
    </row>
    <row r="100" s="12" customFormat="true" ht="15.75" hidden="false" customHeight="true" outlineLevel="0" collapsed="false">
      <c r="B100" s="34"/>
      <c r="C100" s="177" t="s">
        <v>147</v>
      </c>
      <c r="D100" s="177" t="s">
        <v>126</v>
      </c>
      <c r="E100" s="178" t="s">
        <v>149</v>
      </c>
      <c r="F100" s="179" t="s">
        <v>150</v>
      </c>
      <c r="G100" s="180" t="s">
        <v>129</v>
      </c>
      <c r="H100" s="181" t="n">
        <v>1</v>
      </c>
      <c r="I100" s="182"/>
      <c r="J100" s="183" t="n">
        <f aca="false">ROUND($I$100*$H$100,2)</f>
        <v>0</v>
      </c>
      <c r="K100" s="179"/>
      <c r="L100" s="58"/>
      <c r="M100" s="184"/>
      <c r="N100" s="185" t="s">
        <v>43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30</v>
      </c>
      <c r="AT100" s="118" t="s">
        <v>126</v>
      </c>
      <c r="AU100" s="118" t="s">
        <v>80</v>
      </c>
      <c r="AY100" s="12" t="s">
        <v>123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0</v>
      </c>
      <c r="BL100" s="118" t="s">
        <v>130</v>
      </c>
      <c r="BM100" s="118" t="s">
        <v>151</v>
      </c>
    </row>
    <row r="101" s="12" customFormat="true" ht="16.5" hidden="false" customHeight="true" outlineLevel="0" collapsed="false">
      <c r="B101" s="34"/>
      <c r="C101" s="35"/>
      <c r="D101" s="189" t="s">
        <v>131</v>
      </c>
      <c r="E101" s="35"/>
      <c r="F101" s="190" t="s">
        <v>150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31</v>
      </c>
      <c r="AU101" s="12" t="s">
        <v>80</v>
      </c>
    </row>
    <row r="102" s="12" customFormat="true" ht="30.75" hidden="false" customHeight="true" outlineLevel="0" collapsed="false">
      <c r="B102" s="34"/>
      <c r="C102" s="35"/>
      <c r="D102" s="192" t="s">
        <v>132</v>
      </c>
      <c r="E102" s="35"/>
      <c r="F102" s="193" t="s">
        <v>152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32</v>
      </c>
      <c r="AU102" s="12" t="s">
        <v>80</v>
      </c>
    </row>
    <row r="103" s="164" customFormat="true" ht="30.75" hidden="false" customHeight="true" outlineLevel="0" collapsed="false">
      <c r="B103" s="165"/>
      <c r="C103" s="166"/>
      <c r="D103" s="166" t="s">
        <v>71</v>
      </c>
      <c r="E103" s="175" t="s">
        <v>153</v>
      </c>
      <c r="F103" s="175" t="s">
        <v>154</v>
      </c>
      <c r="G103" s="166"/>
      <c r="H103" s="166"/>
      <c r="J103" s="176" t="n">
        <f aca="false">$BK$103</f>
        <v>0</v>
      </c>
      <c r="K103" s="166"/>
      <c r="L103" s="169"/>
      <c r="M103" s="170"/>
      <c r="N103" s="166"/>
      <c r="O103" s="166"/>
      <c r="P103" s="171" t="n">
        <f aca="false">SUM($P$104:$P$106)</f>
        <v>0</v>
      </c>
      <c r="Q103" s="166"/>
      <c r="R103" s="171" t="n">
        <f aca="false">SUM($R$104:$R$106)</f>
        <v>0</v>
      </c>
      <c r="S103" s="166"/>
      <c r="T103" s="172" t="n">
        <f aca="false">SUM($T$104:$T$106)</f>
        <v>0</v>
      </c>
      <c r="AR103" s="173" t="s">
        <v>23</v>
      </c>
      <c r="AT103" s="173" t="s">
        <v>71</v>
      </c>
      <c r="AU103" s="173" t="s">
        <v>23</v>
      </c>
      <c r="AY103" s="173" t="s">
        <v>123</v>
      </c>
      <c r="BK103" s="174" t="n">
        <f aca="false">SUM($BK$104:$BK$106)</f>
        <v>0</v>
      </c>
    </row>
    <row r="104" s="12" customFormat="true" ht="15.75" hidden="false" customHeight="true" outlineLevel="0" collapsed="false">
      <c r="B104" s="34"/>
      <c r="C104" s="177" t="s">
        <v>151</v>
      </c>
      <c r="D104" s="177" t="s">
        <v>126</v>
      </c>
      <c r="E104" s="178" t="s">
        <v>155</v>
      </c>
      <c r="F104" s="179" t="s">
        <v>156</v>
      </c>
      <c r="G104" s="180" t="s">
        <v>129</v>
      </c>
      <c r="H104" s="181" t="n">
        <v>1</v>
      </c>
      <c r="I104" s="182"/>
      <c r="J104" s="183" t="n">
        <f aca="false">ROUND($I$104*$H$104,2)</f>
        <v>0</v>
      </c>
      <c r="K104" s="179"/>
      <c r="L104" s="58"/>
      <c r="M104" s="184"/>
      <c r="N104" s="185" t="s">
        <v>43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30</v>
      </c>
      <c r="AT104" s="118" t="s">
        <v>126</v>
      </c>
      <c r="AU104" s="118" t="s">
        <v>80</v>
      </c>
      <c r="AY104" s="12" t="s">
        <v>123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30</v>
      </c>
      <c r="BM104" s="118" t="s">
        <v>157</v>
      </c>
    </row>
    <row r="105" s="12" customFormat="true" ht="16.5" hidden="false" customHeight="true" outlineLevel="0" collapsed="false">
      <c r="B105" s="34"/>
      <c r="C105" s="35"/>
      <c r="D105" s="189" t="s">
        <v>131</v>
      </c>
      <c r="E105" s="35"/>
      <c r="F105" s="190" t="s">
        <v>156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31</v>
      </c>
      <c r="AU105" s="12" t="s">
        <v>80</v>
      </c>
    </row>
    <row r="106" s="12" customFormat="true" ht="30.75" hidden="false" customHeight="true" outlineLevel="0" collapsed="false">
      <c r="B106" s="34"/>
      <c r="C106" s="35"/>
      <c r="D106" s="192" t="s">
        <v>132</v>
      </c>
      <c r="E106" s="35"/>
      <c r="F106" s="193" t="s">
        <v>158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32</v>
      </c>
      <c r="AU106" s="12" t="s">
        <v>80</v>
      </c>
    </row>
    <row r="107" s="164" customFormat="true" ht="30.75" hidden="false" customHeight="true" outlineLevel="0" collapsed="false">
      <c r="B107" s="165"/>
      <c r="C107" s="166"/>
      <c r="D107" s="166" t="s">
        <v>71</v>
      </c>
      <c r="E107" s="175" t="s">
        <v>159</v>
      </c>
      <c r="F107" s="175" t="s">
        <v>160</v>
      </c>
      <c r="G107" s="166"/>
      <c r="H107" s="166"/>
      <c r="J107" s="176" t="n">
        <f aca="false">$BK$107</f>
        <v>0</v>
      </c>
      <c r="K107" s="166"/>
      <c r="L107" s="169"/>
      <c r="M107" s="170"/>
      <c r="N107" s="166"/>
      <c r="O107" s="166"/>
      <c r="P107" s="171" t="n">
        <f aca="false">SUM($P$108:$P$116)</f>
        <v>0</v>
      </c>
      <c r="Q107" s="166"/>
      <c r="R107" s="171" t="n">
        <f aca="false">SUM($R$108:$R$116)</f>
        <v>0</v>
      </c>
      <c r="S107" s="166"/>
      <c r="T107" s="172" t="n">
        <f aca="false">SUM($T$108:$T$116)</f>
        <v>0</v>
      </c>
      <c r="AR107" s="173" t="s">
        <v>23</v>
      </c>
      <c r="AT107" s="173" t="s">
        <v>71</v>
      </c>
      <c r="AU107" s="173" t="s">
        <v>23</v>
      </c>
      <c r="AY107" s="173" t="s">
        <v>123</v>
      </c>
      <c r="BK107" s="174" t="n">
        <f aca="false">SUM($BK$108:$BK$116)</f>
        <v>0</v>
      </c>
    </row>
    <row r="108" s="12" customFormat="true" ht="15.75" hidden="false" customHeight="true" outlineLevel="0" collapsed="false">
      <c r="B108" s="34"/>
      <c r="C108" s="177" t="s">
        <v>157</v>
      </c>
      <c r="D108" s="177" t="s">
        <v>126</v>
      </c>
      <c r="E108" s="178" t="s">
        <v>161</v>
      </c>
      <c r="F108" s="179" t="s">
        <v>160</v>
      </c>
      <c r="G108" s="180" t="s">
        <v>129</v>
      </c>
      <c r="H108" s="181" t="n">
        <v>1</v>
      </c>
      <c r="I108" s="182"/>
      <c r="J108" s="183" t="n">
        <f aca="false">ROUND($I$108*$H$108,2)</f>
        <v>0</v>
      </c>
      <c r="K108" s="179"/>
      <c r="L108" s="58"/>
      <c r="M108" s="184"/>
      <c r="N108" s="185" t="s">
        <v>43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30</v>
      </c>
      <c r="AT108" s="118" t="s">
        <v>126</v>
      </c>
      <c r="AU108" s="118" t="s">
        <v>80</v>
      </c>
      <c r="AY108" s="12" t="s">
        <v>123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30</v>
      </c>
      <c r="BM108" s="118" t="s">
        <v>162</v>
      </c>
    </row>
    <row r="109" s="12" customFormat="true" ht="16.5" hidden="false" customHeight="true" outlineLevel="0" collapsed="false">
      <c r="B109" s="34"/>
      <c r="C109" s="35"/>
      <c r="D109" s="189" t="s">
        <v>131</v>
      </c>
      <c r="E109" s="35"/>
      <c r="F109" s="190" t="s">
        <v>160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1</v>
      </c>
      <c r="AU109" s="12" t="s">
        <v>80</v>
      </c>
    </row>
    <row r="110" s="12" customFormat="true" ht="30.75" hidden="false" customHeight="true" outlineLevel="0" collapsed="false">
      <c r="B110" s="34"/>
      <c r="C110" s="35"/>
      <c r="D110" s="192" t="s">
        <v>132</v>
      </c>
      <c r="E110" s="35"/>
      <c r="F110" s="193" t="s">
        <v>163</v>
      </c>
      <c r="G110" s="35"/>
      <c r="H110" s="35"/>
      <c r="J110" s="35"/>
      <c r="K110" s="35"/>
      <c r="L110" s="58"/>
      <c r="M110" s="191"/>
      <c r="N110" s="35"/>
      <c r="O110" s="35"/>
      <c r="P110" s="35"/>
      <c r="Q110" s="35"/>
      <c r="R110" s="35"/>
      <c r="S110" s="35"/>
      <c r="T110" s="74"/>
      <c r="AT110" s="12" t="s">
        <v>132</v>
      </c>
      <c r="AU110" s="12" t="s">
        <v>80</v>
      </c>
    </row>
    <row r="111" s="12" customFormat="true" ht="15.75" hidden="false" customHeight="true" outlineLevel="0" collapsed="false">
      <c r="B111" s="34"/>
      <c r="C111" s="177" t="s">
        <v>162</v>
      </c>
      <c r="D111" s="177" t="s">
        <v>126</v>
      </c>
      <c r="E111" s="178" t="s">
        <v>164</v>
      </c>
      <c r="F111" s="179" t="s">
        <v>165</v>
      </c>
      <c r="G111" s="180" t="s">
        <v>166</v>
      </c>
      <c r="H111" s="181" t="n">
        <v>20</v>
      </c>
      <c r="I111" s="182"/>
      <c r="J111" s="183" t="n">
        <f aca="false">ROUND($I$111*$H$111,2)</f>
        <v>0</v>
      </c>
      <c r="K111" s="179"/>
      <c r="L111" s="58"/>
      <c r="M111" s="184"/>
      <c r="N111" s="185" t="s">
        <v>43</v>
      </c>
      <c r="O111" s="35"/>
      <c r="P111" s="186" t="n">
        <f aca="false">$O$111*$H$111</f>
        <v>0</v>
      </c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30</v>
      </c>
      <c r="AT111" s="118" t="s">
        <v>126</v>
      </c>
      <c r="AU111" s="118" t="s">
        <v>80</v>
      </c>
      <c r="AY111" s="12" t="s">
        <v>123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3</v>
      </c>
      <c r="BK111" s="188" t="n">
        <f aca="false">ROUND($I$111*$H$111,2)</f>
        <v>0</v>
      </c>
      <c r="BL111" s="118" t="s">
        <v>130</v>
      </c>
      <c r="BM111" s="118" t="s">
        <v>28</v>
      </c>
    </row>
    <row r="112" s="12" customFormat="true" ht="16.5" hidden="false" customHeight="true" outlineLevel="0" collapsed="false">
      <c r="B112" s="34"/>
      <c r="C112" s="35"/>
      <c r="D112" s="189" t="s">
        <v>131</v>
      </c>
      <c r="E112" s="35"/>
      <c r="F112" s="190" t="s">
        <v>165</v>
      </c>
      <c r="G112" s="35"/>
      <c r="H112" s="35"/>
      <c r="J112" s="35"/>
      <c r="K112" s="35"/>
      <c r="L112" s="58"/>
      <c r="M112" s="191"/>
      <c r="N112" s="35"/>
      <c r="O112" s="35"/>
      <c r="P112" s="35"/>
      <c r="Q112" s="35"/>
      <c r="R112" s="35"/>
      <c r="S112" s="35"/>
      <c r="T112" s="74"/>
      <c r="AT112" s="12" t="s">
        <v>131</v>
      </c>
      <c r="AU112" s="12" t="s">
        <v>80</v>
      </c>
    </row>
    <row r="113" s="12" customFormat="true" ht="44.25" hidden="false" customHeight="true" outlineLevel="0" collapsed="false">
      <c r="B113" s="34"/>
      <c r="C113" s="35"/>
      <c r="D113" s="192" t="s">
        <v>132</v>
      </c>
      <c r="E113" s="35"/>
      <c r="F113" s="193" t="s">
        <v>167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32</v>
      </c>
      <c r="AU113" s="12" t="s">
        <v>80</v>
      </c>
    </row>
    <row r="114" s="12" customFormat="true" ht="15.75" hidden="false" customHeight="true" outlineLevel="0" collapsed="false">
      <c r="B114" s="34"/>
      <c r="C114" s="177" t="s">
        <v>28</v>
      </c>
      <c r="D114" s="177" t="s">
        <v>126</v>
      </c>
      <c r="E114" s="178" t="s">
        <v>168</v>
      </c>
      <c r="F114" s="179" t="s">
        <v>169</v>
      </c>
      <c r="G114" s="180" t="s">
        <v>129</v>
      </c>
      <c r="H114" s="181" t="n">
        <v>2</v>
      </c>
      <c r="I114" s="182"/>
      <c r="J114" s="183" t="n">
        <f aca="false">ROUND($I$114*$H$114,2)</f>
        <v>0</v>
      </c>
      <c r="K114" s="179"/>
      <c r="L114" s="58"/>
      <c r="M114" s="184"/>
      <c r="N114" s="185" t="s">
        <v>43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30</v>
      </c>
      <c r="AT114" s="118" t="s">
        <v>126</v>
      </c>
      <c r="AU114" s="118" t="s">
        <v>80</v>
      </c>
      <c r="AY114" s="12" t="s">
        <v>123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30</v>
      </c>
      <c r="BM114" s="118" t="s">
        <v>170</v>
      </c>
    </row>
    <row r="115" s="12" customFormat="true" ht="16.5" hidden="false" customHeight="true" outlineLevel="0" collapsed="false">
      <c r="B115" s="34"/>
      <c r="C115" s="35"/>
      <c r="D115" s="189" t="s">
        <v>131</v>
      </c>
      <c r="E115" s="35"/>
      <c r="F115" s="190" t="s">
        <v>169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31</v>
      </c>
      <c r="AU115" s="12" t="s">
        <v>80</v>
      </c>
    </row>
    <row r="116" s="12" customFormat="true" ht="30.75" hidden="false" customHeight="true" outlineLevel="0" collapsed="false">
      <c r="B116" s="34"/>
      <c r="C116" s="35"/>
      <c r="D116" s="192" t="s">
        <v>132</v>
      </c>
      <c r="E116" s="35"/>
      <c r="F116" s="193" t="s">
        <v>171</v>
      </c>
      <c r="G116" s="35"/>
      <c r="H116" s="35"/>
      <c r="J116" s="35"/>
      <c r="K116" s="35"/>
      <c r="L116" s="58"/>
      <c r="M116" s="191"/>
      <c r="N116" s="35"/>
      <c r="O116" s="35"/>
      <c r="P116" s="35"/>
      <c r="Q116" s="35"/>
      <c r="R116" s="35"/>
      <c r="S116" s="35"/>
      <c r="T116" s="74"/>
      <c r="AT116" s="12" t="s">
        <v>132</v>
      </c>
      <c r="AU116" s="12" t="s">
        <v>80</v>
      </c>
    </row>
    <row r="117" s="164" customFormat="true" ht="30.75" hidden="false" customHeight="true" outlineLevel="0" collapsed="false">
      <c r="B117" s="165"/>
      <c r="C117" s="166"/>
      <c r="D117" s="166" t="s">
        <v>71</v>
      </c>
      <c r="E117" s="175" t="s">
        <v>172</v>
      </c>
      <c r="F117" s="175" t="s">
        <v>173</v>
      </c>
      <c r="G117" s="166"/>
      <c r="H117" s="166"/>
      <c r="J117" s="176" t="n">
        <f aca="false">$BK$117</f>
        <v>0</v>
      </c>
      <c r="K117" s="166"/>
      <c r="L117" s="169"/>
      <c r="M117" s="170"/>
      <c r="N117" s="166"/>
      <c r="O117" s="166"/>
      <c r="P117" s="171" t="n">
        <f aca="false">SUM($P$118:$P$128)</f>
        <v>0</v>
      </c>
      <c r="Q117" s="166"/>
      <c r="R117" s="171" t="n">
        <f aca="false">SUM($R$118:$R$128)</f>
        <v>0</v>
      </c>
      <c r="S117" s="166"/>
      <c r="T117" s="172" t="n">
        <f aca="false">SUM($T$118:$T$128)</f>
        <v>0</v>
      </c>
      <c r="AR117" s="173" t="s">
        <v>23</v>
      </c>
      <c r="AT117" s="173" t="s">
        <v>71</v>
      </c>
      <c r="AU117" s="173" t="s">
        <v>23</v>
      </c>
      <c r="AY117" s="173" t="s">
        <v>123</v>
      </c>
      <c r="BK117" s="174" t="n">
        <f aca="false">SUM($BK$118:$BK$128)</f>
        <v>0</v>
      </c>
    </row>
    <row r="118" s="12" customFormat="true" ht="15.75" hidden="false" customHeight="true" outlineLevel="0" collapsed="false">
      <c r="B118" s="34"/>
      <c r="C118" s="177" t="s">
        <v>170</v>
      </c>
      <c r="D118" s="177" t="s">
        <v>126</v>
      </c>
      <c r="E118" s="178" t="s">
        <v>174</v>
      </c>
      <c r="F118" s="179" t="s">
        <v>175</v>
      </c>
      <c r="G118" s="180" t="s">
        <v>129</v>
      </c>
      <c r="H118" s="181" t="n">
        <v>1</v>
      </c>
      <c r="I118" s="182"/>
      <c r="J118" s="183" t="n">
        <f aca="false">ROUND($I$118*$H$118,2)</f>
        <v>0</v>
      </c>
      <c r="K118" s="179"/>
      <c r="L118" s="58"/>
      <c r="M118" s="184"/>
      <c r="N118" s="185" t="s">
        <v>43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30</v>
      </c>
      <c r="AT118" s="118" t="s">
        <v>126</v>
      </c>
      <c r="AU118" s="118" t="s">
        <v>80</v>
      </c>
      <c r="AY118" s="12" t="s">
        <v>123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30</v>
      </c>
      <c r="BM118" s="118" t="s">
        <v>176</v>
      </c>
    </row>
    <row r="119" s="12" customFormat="true" ht="16.5" hidden="false" customHeight="true" outlineLevel="0" collapsed="false">
      <c r="B119" s="34"/>
      <c r="C119" s="35"/>
      <c r="D119" s="189" t="s">
        <v>131</v>
      </c>
      <c r="E119" s="35"/>
      <c r="F119" s="190" t="s">
        <v>175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31</v>
      </c>
      <c r="AU119" s="12" t="s">
        <v>80</v>
      </c>
    </row>
    <row r="120" s="12" customFormat="true" ht="30.75" hidden="false" customHeight="true" outlineLevel="0" collapsed="false">
      <c r="B120" s="34"/>
      <c r="C120" s="35"/>
      <c r="D120" s="192" t="s">
        <v>132</v>
      </c>
      <c r="E120" s="35"/>
      <c r="F120" s="193" t="s">
        <v>177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32</v>
      </c>
      <c r="AU120" s="12" t="s">
        <v>80</v>
      </c>
    </row>
    <row r="121" s="12" customFormat="true" ht="15.75" hidden="false" customHeight="true" outlineLevel="0" collapsed="false">
      <c r="B121" s="34"/>
      <c r="C121" s="177" t="s">
        <v>176</v>
      </c>
      <c r="D121" s="177" t="s">
        <v>126</v>
      </c>
      <c r="E121" s="178" t="s">
        <v>178</v>
      </c>
      <c r="F121" s="179" t="s">
        <v>179</v>
      </c>
      <c r="G121" s="180" t="s">
        <v>129</v>
      </c>
      <c r="H121" s="181" t="n">
        <v>1</v>
      </c>
      <c r="I121" s="182"/>
      <c r="J121" s="183" t="n">
        <f aca="false">ROUND($I$121*$H$121,2)</f>
        <v>0</v>
      </c>
      <c r="K121" s="179"/>
      <c r="L121" s="58"/>
      <c r="M121" s="184"/>
      <c r="N121" s="185" t="s">
        <v>43</v>
      </c>
      <c r="O121" s="35"/>
      <c r="P121" s="186" t="n">
        <f aca="false">$O$121*$H$121</f>
        <v>0</v>
      </c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130</v>
      </c>
      <c r="AT121" s="118" t="s">
        <v>126</v>
      </c>
      <c r="AU121" s="118" t="s">
        <v>80</v>
      </c>
      <c r="AY121" s="12" t="s">
        <v>123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3</v>
      </c>
      <c r="BK121" s="188" t="n">
        <f aca="false">ROUND($I$121*$H$121,2)</f>
        <v>0</v>
      </c>
      <c r="BL121" s="118" t="s">
        <v>130</v>
      </c>
      <c r="BM121" s="118" t="s">
        <v>180</v>
      </c>
    </row>
    <row r="122" s="12" customFormat="true" ht="16.5" hidden="false" customHeight="true" outlineLevel="0" collapsed="false">
      <c r="B122" s="34"/>
      <c r="C122" s="35"/>
      <c r="D122" s="189" t="s">
        <v>131</v>
      </c>
      <c r="E122" s="35"/>
      <c r="F122" s="190" t="s">
        <v>179</v>
      </c>
      <c r="G122" s="35"/>
      <c r="H122" s="35"/>
      <c r="J122" s="35"/>
      <c r="K122" s="35"/>
      <c r="L122" s="58"/>
      <c r="M122" s="191"/>
      <c r="N122" s="35"/>
      <c r="O122" s="35"/>
      <c r="P122" s="35"/>
      <c r="Q122" s="35"/>
      <c r="R122" s="35"/>
      <c r="S122" s="35"/>
      <c r="T122" s="74"/>
      <c r="AT122" s="12" t="s">
        <v>131</v>
      </c>
      <c r="AU122" s="12" t="s">
        <v>80</v>
      </c>
    </row>
    <row r="123" s="12" customFormat="true" ht="30.75" hidden="false" customHeight="true" outlineLevel="0" collapsed="false">
      <c r="B123" s="34"/>
      <c r="C123" s="35"/>
      <c r="D123" s="192" t="s">
        <v>132</v>
      </c>
      <c r="E123" s="35"/>
      <c r="F123" s="193" t="s">
        <v>181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32</v>
      </c>
      <c r="AU123" s="12" t="s">
        <v>80</v>
      </c>
    </row>
    <row r="124" s="12" customFormat="true" ht="15.75" hidden="false" customHeight="true" outlineLevel="0" collapsed="false">
      <c r="B124" s="34"/>
      <c r="C124" s="177" t="s">
        <v>180</v>
      </c>
      <c r="D124" s="177" t="s">
        <v>126</v>
      </c>
      <c r="E124" s="178" t="s">
        <v>182</v>
      </c>
      <c r="F124" s="179" t="s">
        <v>183</v>
      </c>
      <c r="G124" s="180" t="s">
        <v>129</v>
      </c>
      <c r="H124" s="181" t="n">
        <v>1</v>
      </c>
      <c r="I124" s="182"/>
      <c r="J124" s="183" t="n">
        <f aca="false">ROUND($I$124*$H$124,2)</f>
        <v>0</v>
      </c>
      <c r="K124" s="179"/>
      <c r="L124" s="58"/>
      <c r="M124" s="184"/>
      <c r="N124" s="185" t="s">
        <v>43</v>
      </c>
      <c r="O124" s="35"/>
      <c r="P124" s="186" t="n">
        <f aca="false">$O$124*$H$124</f>
        <v>0</v>
      </c>
      <c r="Q124" s="186" t="n">
        <v>0</v>
      </c>
      <c r="R124" s="186" t="n">
        <f aca="false">$Q$124*$H$124</f>
        <v>0</v>
      </c>
      <c r="S124" s="186" t="n">
        <v>0</v>
      </c>
      <c r="T124" s="187" t="n">
        <f aca="false">$S$124*$H$124</f>
        <v>0</v>
      </c>
      <c r="AR124" s="118" t="s">
        <v>130</v>
      </c>
      <c r="AT124" s="118" t="s">
        <v>126</v>
      </c>
      <c r="AU124" s="118" t="s">
        <v>80</v>
      </c>
      <c r="AY124" s="12" t="s">
        <v>123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30</v>
      </c>
      <c r="BM124" s="118" t="s">
        <v>184</v>
      </c>
    </row>
    <row r="125" s="12" customFormat="true" ht="16.5" hidden="false" customHeight="true" outlineLevel="0" collapsed="false">
      <c r="B125" s="34"/>
      <c r="C125" s="35"/>
      <c r="D125" s="189" t="s">
        <v>131</v>
      </c>
      <c r="E125" s="35"/>
      <c r="F125" s="190" t="s">
        <v>183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31</v>
      </c>
      <c r="AU125" s="12" t="s">
        <v>80</v>
      </c>
    </row>
    <row r="126" s="12" customFormat="true" ht="15.75" hidden="false" customHeight="true" outlineLevel="0" collapsed="false">
      <c r="B126" s="34"/>
      <c r="C126" s="177" t="s">
        <v>184</v>
      </c>
      <c r="D126" s="177" t="s">
        <v>126</v>
      </c>
      <c r="E126" s="178" t="s">
        <v>185</v>
      </c>
      <c r="F126" s="179" t="s">
        <v>186</v>
      </c>
      <c r="G126" s="180" t="s">
        <v>129</v>
      </c>
      <c r="H126" s="181" t="n">
        <v>1</v>
      </c>
      <c r="I126" s="182"/>
      <c r="J126" s="183" t="n">
        <f aca="false">ROUND($I$126*$H$126,2)</f>
        <v>0</v>
      </c>
      <c r="K126" s="179"/>
      <c r="L126" s="58"/>
      <c r="M126" s="184"/>
      <c r="N126" s="185" t="s">
        <v>43</v>
      </c>
      <c r="O126" s="35"/>
      <c r="P126" s="186" t="n">
        <f aca="false">$O$126*$H$126</f>
        <v>0</v>
      </c>
      <c r="Q126" s="186" t="n">
        <v>0</v>
      </c>
      <c r="R126" s="186" t="n">
        <f aca="false">$Q$126*$H$126</f>
        <v>0</v>
      </c>
      <c r="S126" s="186" t="n">
        <v>0</v>
      </c>
      <c r="T126" s="187" t="n">
        <f aca="false">$S$126*$H$126</f>
        <v>0</v>
      </c>
      <c r="AR126" s="118" t="s">
        <v>130</v>
      </c>
      <c r="AT126" s="118" t="s">
        <v>126</v>
      </c>
      <c r="AU126" s="118" t="s">
        <v>80</v>
      </c>
      <c r="AY126" s="12" t="s">
        <v>123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130</v>
      </c>
      <c r="BM126" s="118" t="s">
        <v>10</v>
      </c>
    </row>
    <row r="127" s="12" customFormat="true" ht="16.5" hidden="false" customHeight="true" outlineLevel="0" collapsed="false">
      <c r="B127" s="34"/>
      <c r="C127" s="35"/>
      <c r="D127" s="189" t="s">
        <v>131</v>
      </c>
      <c r="E127" s="35"/>
      <c r="F127" s="190" t="s">
        <v>186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31</v>
      </c>
      <c r="AU127" s="12" t="s">
        <v>80</v>
      </c>
    </row>
    <row r="128" s="12" customFormat="true" ht="30.75" hidden="false" customHeight="true" outlineLevel="0" collapsed="false">
      <c r="B128" s="34"/>
      <c r="C128" s="35"/>
      <c r="D128" s="192" t="s">
        <v>132</v>
      </c>
      <c r="E128" s="35"/>
      <c r="F128" s="193" t="s">
        <v>187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32</v>
      </c>
      <c r="AU128" s="12" t="s">
        <v>80</v>
      </c>
    </row>
    <row r="129" s="164" customFormat="true" ht="30.75" hidden="false" customHeight="true" outlineLevel="0" collapsed="false">
      <c r="B129" s="165"/>
      <c r="C129" s="166"/>
      <c r="D129" s="166" t="s">
        <v>71</v>
      </c>
      <c r="E129" s="175" t="s">
        <v>188</v>
      </c>
      <c r="F129" s="175" t="s">
        <v>189</v>
      </c>
      <c r="G129" s="166"/>
      <c r="H129" s="166"/>
      <c r="J129" s="176" t="n">
        <f aca="false">$BK$129</f>
        <v>0</v>
      </c>
      <c r="K129" s="166"/>
      <c r="L129" s="169"/>
      <c r="M129" s="170"/>
      <c r="N129" s="166"/>
      <c r="O129" s="166"/>
      <c r="P129" s="171" t="n">
        <f aca="false">SUM($P$130:$P$135)</f>
        <v>0</v>
      </c>
      <c r="Q129" s="166"/>
      <c r="R129" s="171" t="n">
        <f aca="false">SUM($R$130:$R$135)</f>
        <v>0</v>
      </c>
      <c r="S129" s="166"/>
      <c r="T129" s="172" t="n">
        <f aca="false">SUM($T$130:$T$135)</f>
        <v>0</v>
      </c>
      <c r="AR129" s="173" t="s">
        <v>23</v>
      </c>
      <c r="AT129" s="173" t="s">
        <v>71</v>
      </c>
      <c r="AU129" s="173" t="s">
        <v>23</v>
      </c>
      <c r="AY129" s="173" t="s">
        <v>123</v>
      </c>
      <c r="BK129" s="174" t="n">
        <f aca="false">SUM($BK$130:$BK$135)</f>
        <v>0</v>
      </c>
    </row>
    <row r="130" s="12" customFormat="true" ht="15.75" hidden="false" customHeight="true" outlineLevel="0" collapsed="false">
      <c r="B130" s="34"/>
      <c r="C130" s="177" t="s">
        <v>10</v>
      </c>
      <c r="D130" s="177" t="s">
        <v>126</v>
      </c>
      <c r="E130" s="178" t="s">
        <v>190</v>
      </c>
      <c r="F130" s="179" t="s">
        <v>191</v>
      </c>
      <c r="G130" s="180" t="s">
        <v>129</v>
      </c>
      <c r="H130" s="181" t="n">
        <v>1</v>
      </c>
      <c r="I130" s="182"/>
      <c r="J130" s="183" t="n">
        <f aca="false">ROUND($I$130*$H$130,2)</f>
        <v>0</v>
      </c>
      <c r="K130" s="179"/>
      <c r="L130" s="58"/>
      <c r="M130" s="184"/>
      <c r="N130" s="185" t="s">
        <v>43</v>
      </c>
      <c r="O130" s="35"/>
      <c r="P130" s="186" t="n">
        <f aca="false">$O$130*$H$130</f>
        <v>0</v>
      </c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130</v>
      </c>
      <c r="AT130" s="118" t="s">
        <v>126</v>
      </c>
      <c r="AU130" s="118" t="s">
        <v>80</v>
      </c>
      <c r="AY130" s="12" t="s">
        <v>123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3</v>
      </c>
      <c r="BK130" s="188" t="n">
        <f aca="false">ROUND($I$130*$H$130,2)</f>
        <v>0</v>
      </c>
      <c r="BL130" s="118" t="s">
        <v>130</v>
      </c>
      <c r="BM130" s="118" t="s">
        <v>192</v>
      </c>
    </row>
    <row r="131" s="12" customFormat="true" ht="16.5" hidden="false" customHeight="true" outlineLevel="0" collapsed="false">
      <c r="B131" s="34"/>
      <c r="C131" s="35"/>
      <c r="D131" s="189" t="s">
        <v>131</v>
      </c>
      <c r="E131" s="35"/>
      <c r="F131" s="190" t="s">
        <v>191</v>
      </c>
      <c r="G131" s="35"/>
      <c r="H131" s="35"/>
      <c r="J131" s="35"/>
      <c r="K131" s="35"/>
      <c r="L131" s="58"/>
      <c r="M131" s="191"/>
      <c r="N131" s="35"/>
      <c r="O131" s="35"/>
      <c r="P131" s="35"/>
      <c r="Q131" s="35"/>
      <c r="R131" s="35"/>
      <c r="S131" s="35"/>
      <c r="T131" s="74"/>
      <c r="AT131" s="12" t="s">
        <v>131</v>
      </c>
      <c r="AU131" s="12" t="s">
        <v>80</v>
      </c>
    </row>
    <row r="132" s="12" customFormat="true" ht="30.75" hidden="false" customHeight="true" outlineLevel="0" collapsed="false">
      <c r="B132" s="34"/>
      <c r="C132" s="35"/>
      <c r="D132" s="192" t="s">
        <v>132</v>
      </c>
      <c r="E132" s="35"/>
      <c r="F132" s="193" t="s">
        <v>193</v>
      </c>
      <c r="G132" s="35"/>
      <c r="H132" s="35"/>
      <c r="J132" s="35"/>
      <c r="K132" s="35"/>
      <c r="L132" s="58"/>
      <c r="M132" s="191"/>
      <c r="N132" s="35"/>
      <c r="O132" s="35"/>
      <c r="P132" s="35"/>
      <c r="Q132" s="35"/>
      <c r="R132" s="35"/>
      <c r="S132" s="35"/>
      <c r="T132" s="74"/>
      <c r="AT132" s="12" t="s">
        <v>132</v>
      </c>
      <c r="AU132" s="12" t="s">
        <v>80</v>
      </c>
    </row>
    <row r="133" s="12" customFormat="true" ht="15.75" hidden="false" customHeight="true" outlineLevel="0" collapsed="false">
      <c r="B133" s="34"/>
      <c r="C133" s="177" t="s">
        <v>192</v>
      </c>
      <c r="D133" s="177" t="s">
        <v>126</v>
      </c>
      <c r="E133" s="178" t="s">
        <v>194</v>
      </c>
      <c r="F133" s="179" t="s">
        <v>195</v>
      </c>
      <c r="G133" s="180" t="s">
        <v>129</v>
      </c>
      <c r="H133" s="181" t="n">
        <v>1</v>
      </c>
      <c r="I133" s="182"/>
      <c r="J133" s="183" t="n">
        <f aca="false">ROUND($I$133*$H$133,2)</f>
        <v>0</v>
      </c>
      <c r="K133" s="179"/>
      <c r="L133" s="58"/>
      <c r="M133" s="184"/>
      <c r="N133" s="185" t="s">
        <v>43</v>
      </c>
      <c r="O133" s="35"/>
      <c r="P133" s="186" t="n">
        <f aca="false">$O$133*$H$133</f>
        <v>0</v>
      </c>
      <c r="Q133" s="186" t="n">
        <v>0</v>
      </c>
      <c r="R133" s="186" t="n">
        <f aca="false">$Q$133*$H$133</f>
        <v>0</v>
      </c>
      <c r="S133" s="186" t="n">
        <v>0</v>
      </c>
      <c r="T133" s="187" t="n">
        <f aca="false">$S$133*$H$133</f>
        <v>0</v>
      </c>
      <c r="AR133" s="118" t="s">
        <v>130</v>
      </c>
      <c r="AT133" s="118" t="s">
        <v>126</v>
      </c>
      <c r="AU133" s="118" t="s">
        <v>80</v>
      </c>
      <c r="AY133" s="12" t="s">
        <v>123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3</v>
      </c>
      <c r="BK133" s="188" t="n">
        <f aca="false">ROUND($I$133*$H$133,2)</f>
        <v>0</v>
      </c>
      <c r="BL133" s="118" t="s">
        <v>130</v>
      </c>
      <c r="BM133" s="118" t="s">
        <v>196</v>
      </c>
    </row>
    <row r="134" s="12" customFormat="true" ht="16.5" hidden="false" customHeight="true" outlineLevel="0" collapsed="false">
      <c r="B134" s="34"/>
      <c r="C134" s="35"/>
      <c r="D134" s="189" t="s">
        <v>131</v>
      </c>
      <c r="E134" s="35"/>
      <c r="F134" s="190" t="s">
        <v>195</v>
      </c>
      <c r="G134" s="35"/>
      <c r="H134" s="35"/>
      <c r="J134" s="35"/>
      <c r="K134" s="35"/>
      <c r="L134" s="58"/>
      <c r="M134" s="191"/>
      <c r="N134" s="35"/>
      <c r="O134" s="35"/>
      <c r="P134" s="35"/>
      <c r="Q134" s="35"/>
      <c r="R134" s="35"/>
      <c r="S134" s="35"/>
      <c r="T134" s="74"/>
      <c r="AT134" s="12" t="s">
        <v>131</v>
      </c>
      <c r="AU134" s="12" t="s">
        <v>80</v>
      </c>
    </row>
    <row r="135" s="12" customFormat="true" ht="44.25" hidden="false" customHeight="true" outlineLevel="0" collapsed="false">
      <c r="B135" s="34"/>
      <c r="C135" s="35"/>
      <c r="D135" s="192" t="s">
        <v>132</v>
      </c>
      <c r="E135" s="35"/>
      <c r="F135" s="193" t="s">
        <v>197</v>
      </c>
      <c r="G135" s="35"/>
      <c r="H135" s="35"/>
      <c r="J135" s="35"/>
      <c r="K135" s="35"/>
      <c r="L135" s="58"/>
      <c r="M135" s="194"/>
      <c r="N135" s="195"/>
      <c r="O135" s="195"/>
      <c r="P135" s="195"/>
      <c r="Q135" s="195"/>
      <c r="R135" s="195"/>
      <c r="S135" s="195"/>
      <c r="T135" s="196"/>
      <c r="AT135" s="12" t="s">
        <v>132</v>
      </c>
      <c r="AU135" s="12" t="s">
        <v>80</v>
      </c>
    </row>
    <row r="136" s="12" customFormat="true" ht="7.5" hidden="false" customHeight="true" outlineLevel="0" collapsed="false">
      <c r="B136" s="53"/>
      <c r="C136" s="54"/>
      <c r="D136" s="54"/>
      <c r="E136" s="54"/>
      <c r="F136" s="54"/>
      <c r="G136" s="54"/>
      <c r="H136" s="54"/>
      <c r="I136" s="133"/>
      <c r="J136" s="54"/>
      <c r="K136" s="54"/>
      <c r="L136" s="58"/>
    </row>
    <row r="13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7</v>
      </c>
      <c r="G1" s="112" t="s">
        <v>88</v>
      </c>
      <c r="H1" s="112"/>
      <c r="I1" s="110"/>
      <c r="J1" s="112" t="s">
        <v>89</v>
      </c>
      <c r="K1" s="111" t="s">
        <v>90</v>
      </c>
      <c r="L1" s="112" t="s">
        <v>9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9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Český Těšín, Propustek 503c-P1 přes Fibakovský potok ul. Mistřovická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98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02.05.202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1:$BE$203),2)</f>
        <v>0</v>
      </c>
      <c r="G30" s="35"/>
      <c r="H30" s="35"/>
      <c r="I30" s="128" t="n">
        <v>0.21</v>
      </c>
      <c r="J30" s="127" t="n">
        <f aca="false">ROUND(ROUND((SUM($BE$81:$BE$203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1:$BF$203),2)</f>
        <v>0</v>
      </c>
      <c r="G31" s="35"/>
      <c r="H31" s="35"/>
      <c r="I31" s="128" t="n">
        <v>0.15</v>
      </c>
      <c r="J31" s="127" t="n">
        <f aca="false">ROUND(ROUND((SUM($BF$81:$BF$203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1:$BG$203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1:$BH$203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1:$BI$203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Český Těšín, Propustek 503c-P1 přes Fibakovský potok ul. Mistřovická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01 - Rozpočet - SO 001 - Rozpočet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02.05.202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6</v>
      </c>
      <c r="D54" s="46"/>
      <c r="E54" s="46"/>
      <c r="F54" s="46"/>
      <c r="G54" s="46"/>
      <c r="H54" s="46"/>
      <c r="I54" s="138"/>
      <c r="J54" s="139" t="s">
        <v>9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8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99</v>
      </c>
    </row>
    <row r="57" s="93" customFormat="true" ht="25.5" hidden="false" customHeight="true" outlineLevel="0" collapsed="false">
      <c r="B57" s="140"/>
      <c r="C57" s="141"/>
      <c r="D57" s="142" t="s">
        <v>199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200</v>
      </c>
      <c r="E58" s="149"/>
      <c r="F58" s="149"/>
      <c r="G58" s="149"/>
      <c r="H58" s="149"/>
      <c r="I58" s="150"/>
      <c r="J58" s="151" t="n">
        <f aca="false">$J$83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201</v>
      </c>
      <c r="E59" s="149"/>
      <c r="F59" s="149"/>
      <c r="G59" s="149"/>
      <c r="H59" s="149"/>
      <c r="I59" s="150"/>
      <c r="J59" s="151" t="n">
        <f aca="false">$J$157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202</v>
      </c>
      <c r="E60" s="149"/>
      <c r="F60" s="149"/>
      <c r="G60" s="149"/>
      <c r="H60" s="149"/>
      <c r="I60" s="150"/>
      <c r="J60" s="151" t="n">
        <f aca="false">$J$164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203</v>
      </c>
      <c r="E61" s="149"/>
      <c r="F61" s="149"/>
      <c r="G61" s="149"/>
      <c r="H61" s="149"/>
      <c r="I61" s="150"/>
      <c r="J61" s="151" t="n">
        <f aca="false">$J$185</f>
        <v>0</v>
      </c>
      <c r="K61" s="152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06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Český Těšín, Propustek 503c-P1 přes Fibakovský potok ul. Mistřovická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93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SO 001 - Rozpočet - SO 001 - Rozpočet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4</v>
      </c>
      <c r="D75" s="35"/>
      <c r="E75" s="35"/>
      <c r="F75" s="28" t="str">
        <f aca="false">$F$12</f>
        <v> </v>
      </c>
      <c r="G75" s="35"/>
      <c r="H75" s="35"/>
      <c r="I75" s="116" t="s">
        <v>26</v>
      </c>
      <c r="J75" s="117" t="str">
        <f aca="false">IF($J$12="","",$J$12)</f>
        <v>02.05.2025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30</v>
      </c>
      <c r="D77" s="35"/>
      <c r="E77" s="35"/>
      <c r="F77" s="28" t="str">
        <f aca="false">$E$15</f>
        <v> </v>
      </c>
      <c r="G77" s="35"/>
      <c r="H77" s="35"/>
      <c r="I77" s="116" t="s">
        <v>35</v>
      </c>
      <c r="J77" s="28" t="str">
        <f aca="false">$E$21</f>
        <v> </v>
      </c>
      <c r="K77" s="35"/>
      <c r="L77" s="58"/>
    </row>
    <row r="78" s="12" customFormat="true" ht="15" hidden="false" customHeight="true" outlineLevel="0" collapsed="false">
      <c r="B78" s="34"/>
      <c r="C78" s="27" t="s">
        <v>33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53" customFormat="true" ht="30" hidden="false" customHeight="true" outlineLevel="0" collapsed="false">
      <c r="B80" s="154"/>
      <c r="C80" s="155" t="s">
        <v>107</v>
      </c>
      <c r="D80" s="156" t="s">
        <v>57</v>
      </c>
      <c r="E80" s="156" t="s">
        <v>53</v>
      </c>
      <c r="F80" s="156" t="s">
        <v>108</v>
      </c>
      <c r="G80" s="156" t="s">
        <v>109</v>
      </c>
      <c r="H80" s="156" t="s">
        <v>110</v>
      </c>
      <c r="I80" s="157" t="s">
        <v>111</v>
      </c>
      <c r="J80" s="156" t="s">
        <v>112</v>
      </c>
      <c r="K80" s="158" t="s">
        <v>113</v>
      </c>
      <c r="L80" s="159"/>
      <c r="M80" s="79" t="s">
        <v>114</v>
      </c>
      <c r="N80" s="80" t="s">
        <v>42</v>
      </c>
      <c r="O80" s="80" t="s">
        <v>115</v>
      </c>
      <c r="P80" s="80" t="s">
        <v>116</v>
      </c>
      <c r="Q80" s="80" t="s">
        <v>117</v>
      </c>
      <c r="R80" s="80" t="s">
        <v>118</v>
      </c>
      <c r="S80" s="80" t="s">
        <v>119</v>
      </c>
      <c r="T80" s="81" t="s">
        <v>120</v>
      </c>
    </row>
    <row r="81" s="12" customFormat="true" ht="30" hidden="false" customHeight="true" outlineLevel="0" collapsed="false">
      <c r="B81" s="34"/>
      <c r="C81" s="86" t="s">
        <v>98</v>
      </c>
      <c r="D81" s="35"/>
      <c r="E81" s="35"/>
      <c r="F81" s="35"/>
      <c r="G81" s="35"/>
      <c r="H81" s="35"/>
      <c r="J81" s="160" t="n">
        <f aca="false">$BK$81</f>
        <v>0</v>
      </c>
      <c r="K81" s="35"/>
      <c r="L81" s="58"/>
      <c r="M81" s="83"/>
      <c r="N81" s="84"/>
      <c r="O81" s="84"/>
      <c r="P81" s="161" t="n">
        <f aca="false">$P$82</f>
        <v>0</v>
      </c>
      <c r="Q81" s="84"/>
      <c r="R81" s="161" t="n">
        <f aca="false">$R$82</f>
        <v>0</v>
      </c>
      <c r="S81" s="84"/>
      <c r="T81" s="162" t="n">
        <f aca="false">$T$82</f>
        <v>0</v>
      </c>
      <c r="AT81" s="12" t="s">
        <v>71</v>
      </c>
      <c r="AU81" s="12" t="s">
        <v>99</v>
      </c>
      <c r="BK81" s="163" t="n">
        <f aca="false">$BK$82</f>
        <v>0</v>
      </c>
    </row>
    <row r="82" s="164" customFormat="true" ht="37.5" hidden="false" customHeight="true" outlineLevel="0" collapsed="false">
      <c r="B82" s="165"/>
      <c r="C82" s="166"/>
      <c r="D82" s="166" t="s">
        <v>71</v>
      </c>
      <c r="E82" s="167" t="s">
        <v>204</v>
      </c>
      <c r="F82" s="167" t="s">
        <v>205</v>
      </c>
      <c r="G82" s="166"/>
      <c r="H82" s="166"/>
      <c r="J82" s="168" t="n">
        <f aca="false">$BK$82</f>
        <v>0</v>
      </c>
      <c r="K82" s="166"/>
      <c r="L82" s="169"/>
      <c r="M82" s="170"/>
      <c r="N82" s="166"/>
      <c r="O82" s="166"/>
      <c r="P82" s="171" t="n">
        <f aca="false">$P$83+$P$157+$P$164+$P$185</f>
        <v>0</v>
      </c>
      <c r="Q82" s="166"/>
      <c r="R82" s="171" t="n">
        <f aca="false">$R$83+$R$157+$R$164+$R$185</f>
        <v>0</v>
      </c>
      <c r="S82" s="166"/>
      <c r="T82" s="172" t="n">
        <f aca="false">$T$83+$T$157+$T$164+$T$185</f>
        <v>0</v>
      </c>
      <c r="AR82" s="173" t="s">
        <v>23</v>
      </c>
      <c r="AT82" s="173" t="s">
        <v>71</v>
      </c>
      <c r="AU82" s="173" t="s">
        <v>72</v>
      </c>
      <c r="AY82" s="173" t="s">
        <v>123</v>
      </c>
      <c r="BK82" s="174" t="n">
        <f aca="false">$BK$83+$BK$157+$BK$164+$BK$185</f>
        <v>0</v>
      </c>
    </row>
    <row r="83" s="164" customFormat="true" ht="21" hidden="false" customHeight="true" outlineLevel="0" collapsed="false">
      <c r="B83" s="165"/>
      <c r="C83" s="166"/>
      <c r="D83" s="166" t="s">
        <v>71</v>
      </c>
      <c r="E83" s="175" t="s">
        <v>23</v>
      </c>
      <c r="F83" s="175" t="s">
        <v>206</v>
      </c>
      <c r="G83" s="166"/>
      <c r="H83" s="166"/>
      <c r="J83" s="176" t="n">
        <f aca="false">$BK$83</f>
        <v>0</v>
      </c>
      <c r="K83" s="166"/>
      <c r="L83" s="169"/>
      <c r="M83" s="170"/>
      <c r="N83" s="166"/>
      <c r="O83" s="166"/>
      <c r="P83" s="171" t="n">
        <f aca="false">SUM($P$84:$P$156)</f>
        <v>0</v>
      </c>
      <c r="Q83" s="166"/>
      <c r="R83" s="171" t="n">
        <f aca="false">SUM($R$84:$R$156)</f>
        <v>0</v>
      </c>
      <c r="S83" s="166"/>
      <c r="T83" s="172" t="n">
        <f aca="false">SUM($T$84:$T$156)</f>
        <v>0</v>
      </c>
      <c r="AR83" s="173" t="s">
        <v>23</v>
      </c>
      <c r="AT83" s="173" t="s">
        <v>71</v>
      </c>
      <c r="AU83" s="173" t="s">
        <v>23</v>
      </c>
      <c r="AY83" s="173" t="s">
        <v>123</v>
      </c>
      <c r="BK83" s="174" t="n">
        <f aca="false">SUM($BK$84:$BK$156)</f>
        <v>0</v>
      </c>
    </row>
    <row r="84" s="12" customFormat="true" ht="39" hidden="false" customHeight="true" outlineLevel="0" collapsed="false">
      <c r="B84" s="34"/>
      <c r="C84" s="177" t="s">
        <v>23</v>
      </c>
      <c r="D84" s="177" t="s">
        <v>126</v>
      </c>
      <c r="E84" s="178" t="s">
        <v>207</v>
      </c>
      <c r="F84" s="179" t="s">
        <v>208</v>
      </c>
      <c r="G84" s="180" t="s">
        <v>209</v>
      </c>
      <c r="H84" s="181" t="n">
        <v>48.19</v>
      </c>
      <c r="I84" s="182"/>
      <c r="J84" s="183" t="n">
        <f aca="false">ROUND($I$84*$H$84,2)</f>
        <v>0</v>
      </c>
      <c r="K84" s="179"/>
      <c r="L84" s="58"/>
      <c r="M84" s="184"/>
      <c r="N84" s="185" t="s">
        <v>43</v>
      </c>
      <c r="O84" s="3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130</v>
      </c>
      <c r="AT84" s="118" t="s">
        <v>126</v>
      </c>
      <c r="AU84" s="118" t="s">
        <v>80</v>
      </c>
      <c r="AY84" s="12" t="s">
        <v>123</v>
      </c>
      <c r="BE84" s="188" t="n">
        <f aca="false">IF($N$84="základní",$J$84,0)</f>
        <v>0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23</v>
      </c>
      <c r="BK84" s="188" t="n">
        <f aca="false">ROUND($I$84*$H$84,2)</f>
        <v>0</v>
      </c>
      <c r="BL84" s="118" t="s">
        <v>130</v>
      </c>
      <c r="BM84" s="118" t="s">
        <v>80</v>
      </c>
    </row>
    <row r="85" s="12" customFormat="true" ht="27" hidden="false" customHeight="true" outlineLevel="0" collapsed="false">
      <c r="B85" s="34"/>
      <c r="C85" s="35"/>
      <c r="D85" s="189" t="s">
        <v>131</v>
      </c>
      <c r="E85" s="35"/>
      <c r="F85" s="190" t="s">
        <v>208</v>
      </c>
      <c r="G85" s="35"/>
      <c r="H85" s="35"/>
      <c r="J85" s="35"/>
      <c r="K85" s="35"/>
      <c r="L85" s="58"/>
      <c r="M85" s="191"/>
      <c r="N85" s="35"/>
      <c r="O85" s="35"/>
      <c r="P85" s="35"/>
      <c r="Q85" s="35"/>
      <c r="R85" s="35"/>
      <c r="S85" s="35"/>
      <c r="T85" s="74"/>
      <c r="AT85" s="12" t="s">
        <v>131</v>
      </c>
      <c r="AU85" s="12" t="s">
        <v>80</v>
      </c>
    </row>
    <row r="86" s="12" customFormat="true" ht="30.75" hidden="false" customHeight="true" outlineLevel="0" collapsed="false">
      <c r="B86" s="34"/>
      <c r="C86" s="35"/>
      <c r="D86" s="192" t="s">
        <v>132</v>
      </c>
      <c r="E86" s="35"/>
      <c r="F86" s="193" t="s">
        <v>210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132</v>
      </c>
      <c r="AU86" s="12" t="s">
        <v>80</v>
      </c>
    </row>
    <row r="87" s="12" customFormat="true" ht="15.75" hidden="false" customHeight="true" outlineLevel="0" collapsed="false">
      <c r="B87" s="197"/>
      <c r="C87" s="198"/>
      <c r="D87" s="192" t="s">
        <v>211</v>
      </c>
      <c r="E87" s="198"/>
      <c r="F87" s="199" t="s">
        <v>212</v>
      </c>
      <c r="G87" s="198"/>
      <c r="H87" s="200" t="n">
        <v>48.19</v>
      </c>
      <c r="J87" s="198"/>
      <c r="K87" s="198"/>
      <c r="L87" s="201"/>
      <c r="M87" s="202"/>
      <c r="N87" s="198"/>
      <c r="O87" s="198"/>
      <c r="P87" s="198"/>
      <c r="Q87" s="198"/>
      <c r="R87" s="198"/>
      <c r="S87" s="198"/>
      <c r="T87" s="203"/>
      <c r="AT87" s="204" t="s">
        <v>211</v>
      </c>
      <c r="AU87" s="204" t="s">
        <v>80</v>
      </c>
      <c r="AV87" s="204" t="s">
        <v>80</v>
      </c>
      <c r="AW87" s="204" t="s">
        <v>99</v>
      </c>
      <c r="AX87" s="204" t="s">
        <v>72</v>
      </c>
      <c r="AY87" s="204" t="s">
        <v>123</v>
      </c>
    </row>
    <row r="88" s="12" customFormat="true" ht="15.75" hidden="false" customHeight="true" outlineLevel="0" collapsed="false">
      <c r="B88" s="205"/>
      <c r="C88" s="206"/>
      <c r="D88" s="192" t="s">
        <v>211</v>
      </c>
      <c r="E88" s="206"/>
      <c r="F88" s="207" t="s">
        <v>213</v>
      </c>
      <c r="G88" s="206"/>
      <c r="H88" s="208" t="n">
        <v>48.19</v>
      </c>
      <c r="J88" s="206"/>
      <c r="K88" s="206"/>
      <c r="L88" s="209"/>
      <c r="M88" s="210"/>
      <c r="N88" s="206"/>
      <c r="O88" s="206"/>
      <c r="P88" s="206"/>
      <c r="Q88" s="206"/>
      <c r="R88" s="206"/>
      <c r="S88" s="206"/>
      <c r="T88" s="211"/>
      <c r="AT88" s="212" t="s">
        <v>211</v>
      </c>
      <c r="AU88" s="212" t="s">
        <v>80</v>
      </c>
      <c r="AV88" s="212" t="s">
        <v>130</v>
      </c>
      <c r="AW88" s="212" t="s">
        <v>99</v>
      </c>
      <c r="AX88" s="212" t="s">
        <v>23</v>
      </c>
      <c r="AY88" s="212" t="s">
        <v>123</v>
      </c>
    </row>
    <row r="89" s="12" customFormat="true" ht="39" hidden="false" customHeight="true" outlineLevel="0" collapsed="false">
      <c r="B89" s="34"/>
      <c r="C89" s="177" t="s">
        <v>80</v>
      </c>
      <c r="D89" s="177" t="s">
        <v>126</v>
      </c>
      <c r="E89" s="178" t="s">
        <v>214</v>
      </c>
      <c r="F89" s="179" t="s">
        <v>215</v>
      </c>
      <c r="G89" s="180" t="s">
        <v>209</v>
      </c>
      <c r="H89" s="181" t="n">
        <v>48.19</v>
      </c>
      <c r="I89" s="182"/>
      <c r="J89" s="183" t="n">
        <f aca="false">ROUND($I$89*$H$89,2)</f>
        <v>0</v>
      </c>
      <c r="K89" s="179"/>
      <c r="L89" s="58"/>
      <c r="M89" s="184"/>
      <c r="N89" s="185" t="s">
        <v>43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30</v>
      </c>
      <c r="AT89" s="118" t="s">
        <v>126</v>
      </c>
      <c r="AU89" s="118" t="s">
        <v>80</v>
      </c>
      <c r="AY89" s="12" t="s">
        <v>123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130</v>
      </c>
      <c r="BM89" s="118" t="s">
        <v>136</v>
      </c>
    </row>
    <row r="90" s="12" customFormat="true" ht="27" hidden="false" customHeight="true" outlineLevel="0" collapsed="false">
      <c r="B90" s="34"/>
      <c r="C90" s="35"/>
      <c r="D90" s="189" t="s">
        <v>131</v>
      </c>
      <c r="E90" s="35"/>
      <c r="F90" s="190" t="s">
        <v>215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31</v>
      </c>
      <c r="AU90" s="12" t="s">
        <v>80</v>
      </c>
    </row>
    <row r="91" s="12" customFormat="true" ht="30.75" hidden="false" customHeight="true" outlineLevel="0" collapsed="false">
      <c r="B91" s="34"/>
      <c r="C91" s="35"/>
      <c r="D91" s="192" t="s">
        <v>132</v>
      </c>
      <c r="E91" s="35"/>
      <c r="F91" s="193" t="s">
        <v>216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2</v>
      </c>
      <c r="AU91" s="12" t="s">
        <v>80</v>
      </c>
    </row>
    <row r="92" s="12" customFormat="true" ht="27" hidden="false" customHeight="true" outlineLevel="0" collapsed="false">
      <c r="B92" s="34"/>
      <c r="C92" s="177" t="s">
        <v>136</v>
      </c>
      <c r="D92" s="177" t="s">
        <v>126</v>
      </c>
      <c r="E92" s="178" t="s">
        <v>217</v>
      </c>
      <c r="F92" s="179" t="s">
        <v>218</v>
      </c>
      <c r="G92" s="180" t="s">
        <v>209</v>
      </c>
      <c r="H92" s="181" t="n">
        <v>48.19</v>
      </c>
      <c r="I92" s="182"/>
      <c r="J92" s="183" t="n">
        <f aca="false">ROUND($I$92*$H$92,2)</f>
        <v>0</v>
      </c>
      <c r="K92" s="179"/>
      <c r="L92" s="58"/>
      <c r="M92" s="184"/>
      <c r="N92" s="185" t="s">
        <v>43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30</v>
      </c>
      <c r="AT92" s="118" t="s">
        <v>126</v>
      </c>
      <c r="AU92" s="118" t="s">
        <v>80</v>
      </c>
      <c r="AY92" s="12" t="s">
        <v>123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0</v>
      </c>
      <c r="BM92" s="118" t="s">
        <v>130</v>
      </c>
    </row>
    <row r="93" s="12" customFormat="true" ht="27" hidden="false" customHeight="true" outlineLevel="0" collapsed="false">
      <c r="B93" s="34"/>
      <c r="C93" s="35"/>
      <c r="D93" s="189" t="s">
        <v>131</v>
      </c>
      <c r="E93" s="35"/>
      <c r="F93" s="190" t="s">
        <v>218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1</v>
      </c>
      <c r="AU93" s="12" t="s">
        <v>80</v>
      </c>
    </row>
    <row r="94" s="12" customFormat="true" ht="30.75" hidden="false" customHeight="true" outlineLevel="0" collapsed="false">
      <c r="B94" s="34"/>
      <c r="C94" s="35"/>
      <c r="D94" s="192" t="s">
        <v>132</v>
      </c>
      <c r="E94" s="35"/>
      <c r="F94" s="193" t="s">
        <v>219</v>
      </c>
      <c r="G94" s="35"/>
      <c r="H94" s="35"/>
      <c r="J94" s="35"/>
      <c r="K94" s="35"/>
      <c r="L94" s="58"/>
      <c r="M94" s="191"/>
      <c r="N94" s="35"/>
      <c r="O94" s="35"/>
      <c r="P94" s="35"/>
      <c r="Q94" s="35"/>
      <c r="R94" s="35"/>
      <c r="S94" s="35"/>
      <c r="T94" s="74"/>
      <c r="AT94" s="12" t="s">
        <v>132</v>
      </c>
      <c r="AU94" s="12" t="s">
        <v>80</v>
      </c>
    </row>
    <row r="95" s="12" customFormat="true" ht="15.75" hidden="false" customHeight="true" outlineLevel="0" collapsed="false">
      <c r="B95" s="34"/>
      <c r="C95" s="177" t="s">
        <v>130</v>
      </c>
      <c r="D95" s="177" t="s">
        <v>126</v>
      </c>
      <c r="E95" s="178" t="s">
        <v>220</v>
      </c>
      <c r="F95" s="179" t="s">
        <v>221</v>
      </c>
      <c r="G95" s="180" t="s">
        <v>166</v>
      </c>
      <c r="H95" s="181" t="n">
        <v>9</v>
      </c>
      <c r="I95" s="182"/>
      <c r="J95" s="183" t="n">
        <f aca="false">ROUND($I$95*$H$95,2)</f>
        <v>0</v>
      </c>
      <c r="K95" s="179"/>
      <c r="L95" s="58"/>
      <c r="M95" s="184"/>
      <c r="N95" s="185" t="s">
        <v>43</v>
      </c>
      <c r="O95" s="35"/>
      <c r="P95" s="186" t="n">
        <f aca="false">$O$95*$H$95</f>
        <v>0</v>
      </c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130</v>
      </c>
      <c r="AT95" s="118" t="s">
        <v>126</v>
      </c>
      <c r="AU95" s="118" t="s">
        <v>80</v>
      </c>
      <c r="AY95" s="12" t="s">
        <v>123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3</v>
      </c>
      <c r="BK95" s="188" t="n">
        <f aca="false">ROUND($I$95*$H$95,2)</f>
        <v>0</v>
      </c>
      <c r="BL95" s="118" t="s">
        <v>130</v>
      </c>
      <c r="BM95" s="118" t="s">
        <v>143</v>
      </c>
    </row>
    <row r="96" s="12" customFormat="true" ht="16.5" hidden="false" customHeight="true" outlineLevel="0" collapsed="false">
      <c r="B96" s="34"/>
      <c r="C96" s="35"/>
      <c r="D96" s="189" t="s">
        <v>131</v>
      </c>
      <c r="E96" s="35"/>
      <c r="F96" s="190" t="s">
        <v>221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131</v>
      </c>
      <c r="AU96" s="12" t="s">
        <v>80</v>
      </c>
    </row>
    <row r="97" s="12" customFormat="true" ht="30.75" hidden="false" customHeight="true" outlineLevel="0" collapsed="false">
      <c r="B97" s="34"/>
      <c r="C97" s="35"/>
      <c r="D97" s="192" t="s">
        <v>132</v>
      </c>
      <c r="E97" s="35"/>
      <c r="F97" s="193" t="s">
        <v>222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2</v>
      </c>
      <c r="AU97" s="12" t="s">
        <v>80</v>
      </c>
    </row>
    <row r="98" s="12" customFormat="true" ht="15.75" hidden="false" customHeight="true" outlineLevel="0" collapsed="false">
      <c r="B98" s="34"/>
      <c r="C98" s="177" t="s">
        <v>143</v>
      </c>
      <c r="D98" s="177" t="s">
        <v>126</v>
      </c>
      <c r="E98" s="178" t="s">
        <v>223</v>
      </c>
      <c r="F98" s="179" t="s">
        <v>224</v>
      </c>
      <c r="G98" s="180" t="s">
        <v>225</v>
      </c>
      <c r="H98" s="181" t="n">
        <v>168</v>
      </c>
      <c r="I98" s="182"/>
      <c r="J98" s="183" t="n">
        <f aca="false">ROUND($I$98*$H$98,2)</f>
        <v>0</v>
      </c>
      <c r="K98" s="179"/>
      <c r="L98" s="58"/>
      <c r="M98" s="184"/>
      <c r="N98" s="185" t="s">
        <v>43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30</v>
      </c>
      <c r="AT98" s="118" t="s">
        <v>126</v>
      </c>
      <c r="AU98" s="118" t="s">
        <v>80</v>
      </c>
      <c r="AY98" s="12" t="s">
        <v>123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30</v>
      </c>
      <c r="BM98" s="118" t="s">
        <v>147</v>
      </c>
    </row>
    <row r="99" s="12" customFormat="true" ht="16.5" hidden="false" customHeight="true" outlineLevel="0" collapsed="false">
      <c r="B99" s="34"/>
      <c r="C99" s="35"/>
      <c r="D99" s="189" t="s">
        <v>131</v>
      </c>
      <c r="E99" s="35"/>
      <c r="F99" s="190" t="s">
        <v>224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1</v>
      </c>
      <c r="AU99" s="12" t="s">
        <v>80</v>
      </c>
    </row>
    <row r="100" s="12" customFormat="true" ht="30.75" hidden="false" customHeight="true" outlineLevel="0" collapsed="false">
      <c r="B100" s="34"/>
      <c r="C100" s="35"/>
      <c r="D100" s="192" t="s">
        <v>132</v>
      </c>
      <c r="E100" s="35"/>
      <c r="F100" s="193" t="s">
        <v>226</v>
      </c>
      <c r="G100" s="35"/>
      <c r="H100" s="35"/>
      <c r="J100" s="35"/>
      <c r="K100" s="35"/>
      <c r="L100" s="58"/>
      <c r="M100" s="191"/>
      <c r="N100" s="35"/>
      <c r="O100" s="35"/>
      <c r="P100" s="35"/>
      <c r="Q100" s="35"/>
      <c r="R100" s="35"/>
      <c r="S100" s="35"/>
      <c r="T100" s="74"/>
      <c r="AT100" s="12" t="s">
        <v>132</v>
      </c>
      <c r="AU100" s="12" t="s">
        <v>80</v>
      </c>
    </row>
    <row r="101" s="12" customFormat="true" ht="15.75" hidden="false" customHeight="true" outlineLevel="0" collapsed="false">
      <c r="B101" s="34"/>
      <c r="C101" s="177" t="s">
        <v>147</v>
      </c>
      <c r="D101" s="177" t="s">
        <v>126</v>
      </c>
      <c r="E101" s="178" t="s">
        <v>227</v>
      </c>
      <c r="F101" s="179" t="s">
        <v>228</v>
      </c>
      <c r="G101" s="180" t="s">
        <v>229</v>
      </c>
      <c r="H101" s="181" t="n">
        <v>8.5</v>
      </c>
      <c r="I101" s="182"/>
      <c r="J101" s="183" t="n">
        <f aca="false">ROUND($I$101*$H$101,2)</f>
        <v>0</v>
      </c>
      <c r="K101" s="179"/>
      <c r="L101" s="58"/>
      <c r="M101" s="184"/>
      <c r="N101" s="185" t="s">
        <v>43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30</v>
      </c>
      <c r="AT101" s="118" t="s">
        <v>126</v>
      </c>
      <c r="AU101" s="118" t="s">
        <v>80</v>
      </c>
      <c r="AY101" s="12" t="s">
        <v>123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130</v>
      </c>
      <c r="BM101" s="118" t="s">
        <v>151</v>
      </c>
    </row>
    <row r="102" s="12" customFormat="true" ht="16.5" hidden="false" customHeight="true" outlineLevel="0" collapsed="false">
      <c r="B102" s="34"/>
      <c r="C102" s="35"/>
      <c r="D102" s="189" t="s">
        <v>131</v>
      </c>
      <c r="E102" s="35"/>
      <c r="F102" s="190" t="s">
        <v>228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31</v>
      </c>
      <c r="AU102" s="12" t="s">
        <v>80</v>
      </c>
    </row>
    <row r="103" s="12" customFormat="true" ht="30.75" hidden="false" customHeight="true" outlineLevel="0" collapsed="false">
      <c r="B103" s="34"/>
      <c r="C103" s="35"/>
      <c r="D103" s="192" t="s">
        <v>132</v>
      </c>
      <c r="E103" s="35"/>
      <c r="F103" s="193" t="s">
        <v>230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32</v>
      </c>
      <c r="AU103" s="12" t="s">
        <v>80</v>
      </c>
    </row>
    <row r="104" s="12" customFormat="true" ht="27" hidden="false" customHeight="true" outlineLevel="0" collapsed="false">
      <c r="B104" s="34"/>
      <c r="C104" s="177" t="s">
        <v>151</v>
      </c>
      <c r="D104" s="177" t="s">
        <v>126</v>
      </c>
      <c r="E104" s="178" t="s">
        <v>231</v>
      </c>
      <c r="F104" s="179" t="s">
        <v>232</v>
      </c>
      <c r="G104" s="180" t="s">
        <v>229</v>
      </c>
      <c r="H104" s="181" t="n">
        <v>81.448</v>
      </c>
      <c r="I104" s="182"/>
      <c r="J104" s="183" t="n">
        <f aca="false">ROUND($I$104*$H$104,2)</f>
        <v>0</v>
      </c>
      <c r="K104" s="179"/>
      <c r="L104" s="58"/>
      <c r="M104" s="184"/>
      <c r="N104" s="185" t="s">
        <v>43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30</v>
      </c>
      <c r="AT104" s="118" t="s">
        <v>126</v>
      </c>
      <c r="AU104" s="118" t="s">
        <v>80</v>
      </c>
      <c r="AY104" s="12" t="s">
        <v>123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30</v>
      </c>
      <c r="BM104" s="118" t="s">
        <v>157</v>
      </c>
    </row>
    <row r="105" s="12" customFormat="true" ht="16.5" hidden="false" customHeight="true" outlineLevel="0" collapsed="false">
      <c r="B105" s="34"/>
      <c r="C105" s="35"/>
      <c r="D105" s="189" t="s">
        <v>131</v>
      </c>
      <c r="E105" s="35"/>
      <c r="F105" s="190" t="s">
        <v>232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31</v>
      </c>
      <c r="AU105" s="12" t="s">
        <v>80</v>
      </c>
    </row>
    <row r="106" s="12" customFormat="true" ht="30.75" hidden="false" customHeight="true" outlineLevel="0" collapsed="false">
      <c r="B106" s="34"/>
      <c r="C106" s="35"/>
      <c r="D106" s="192" t="s">
        <v>132</v>
      </c>
      <c r="E106" s="35"/>
      <c r="F106" s="193" t="s">
        <v>233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32</v>
      </c>
      <c r="AU106" s="12" t="s">
        <v>80</v>
      </c>
    </row>
    <row r="107" s="12" customFormat="true" ht="27" hidden="false" customHeight="true" outlineLevel="0" collapsed="false">
      <c r="B107" s="34"/>
      <c r="C107" s="177" t="s">
        <v>157</v>
      </c>
      <c r="D107" s="177" t="s">
        <v>126</v>
      </c>
      <c r="E107" s="178" t="s">
        <v>234</v>
      </c>
      <c r="F107" s="179" t="s">
        <v>235</v>
      </c>
      <c r="G107" s="180" t="s">
        <v>166</v>
      </c>
      <c r="H107" s="181" t="n">
        <v>208</v>
      </c>
      <c r="I107" s="182"/>
      <c r="J107" s="183" t="n">
        <f aca="false">ROUND($I$107*$H$107,2)</f>
        <v>0</v>
      </c>
      <c r="K107" s="179"/>
      <c r="L107" s="58"/>
      <c r="M107" s="184"/>
      <c r="N107" s="185" t="s">
        <v>43</v>
      </c>
      <c r="O107" s="35"/>
      <c r="P107" s="186" t="n">
        <f aca="false">$O$107*$H$107</f>
        <v>0</v>
      </c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30</v>
      </c>
      <c r="AT107" s="118" t="s">
        <v>126</v>
      </c>
      <c r="AU107" s="118" t="s">
        <v>80</v>
      </c>
      <c r="AY107" s="12" t="s">
        <v>123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3</v>
      </c>
      <c r="BK107" s="188" t="n">
        <f aca="false">ROUND($I$107*$H$107,2)</f>
        <v>0</v>
      </c>
      <c r="BL107" s="118" t="s">
        <v>130</v>
      </c>
      <c r="BM107" s="118" t="s">
        <v>162</v>
      </c>
    </row>
    <row r="108" s="12" customFormat="true" ht="27" hidden="false" customHeight="true" outlineLevel="0" collapsed="false">
      <c r="B108" s="34"/>
      <c r="C108" s="35"/>
      <c r="D108" s="189" t="s">
        <v>131</v>
      </c>
      <c r="E108" s="35"/>
      <c r="F108" s="190" t="s">
        <v>235</v>
      </c>
      <c r="G108" s="35"/>
      <c r="H108" s="35"/>
      <c r="J108" s="35"/>
      <c r="K108" s="35"/>
      <c r="L108" s="58"/>
      <c r="M108" s="191"/>
      <c r="N108" s="35"/>
      <c r="O108" s="35"/>
      <c r="P108" s="35"/>
      <c r="Q108" s="35"/>
      <c r="R108" s="35"/>
      <c r="S108" s="35"/>
      <c r="T108" s="74"/>
      <c r="AT108" s="12" t="s">
        <v>131</v>
      </c>
      <c r="AU108" s="12" t="s">
        <v>80</v>
      </c>
    </row>
    <row r="109" s="12" customFormat="true" ht="30.75" hidden="false" customHeight="true" outlineLevel="0" collapsed="false">
      <c r="B109" s="34"/>
      <c r="C109" s="35"/>
      <c r="D109" s="192" t="s">
        <v>132</v>
      </c>
      <c r="E109" s="35"/>
      <c r="F109" s="193" t="s">
        <v>236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2</v>
      </c>
      <c r="AU109" s="12" t="s">
        <v>80</v>
      </c>
    </row>
    <row r="110" s="12" customFormat="true" ht="15.75" hidden="false" customHeight="true" outlineLevel="0" collapsed="false">
      <c r="B110" s="197"/>
      <c r="C110" s="198"/>
      <c r="D110" s="192" t="s">
        <v>211</v>
      </c>
      <c r="E110" s="198"/>
      <c r="F110" s="199" t="s">
        <v>237</v>
      </c>
      <c r="G110" s="198"/>
      <c r="H110" s="200" t="n">
        <v>208</v>
      </c>
      <c r="J110" s="198"/>
      <c r="K110" s="198"/>
      <c r="L110" s="201"/>
      <c r="M110" s="202"/>
      <c r="N110" s="198"/>
      <c r="O110" s="198"/>
      <c r="P110" s="198"/>
      <c r="Q110" s="198"/>
      <c r="R110" s="198"/>
      <c r="S110" s="198"/>
      <c r="T110" s="203"/>
      <c r="AT110" s="204" t="s">
        <v>211</v>
      </c>
      <c r="AU110" s="204" t="s">
        <v>80</v>
      </c>
      <c r="AV110" s="204" t="s">
        <v>80</v>
      </c>
      <c r="AW110" s="204" t="s">
        <v>99</v>
      </c>
      <c r="AX110" s="204" t="s">
        <v>72</v>
      </c>
      <c r="AY110" s="204" t="s">
        <v>123</v>
      </c>
    </row>
    <row r="111" s="12" customFormat="true" ht="15.75" hidden="false" customHeight="true" outlineLevel="0" collapsed="false">
      <c r="B111" s="205"/>
      <c r="C111" s="206"/>
      <c r="D111" s="192" t="s">
        <v>211</v>
      </c>
      <c r="E111" s="206"/>
      <c r="F111" s="207" t="s">
        <v>213</v>
      </c>
      <c r="G111" s="206"/>
      <c r="H111" s="208" t="n">
        <v>208</v>
      </c>
      <c r="J111" s="206"/>
      <c r="K111" s="206"/>
      <c r="L111" s="209"/>
      <c r="M111" s="210"/>
      <c r="N111" s="206"/>
      <c r="O111" s="206"/>
      <c r="P111" s="206"/>
      <c r="Q111" s="206"/>
      <c r="R111" s="206"/>
      <c r="S111" s="206"/>
      <c r="T111" s="211"/>
      <c r="AT111" s="212" t="s">
        <v>211</v>
      </c>
      <c r="AU111" s="212" t="s">
        <v>80</v>
      </c>
      <c r="AV111" s="212" t="s">
        <v>130</v>
      </c>
      <c r="AW111" s="212" t="s">
        <v>99</v>
      </c>
      <c r="AX111" s="212" t="s">
        <v>23</v>
      </c>
      <c r="AY111" s="212" t="s">
        <v>123</v>
      </c>
    </row>
    <row r="112" s="12" customFormat="true" ht="15.75" hidden="false" customHeight="true" outlineLevel="0" collapsed="false">
      <c r="B112" s="34"/>
      <c r="C112" s="213" t="s">
        <v>162</v>
      </c>
      <c r="D112" s="213" t="s">
        <v>238</v>
      </c>
      <c r="E112" s="214" t="s">
        <v>239</v>
      </c>
      <c r="F112" s="215" t="s">
        <v>240</v>
      </c>
      <c r="G112" s="216" t="s">
        <v>241</v>
      </c>
      <c r="H112" s="217" t="n">
        <v>8.861</v>
      </c>
      <c r="I112" s="218"/>
      <c r="J112" s="219" t="n">
        <f aca="false">ROUND($I$112*$H$112,2)</f>
        <v>0</v>
      </c>
      <c r="K112" s="215"/>
      <c r="L112" s="220"/>
      <c r="M112" s="221"/>
      <c r="N112" s="222" t="s">
        <v>43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57</v>
      </c>
      <c r="AT112" s="118" t="s">
        <v>238</v>
      </c>
      <c r="AU112" s="118" t="s">
        <v>80</v>
      </c>
      <c r="AY112" s="12" t="s">
        <v>123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30</v>
      </c>
      <c r="BM112" s="118" t="s">
        <v>28</v>
      </c>
    </row>
    <row r="113" s="12" customFormat="true" ht="16.5" hidden="false" customHeight="true" outlineLevel="0" collapsed="false">
      <c r="B113" s="34"/>
      <c r="C113" s="35"/>
      <c r="D113" s="189" t="s">
        <v>131</v>
      </c>
      <c r="E113" s="35"/>
      <c r="F113" s="190" t="s">
        <v>240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31</v>
      </c>
      <c r="AU113" s="12" t="s">
        <v>80</v>
      </c>
    </row>
    <row r="114" s="12" customFormat="true" ht="15.75" hidden="false" customHeight="true" outlineLevel="0" collapsed="false">
      <c r="B114" s="197"/>
      <c r="C114" s="198"/>
      <c r="D114" s="192" t="s">
        <v>211</v>
      </c>
      <c r="E114" s="198"/>
      <c r="F114" s="199" t="s">
        <v>242</v>
      </c>
      <c r="G114" s="198"/>
      <c r="H114" s="200" t="n">
        <v>8.861</v>
      </c>
      <c r="J114" s="198"/>
      <c r="K114" s="198"/>
      <c r="L114" s="201"/>
      <c r="M114" s="202"/>
      <c r="N114" s="198"/>
      <c r="O114" s="198"/>
      <c r="P114" s="198"/>
      <c r="Q114" s="198"/>
      <c r="R114" s="198"/>
      <c r="S114" s="198"/>
      <c r="T114" s="203"/>
      <c r="AT114" s="204" t="s">
        <v>211</v>
      </c>
      <c r="AU114" s="204" t="s">
        <v>80</v>
      </c>
      <c r="AV114" s="204" t="s">
        <v>80</v>
      </c>
      <c r="AW114" s="204" t="s">
        <v>99</v>
      </c>
      <c r="AX114" s="204" t="s">
        <v>72</v>
      </c>
      <c r="AY114" s="204" t="s">
        <v>123</v>
      </c>
    </row>
    <row r="115" s="12" customFormat="true" ht="15.75" hidden="false" customHeight="true" outlineLevel="0" collapsed="false">
      <c r="B115" s="205"/>
      <c r="C115" s="206"/>
      <c r="D115" s="192" t="s">
        <v>211</v>
      </c>
      <c r="E115" s="206"/>
      <c r="F115" s="207" t="s">
        <v>213</v>
      </c>
      <c r="G115" s="206"/>
      <c r="H115" s="208" t="n">
        <v>8.861</v>
      </c>
      <c r="J115" s="206"/>
      <c r="K115" s="206"/>
      <c r="L115" s="209"/>
      <c r="M115" s="210"/>
      <c r="N115" s="206"/>
      <c r="O115" s="206"/>
      <c r="P115" s="206"/>
      <c r="Q115" s="206"/>
      <c r="R115" s="206"/>
      <c r="S115" s="206"/>
      <c r="T115" s="211"/>
      <c r="AT115" s="212" t="s">
        <v>211</v>
      </c>
      <c r="AU115" s="212" t="s">
        <v>80</v>
      </c>
      <c r="AV115" s="212" t="s">
        <v>130</v>
      </c>
      <c r="AW115" s="212" t="s">
        <v>99</v>
      </c>
      <c r="AX115" s="212" t="s">
        <v>23</v>
      </c>
      <c r="AY115" s="212" t="s">
        <v>123</v>
      </c>
    </row>
    <row r="116" s="12" customFormat="true" ht="15.75" hidden="false" customHeight="true" outlineLevel="0" collapsed="false">
      <c r="B116" s="34"/>
      <c r="C116" s="177" t="s">
        <v>28</v>
      </c>
      <c r="D116" s="177" t="s">
        <v>126</v>
      </c>
      <c r="E116" s="178" t="s">
        <v>243</v>
      </c>
      <c r="F116" s="179" t="s">
        <v>244</v>
      </c>
      <c r="G116" s="180" t="s">
        <v>166</v>
      </c>
      <c r="H116" s="181" t="n">
        <v>208</v>
      </c>
      <c r="I116" s="182"/>
      <c r="J116" s="183" t="n">
        <f aca="false">ROUND($I$116*$H$116,2)</f>
        <v>0</v>
      </c>
      <c r="K116" s="179"/>
      <c r="L116" s="58"/>
      <c r="M116" s="184"/>
      <c r="N116" s="185" t="s">
        <v>43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0</v>
      </c>
      <c r="AT116" s="118" t="s">
        <v>126</v>
      </c>
      <c r="AU116" s="118" t="s">
        <v>80</v>
      </c>
      <c r="AY116" s="12" t="s">
        <v>123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30</v>
      </c>
      <c r="BM116" s="118" t="s">
        <v>170</v>
      </c>
    </row>
    <row r="117" s="12" customFormat="true" ht="16.5" hidden="false" customHeight="true" outlineLevel="0" collapsed="false">
      <c r="B117" s="34"/>
      <c r="C117" s="35"/>
      <c r="D117" s="189" t="s">
        <v>131</v>
      </c>
      <c r="E117" s="35"/>
      <c r="F117" s="190" t="s">
        <v>244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1</v>
      </c>
      <c r="AU117" s="12" t="s">
        <v>80</v>
      </c>
    </row>
    <row r="118" s="12" customFormat="true" ht="15.75" hidden="false" customHeight="true" outlineLevel="0" collapsed="false">
      <c r="B118" s="34"/>
      <c r="C118" s="177" t="s">
        <v>170</v>
      </c>
      <c r="D118" s="177" t="s">
        <v>126</v>
      </c>
      <c r="E118" s="178" t="s">
        <v>245</v>
      </c>
      <c r="F118" s="179" t="s">
        <v>246</v>
      </c>
      <c r="G118" s="180" t="s">
        <v>166</v>
      </c>
      <c r="H118" s="181" t="n">
        <v>14</v>
      </c>
      <c r="I118" s="182"/>
      <c r="J118" s="183" t="n">
        <f aca="false">ROUND($I$118*$H$118,2)</f>
        <v>0</v>
      </c>
      <c r="K118" s="179"/>
      <c r="L118" s="58"/>
      <c r="M118" s="184"/>
      <c r="N118" s="185" t="s">
        <v>43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30</v>
      </c>
      <c r="AT118" s="118" t="s">
        <v>126</v>
      </c>
      <c r="AU118" s="118" t="s">
        <v>80</v>
      </c>
      <c r="AY118" s="12" t="s">
        <v>123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30</v>
      </c>
      <c r="BM118" s="118" t="s">
        <v>176</v>
      </c>
    </row>
    <row r="119" s="12" customFormat="true" ht="16.5" hidden="false" customHeight="true" outlineLevel="0" collapsed="false">
      <c r="B119" s="34"/>
      <c r="C119" s="35"/>
      <c r="D119" s="189" t="s">
        <v>131</v>
      </c>
      <c r="E119" s="35"/>
      <c r="F119" s="190" t="s">
        <v>246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31</v>
      </c>
      <c r="AU119" s="12" t="s">
        <v>80</v>
      </c>
    </row>
    <row r="120" s="12" customFormat="true" ht="30.75" hidden="false" customHeight="true" outlineLevel="0" collapsed="false">
      <c r="B120" s="34"/>
      <c r="C120" s="35"/>
      <c r="D120" s="192" t="s">
        <v>132</v>
      </c>
      <c r="E120" s="35"/>
      <c r="F120" s="193" t="s">
        <v>247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32</v>
      </c>
      <c r="AU120" s="12" t="s">
        <v>80</v>
      </c>
    </row>
    <row r="121" s="12" customFormat="true" ht="15.75" hidden="false" customHeight="true" outlineLevel="0" collapsed="false">
      <c r="B121" s="34"/>
      <c r="C121" s="177" t="s">
        <v>176</v>
      </c>
      <c r="D121" s="177" t="s">
        <v>126</v>
      </c>
      <c r="E121" s="178" t="s">
        <v>248</v>
      </c>
      <c r="F121" s="179" t="s">
        <v>249</v>
      </c>
      <c r="G121" s="180" t="s">
        <v>166</v>
      </c>
      <c r="H121" s="181" t="n">
        <v>14</v>
      </c>
      <c r="I121" s="182"/>
      <c r="J121" s="183" t="n">
        <f aca="false">ROUND($I$121*$H$121,2)</f>
        <v>0</v>
      </c>
      <c r="K121" s="179"/>
      <c r="L121" s="58"/>
      <c r="M121" s="184"/>
      <c r="N121" s="185" t="s">
        <v>43</v>
      </c>
      <c r="O121" s="35"/>
      <c r="P121" s="186" t="n">
        <f aca="false">$O$121*$H$121</f>
        <v>0</v>
      </c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130</v>
      </c>
      <c r="AT121" s="118" t="s">
        <v>126</v>
      </c>
      <c r="AU121" s="118" t="s">
        <v>80</v>
      </c>
      <c r="AY121" s="12" t="s">
        <v>123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3</v>
      </c>
      <c r="BK121" s="188" t="n">
        <f aca="false">ROUND($I$121*$H$121,2)</f>
        <v>0</v>
      </c>
      <c r="BL121" s="118" t="s">
        <v>130</v>
      </c>
      <c r="BM121" s="118" t="s">
        <v>180</v>
      </c>
    </row>
    <row r="122" s="12" customFormat="true" ht="16.5" hidden="false" customHeight="true" outlineLevel="0" collapsed="false">
      <c r="B122" s="34"/>
      <c r="C122" s="35"/>
      <c r="D122" s="189" t="s">
        <v>131</v>
      </c>
      <c r="E122" s="35"/>
      <c r="F122" s="190" t="s">
        <v>249</v>
      </c>
      <c r="G122" s="35"/>
      <c r="H122" s="35"/>
      <c r="J122" s="35"/>
      <c r="K122" s="35"/>
      <c r="L122" s="58"/>
      <c r="M122" s="191"/>
      <c r="N122" s="35"/>
      <c r="O122" s="35"/>
      <c r="P122" s="35"/>
      <c r="Q122" s="35"/>
      <c r="R122" s="35"/>
      <c r="S122" s="35"/>
      <c r="T122" s="74"/>
      <c r="AT122" s="12" t="s">
        <v>131</v>
      </c>
      <c r="AU122" s="12" t="s">
        <v>80</v>
      </c>
    </row>
    <row r="123" s="12" customFormat="true" ht="15.75" hidden="false" customHeight="true" outlineLevel="0" collapsed="false">
      <c r="B123" s="34"/>
      <c r="C123" s="177" t="s">
        <v>180</v>
      </c>
      <c r="D123" s="177" t="s">
        <v>126</v>
      </c>
      <c r="E123" s="178" t="s">
        <v>250</v>
      </c>
      <c r="F123" s="179" t="s">
        <v>251</v>
      </c>
      <c r="G123" s="180" t="s">
        <v>209</v>
      </c>
      <c r="H123" s="181" t="n">
        <v>42</v>
      </c>
      <c r="I123" s="182"/>
      <c r="J123" s="183" t="n">
        <f aca="false">ROUND($I$123*$H$123,2)</f>
        <v>0</v>
      </c>
      <c r="K123" s="179"/>
      <c r="L123" s="58"/>
      <c r="M123" s="184"/>
      <c r="N123" s="185" t="s">
        <v>43</v>
      </c>
      <c r="O123" s="35"/>
      <c r="P123" s="186" t="n">
        <f aca="false">$O$123*$H$123</f>
        <v>0</v>
      </c>
      <c r="Q123" s="186" t="n">
        <v>0</v>
      </c>
      <c r="R123" s="186" t="n">
        <f aca="false">$Q$123*$H$123</f>
        <v>0</v>
      </c>
      <c r="S123" s="186" t="n">
        <v>0</v>
      </c>
      <c r="T123" s="187" t="n">
        <f aca="false">$S$123*$H$123</f>
        <v>0</v>
      </c>
      <c r="AR123" s="118" t="s">
        <v>130</v>
      </c>
      <c r="AT123" s="118" t="s">
        <v>126</v>
      </c>
      <c r="AU123" s="118" t="s">
        <v>80</v>
      </c>
      <c r="AY123" s="12" t="s">
        <v>123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3</v>
      </c>
      <c r="BK123" s="188" t="n">
        <f aca="false">ROUND($I$123*$H$123,2)</f>
        <v>0</v>
      </c>
      <c r="BL123" s="118" t="s">
        <v>130</v>
      </c>
      <c r="BM123" s="118" t="s">
        <v>184</v>
      </c>
    </row>
    <row r="124" s="12" customFormat="true" ht="16.5" hidden="false" customHeight="true" outlineLevel="0" collapsed="false">
      <c r="B124" s="34"/>
      <c r="C124" s="35"/>
      <c r="D124" s="189" t="s">
        <v>131</v>
      </c>
      <c r="E124" s="35"/>
      <c r="F124" s="190" t="s">
        <v>251</v>
      </c>
      <c r="G124" s="35"/>
      <c r="H124" s="35"/>
      <c r="J124" s="35"/>
      <c r="K124" s="35"/>
      <c r="L124" s="58"/>
      <c r="M124" s="191"/>
      <c r="N124" s="35"/>
      <c r="O124" s="35"/>
      <c r="P124" s="35"/>
      <c r="Q124" s="35"/>
      <c r="R124" s="35"/>
      <c r="S124" s="35"/>
      <c r="T124" s="74"/>
      <c r="AT124" s="12" t="s">
        <v>131</v>
      </c>
      <c r="AU124" s="12" t="s">
        <v>80</v>
      </c>
    </row>
    <row r="125" s="12" customFormat="true" ht="30.75" hidden="false" customHeight="true" outlineLevel="0" collapsed="false">
      <c r="B125" s="34"/>
      <c r="C125" s="35"/>
      <c r="D125" s="192" t="s">
        <v>132</v>
      </c>
      <c r="E125" s="35"/>
      <c r="F125" s="193" t="s">
        <v>252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32</v>
      </c>
      <c r="AU125" s="12" t="s">
        <v>80</v>
      </c>
    </row>
    <row r="126" s="12" customFormat="true" ht="15.75" hidden="false" customHeight="true" outlineLevel="0" collapsed="false">
      <c r="B126" s="197"/>
      <c r="C126" s="198"/>
      <c r="D126" s="192" t="s">
        <v>211</v>
      </c>
      <c r="E126" s="198"/>
      <c r="F126" s="199" t="s">
        <v>253</v>
      </c>
      <c r="G126" s="198"/>
      <c r="H126" s="200" t="n">
        <v>42</v>
      </c>
      <c r="J126" s="198"/>
      <c r="K126" s="198"/>
      <c r="L126" s="201"/>
      <c r="M126" s="202"/>
      <c r="N126" s="198"/>
      <c r="O126" s="198"/>
      <c r="P126" s="198"/>
      <c r="Q126" s="198"/>
      <c r="R126" s="198"/>
      <c r="S126" s="198"/>
      <c r="T126" s="203"/>
      <c r="AT126" s="204" t="s">
        <v>211</v>
      </c>
      <c r="AU126" s="204" t="s">
        <v>80</v>
      </c>
      <c r="AV126" s="204" t="s">
        <v>80</v>
      </c>
      <c r="AW126" s="204" t="s">
        <v>99</v>
      </c>
      <c r="AX126" s="204" t="s">
        <v>72</v>
      </c>
      <c r="AY126" s="204" t="s">
        <v>123</v>
      </c>
    </row>
    <row r="127" s="12" customFormat="true" ht="15.75" hidden="false" customHeight="true" outlineLevel="0" collapsed="false">
      <c r="B127" s="205"/>
      <c r="C127" s="206"/>
      <c r="D127" s="192" t="s">
        <v>211</v>
      </c>
      <c r="E127" s="206"/>
      <c r="F127" s="207" t="s">
        <v>213</v>
      </c>
      <c r="G127" s="206"/>
      <c r="H127" s="208" t="n">
        <v>42</v>
      </c>
      <c r="J127" s="206"/>
      <c r="K127" s="206"/>
      <c r="L127" s="209"/>
      <c r="M127" s="210"/>
      <c r="N127" s="206"/>
      <c r="O127" s="206"/>
      <c r="P127" s="206"/>
      <c r="Q127" s="206"/>
      <c r="R127" s="206"/>
      <c r="S127" s="206"/>
      <c r="T127" s="211"/>
      <c r="AT127" s="212" t="s">
        <v>211</v>
      </c>
      <c r="AU127" s="212" t="s">
        <v>80</v>
      </c>
      <c r="AV127" s="212" t="s">
        <v>130</v>
      </c>
      <c r="AW127" s="212" t="s">
        <v>99</v>
      </c>
      <c r="AX127" s="212" t="s">
        <v>23</v>
      </c>
      <c r="AY127" s="212" t="s">
        <v>123</v>
      </c>
    </row>
    <row r="128" s="12" customFormat="true" ht="15.75" hidden="false" customHeight="true" outlineLevel="0" collapsed="false">
      <c r="B128" s="34"/>
      <c r="C128" s="177" t="s">
        <v>184</v>
      </c>
      <c r="D128" s="177" t="s">
        <v>126</v>
      </c>
      <c r="E128" s="178" t="s">
        <v>254</v>
      </c>
      <c r="F128" s="179" t="s">
        <v>255</v>
      </c>
      <c r="G128" s="180" t="s">
        <v>166</v>
      </c>
      <c r="H128" s="181" t="n">
        <v>48</v>
      </c>
      <c r="I128" s="182"/>
      <c r="J128" s="183" t="n">
        <f aca="false">ROUND($I$128*$H$128,2)</f>
        <v>0</v>
      </c>
      <c r="K128" s="179"/>
      <c r="L128" s="58"/>
      <c r="M128" s="184"/>
      <c r="N128" s="185" t="s">
        <v>43</v>
      </c>
      <c r="O128" s="35"/>
      <c r="P128" s="186" t="n">
        <f aca="false">$O$128*$H$128</f>
        <v>0</v>
      </c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130</v>
      </c>
      <c r="AT128" s="118" t="s">
        <v>126</v>
      </c>
      <c r="AU128" s="118" t="s">
        <v>80</v>
      </c>
      <c r="AY128" s="12" t="s">
        <v>123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3</v>
      </c>
      <c r="BK128" s="188" t="n">
        <f aca="false">ROUND($I$128*$H$128,2)</f>
        <v>0</v>
      </c>
      <c r="BL128" s="118" t="s">
        <v>130</v>
      </c>
      <c r="BM128" s="118" t="s">
        <v>10</v>
      </c>
    </row>
    <row r="129" s="12" customFormat="true" ht="16.5" hidden="false" customHeight="true" outlineLevel="0" collapsed="false">
      <c r="B129" s="34"/>
      <c r="C129" s="35"/>
      <c r="D129" s="189" t="s">
        <v>131</v>
      </c>
      <c r="E129" s="35"/>
      <c r="F129" s="190" t="s">
        <v>255</v>
      </c>
      <c r="G129" s="35"/>
      <c r="H129" s="35"/>
      <c r="J129" s="35"/>
      <c r="K129" s="35"/>
      <c r="L129" s="58"/>
      <c r="M129" s="191"/>
      <c r="N129" s="35"/>
      <c r="O129" s="35"/>
      <c r="P129" s="35"/>
      <c r="Q129" s="35"/>
      <c r="R129" s="35"/>
      <c r="S129" s="35"/>
      <c r="T129" s="74"/>
      <c r="AT129" s="12" t="s">
        <v>131</v>
      </c>
      <c r="AU129" s="12" t="s">
        <v>80</v>
      </c>
    </row>
    <row r="130" s="12" customFormat="true" ht="15.75" hidden="false" customHeight="true" outlineLevel="0" collapsed="false">
      <c r="B130" s="197"/>
      <c r="C130" s="198"/>
      <c r="D130" s="192" t="s">
        <v>211</v>
      </c>
      <c r="E130" s="198"/>
      <c r="F130" s="199" t="s">
        <v>256</v>
      </c>
      <c r="G130" s="198"/>
      <c r="H130" s="200" t="n">
        <v>48</v>
      </c>
      <c r="J130" s="198"/>
      <c r="K130" s="198"/>
      <c r="L130" s="201"/>
      <c r="M130" s="202"/>
      <c r="N130" s="198"/>
      <c r="O130" s="198"/>
      <c r="P130" s="198"/>
      <c r="Q130" s="198"/>
      <c r="R130" s="198"/>
      <c r="S130" s="198"/>
      <c r="T130" s="203"/>
      <c r="AT130" s="204" t="s">
        <v>211</v>
      </c>
      <c r="AU130" s="204" t="s">
        <v>80</v>
      </c>
      <c r="AV130" s="204" t="s">
        <v>80</v>
      </c>
      <c r="AW130" s="204" t="s">
        <v>99</v>
      </c>
      <c r="AX130" s="204" t="s">
        <v>72</v>
      </c>
      <c r="AY130" s="204" t="s">
        <v>123</v>
      </c>
    </row>
    <row r="131" s="12" customFormat="true" ht="15.75" hidden="false" customHeight="true" outlineLevel="0" collapsed="false">
      <c r="B131" s="205"/>
      <c r="C131" s="206"/>
      <c r="D131" s="192" t="s">
        <v>211</v>
      </c>
      <c r="E131" s="206"/>
      <c r="F131" s="207" t="s">
        <v>213</v>
      </c>
      <c r="G131" s="206"/>
      <c r="H131" s="208" t="n">
        <v>48</v>
      </c>
      <c r="J131" s="206"/>
      <c r="K131" s="206"/>
      <c r="L131" s="209"/>
      <c r="M131" s="210"/>
      <c r="N131" s="206"/>
      <c r="O131" s="206"/>
      <c r="P131" s="206"/>
      <c r="Q131" s="206"/>
      <c r="R131" s="206"/>
      <c r="S131" s="206"/>
      <c r="T131" s="211"/>
      <c r="AT131" s="212" t="s">
        <v>211</v>
      </c>
      <c r="AU131" s="212" t="s">
        <v>80</v>
      </c>
      <c r="AV131" s="212" t="s">
        <v>130</v>
      </c>
      <c r="AW131" s="212" t="s">
        <v>99</v>
      </c>
      <c r="AX131" s="212" t="s">
        <v>23</v>
      </c>
      <c r="AY131" s="212" t="s">
        <v>123</v>
      </c>
    </row>
    <row r="132" s="12" customFormat="true" ht="15.75" hidden="false" customHeight="true" outlineLevel="0" collapsed="false">
      <c r="B132" s="34"/>
      <c r="C132" s="213" t="s">
        <v>10</v>
      </c>
      <c r="D132" s="213" t="s">
        <v>238</v>
      </c>
      <c r="E132" s="214" t="s">
        <v>257</v>
      </c>
      <c r="F132" s="215" t="s">
        <v>258</v>
      </c>
      <c r="G132" s="216" t="s">
        <v>166</v>
      </c>
      <c r="H132" s="217" t="n">
        <v>48</v>
      </c>
      <c r="I132" s="218"/>
      <c r="J132" s="219" t="n">
        <f aca="false">ROUND($I$132*$H$132,2)</f>
        <v>0</v>
      </c>
      <c r="K132" s="215"/>
      <c r="L132" s="220"/>
      <c r="M132" s="221"/>
      <c r="N132" s="222" t="s">
        <v>43</v>
      </c>
      <c r="O132" s="35"/>
      <c r="P132" s="186" t="n">
        <f aca="false">$O$132*$H$132</f>
        <v>0</v>
      </c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157</v>
      </c>
      <c r="AT132" s="118" t="s">
        <v>238</v>
      </c>
      <c r="AU132" s="118" t="s">
        <v>80</v>
      </c>
      <c r="AY132" s="12" t="s">
        <v>123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0</v>
      </c>
      <c r="BL132" s="118" t="s">
        <v>130</v>
      </c>
      <c r="BM132" s="118" t="s">
        <v>192</v>
      </c>
    </row>
    <row r="133" s="12" customFormat="true" ht="16.5" hidden="false" customHeight="true" outlineLevel="0" collapsed="false">
      <c r="B133" s="34"/>
      <c r="C133" s="35"/>
      <c r="D133" s="189" t="s">
        <v>131</v>
      </c>
      <c r="E133" s="35"/>
      <c r="F133" s="190" t="s">
        <v>258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31</v>
      </c>
      <c r="AU133" s="12" t="s">
        <v>80</v>
      </c>
    </row>
    <row r="134" s="12" customFormat="true" ht="15.75" hidden="false" customHeight="true" outlineLevel="0" collapsed="false">
      <c r="B134" s="34"/>
      <c r="C134" s="213" t="s">
        <v>192</v>
      </c>
      <c r="D134" s="213" t="s">
        <v>238</v>
      </c>
      <c r="E134" s="214" t="s">
        <v>259</v>
      </c>
      <c r="F134" s="215" t="s">
        <v>260</v>
      </c>
      <c r="G134" s="216" t="s">
        <v>261</v>
      </c>
      <c r="H134" s="217" t="n">
        <v>8</v>
      </c>
      <c r="I134" s="218"/>
      <c r="J134" s="219" t="n">
        <f aca="false">ROUND($I$134*$H$134,2)</f>
        <v>0</v>
      </c>
      <c r="K134" s="215"/>
      <c r="L134" s="220"/>
      <c r="M134" s="221"/>
      <c r="N134" s="222" t="s">
        <v>43</v>
      </c>
      <c r="O134" s="35"/>
      <c r="P134" s="186" t="n">
        <f aca="false">$O$134*$H$134</f>
        <v>0</v>
      </c>
      <c r="Q134" s="186" t="n">
        <v>0</v>
      </c>
      <c r="R134" s="186" t="n">
        <f aca="false">$Q$134*$H$134</f>
        <v>0</v>
      </c>
      <c r="S134" s="186" t="n">
        <v>0</v>
      </c>
      <c r="T134" s="187" t="n">
        <f aca="false">$S$134*$H$134</f>
        <v>0</v>
      </c>
      <c r="AR134" s="118" t="s">
        <v>157</v>
      </c>
      <c r="AT134" s="118" t="s">
        <v>238</v>
      </c>
      <c r="AU134" s="118" t="s">
        <v>80</v>
      </c>
      <c r="AY134" s="12" t="s">
        <v>123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0</v>
      </c>
      <c r="BL134" s="118" t="s">
        <v>130</v>
      </c>
      <c r="BM134" s="118" t="s">
        <v>196</v>
      </c>
    </row>
    <row r="135" s="12" customFormat="true" ht="16.5" hidden="false" customHeight="true" outlineLevel="0" collapsed="false">
      <c r="B135" s="34"/>
      <c r="C135" s="35"/>
      <c r="D135" s="189" t="s">
        <v>131</v>
      </c>
      <c r="E135" s="35"/>
      <c r="F135" s="190" t="s">
        <v>260</v>
      </c>
      <c r="G135" s="35"/>
      <c r="H135" s="35"/>
      <c r="J135" s="35"/>
      <c r="K135" s="35"/>
      <c r="L135" s="58"/>
      <c r="M135" s="191"/>
      <c r="N135" s="35"/>
      <c r="O135" s="35"/>
      <c r="P135" s="35"/>
      <c r="Q135" s="35"/>
      <c r="R135" s="35"/>
      <c r="S135" s="35"/>
      <c r="T135" s="74"/>
      <c r="AT135" s="12" t="s">
        <v>131</v>
      </c>
      <c r="AU135" s="12" t="s">
        <v>80</v>
      </c>
    </row>
    <row r="136" s="12" customFormat="true" ht="15.75" hidden="false" customHeight="true" outlineLevel="0" collapsed="false">
      <c r="B136" s="34"/>
      <c r="C136" s="213" t="s">
        <v>196</v>
      </c>
      <c r="D136" s="213" t="s">
        <v>238</v>
      </c>
      <c r="E136" s="214" t="s">
        <v>262</v>
      </c>
      <c r="F136" s="215" t="s">
        <v>263</v>
      </c>
      <c r="G136" s="216" t="s">
        <v>261</v>
      </c>
      <c r="H136" s="217" t="n">
        <v>8</v>
      </c>
      <c r="I136" s="218"/>
      <c r="J136" s="219" t="n">
        <f aca="false">ROUND($I$136*$H$136,2)</f>
        <v>0</v>
      </c>
      <c r="K136" s="215"/>
      <c r="L136" s="220"/>
      <c r="M136" s="221"/>
      <c r="N136" s="222" t="s">
        <v>43</v>
      </c>
      <c r="O136" s="35"/>
      <c r="P136" s="186" t="n">
        <f aca="false">$O$136*$H$136</f>
        <v>0</v>
      </c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157</v>
      </c>
      <c r="AT136" s="118" t="s">
        <v>238</v>
      </c>
      <c r="AU136" s="118" t="s">
        <v>80</v>
      </c>
      <c r="AY136" s="12" t="s">
        <v>123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0</v>
      </c>
      <c r="BL136" s="118" t="s">
        <v>130</v>
      </c>
      <c r="BM136" s="118" t="s">
        <v>264</v>
      </c>
    </row>
    <row r="137" s="12" customFormat="true" ht="16.5" hidden="false" customHeight="true" outlineLevel="0" collapsed="false">
      <c r="B137" s="34"/>
      <c r="C137" s="35"/>
      <c r="D137" s="189" t="s">
        <v>131</v>
      </c>
      <c r="E137" s="35"/>
      <c r="F137" s="190" t="s">
        <v>263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31</v>
      </c>
      <c r="AU137" s="12" t="s">
        <v>80</v>
      </c>
    </row>
    <row r="138" s="12" customFormat="true" ht="27" hidden="false" customHeight="true" outlineLevel="0" collapsed="false">
      <c r="B138" s="34"/>
      <c r="C138" s="177" t="s">
        <v>264</v>
      </c>
      <c r="D138" s="177" t="s">
        <v>126</v>
      </c>
      <c r="E138" s="178" t="s">
        <v>265</v>
      </c>
      <c r="F138" s="179" t="s">
        <v>266</v>
      </c>
      <c r="G138" s="180" t="s">
        <v>229</v>
      </c>
      <c r="H138" s="181" t="n">
        <v>98.448</v>
      </c>
      <c r="I138" s="182"/>
      <c r="J138" s="183" t="n">
        <f aca="false">ROUND($I$138*$H$138,2)</f>
        <v>0</v>
      </c>
      <c r="K138" s="179"/>
      <c r="L138" s="58"/>
      <c r="M138" s="184"/>
      <c r="N138" s="185" t="s">
        <v>43</v>
      </c>
      <c r="O138" s="35"/>
      <c r="P138" s="186" t="n">
        <f aca="false">$O$138*$H$138</f>
        <v>0</v>
      </c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130</v>
      </c>
      <c r="AT138" s="118" t="s">
        <v>126</v>
      </c>
      <c r="AU138" s="118" t="s">
        <v>80</v>
      </c>
      <c r="AY138" s="12" t="s">
        <v>123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0</v>
      </c>
      <c r="BL138" s="118" t="s">
        <v>130</v>
      </c>
      <c r="BM138" s="118" t="s">
        <v>267</v>
      </c>
    </row>
    <row r="139" s="12" customFormat="true" ht="27" hidden="false" customHeight="true" outlineLevel="0" collapsed="false">
      <c r="B139" s="34"/>
      <c r="C139" s="35"/>
      <c r="D139" s="189" t="s">
        <v>131</v>
      </c>
      <c r="E139" s="35"/>
      <c r="F139" s="190" t="s">
        <v>266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131</v>
      </c>
      <c r="AU139" s="12" t="s">
        <v>80</v>
      </c>
    </row>
    <row r="140" s="12" customFormat="true" ht="30.75" hidden="false" customHeight="true" outlineLevel="0" collapsed="false">
      <c r="B140" s="34"/>
      <c r="C140" s="35"/>
      <c r="D140" s="192" t="s">
        <v>132</v>
      </c>
      <c r="E140" s="35"/>
      <c r="F140" s="193" t="s">
        <v>268</v>
      </c>
      <c r="G140" s="35"/>
      <c r="H140" s="35"/>
      <c r="J140" s="35"/>
      <c r="K140" s="35"/>
      <c r="L140" s="58"/>
      <c r="M140" s="191"/>
      <c r="N140" s="35"/>
      <c r="O140" s="35"/>
      <c r="P140" s="35"/>
      <c r="Q140" s="35"/>
      <c r="R140" s="35"/>
      <c r="S140" s="35"/>
      <c r="T140" s="74"/>
      <c r="AT140" s="12" t="s">
        <v>132</v>
      </c>
      <c r="AU140" s="12" t="s">
        <v>80</v>
      </c>
    </row>
    <row r="141" s="12" customFormat="true" ht="27" hidden="false" customHeight="true" outlineLevel="0" collapsed="false">
      <c r="B141" s="34"/>
      <c r="C141" s="177" t="s">
        <v>267</v>
      </c>
      <c r="D141" s="177" t="s">
        <v>126</v>
      </c>
      <c r="E141" s="178" t="s">
        <v>269</v>
      </c>
      <c r="F141" s="179" t="s">
        <v>270</v>
      </c>
      <c r="G141" s="180" t="s">
        <v>229</v>
      </c>
      <c r="H141" s="181" t="n">
        <v>8.5</v>
      </c>
      <c r="I141" s="182"/>
      <c r="J141" s="183" t="n">
        <f aca="false">ROUND($I$141*$H$141,2)</f>
        <v>0</v>
      </c>
      <c r="K141" s="179"/>
      <c r="L141" s="58"/>
      <c r="M141" s="184"/>
      <c r="N141" s="185" t="s">
        <v>43</v>
      </c>
      <c r="O141" s="35"/>
      <c r="P141" s="186" t="n">
        <f aca="false">$O$141*$H$141</f>
        <v>0</v>
      </c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130</v>
      </c>
      <c r="AT141" s="118" t="s">
        <v>126</v>
      </c>
      <c r="AU141" s="118" t="s">
        <v>80</v>
      </c>
      <c r="AY141" s="12" t="s">
        <v>123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3</v>
      </c>
      <c r="BK141" s="188" t="n">
        <f aca="false">ROUND($I$141*$H$141,2)</f>
        <v>0</v>
      </c>
      <c r="BL141" s="118" t="s">
        <v>130</v>
      </c>
      <c r="BM141" s="118" t="s">
        <v>271</v>
      </c>
    </row>
    <row r="142" s="12" customFormat="true" ht="27" hidden="false" customHeight="true" outlineLevel="0" collapsed="false">
      <c r="B142" s="34"/>
      <c r="C142" s="35"/>
      <c r="D142" s="189" t="s">
        <v>131</v>
      </c>
      <c r="E142" s="35"/>
      <c r="F142" s="190" t="s">
        <v>270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31</v>
      </c>
      <c r="AU142" s="12" t="s">
        <v>80</v>
      </c>
    </row>
    <row r="143" s="12" customFormat="true" ht="30.75" hidden="false" customHeight="true" outlineLevel="0" collapsed="false">
      <c r="B143" s="34"/>
      <c r="C143" s="35"/>
      <c r="D143" s="192" t="s">
        <v>132</v>
      </c>
      <c r="E143" s="35"/>
      <c r="F143" s="193" t="s">
        <v>272</v>
      </c>
      <c r="G143" s="35"/>
      <c r="H143" s="35"/>
      <c r="J143" s="35"/>
      <c r="K143" s="35"/>
      <c r="L143" s="58"/>
      <c r="M143" s="191"/>
      <c r="N143" s="35"/>
      <c r="O143" s="35"/>
      <c r="P143" s="35"/>
      <c r="Q143" s="35"/>
      <c r="R143" s="35"/>
      <c r="S143" s="35"/>
      <c r="T143" s="74"/>
      <c r="AT143" s="12" t="s">
        <v>132</v>
      </c>
      <c r="AU143" s="12" t="s">
        <v>80</v>
      </c>
    </row>
    <row r="144" s="12" customFormat="true" ht="27" hidden="false" customHeight="true" outlineLevel="0" collapsed="false">
      <c r="B144" s="34"/>
      <c r="C144" s="177" t="s">
        <v>271</v>
      </c>
      <c r="D144" s="177" t="s">
        <v>126</v>
      </c>
      <c r="E144" s="178" t="s">
        <v>273</v>
      </c>
      <c r="F144" s="179" t="s">
        <v>274</v>
      </c>
      <c r="G144" s="180" t="s">
        <v>241</v>
      </c>
      <c r="H144" s="181" t="n">
        <v>196.896</v>
      </c>
      <c r="I144" s="182"/>
      <c r="J144" s="183" t="n">
        <f aca="false">ROUND($I$144*$H$144,2)</f>
        <v>0</v>
      </c>
      <c r="K144" s="179"/>
      <c r="L144" s="58"/>
      <c r="M144" s="184"/>
      <c r="N144" s="185" t="s">
        <v>43</v>
      </c>
      <c r="O144" s="35"/>
      <c r="P144" s="186" t="n">
        <f aca="false">$O$144*$H$144</f>
        <v>0</v>
      </c>
      <c r="Q144" s="186" t="n">
        <v>0</v>
      </c>
      <c r="R144" s="186" t="n">
        <f aca="false">$Q$144*$H$144</f>
        <v>0</v>
      </c>
      <c r="S144" s="186" t="n">
        <v>0</v>
      </c>
      <c r="T144" s="187" t="n">
        <f aca="false">$S$144*$H$144</f>
        <v>0</v>
      </c>
      <c r="AR144" s="118" t="s">
        <v>130</v>
      </c>
      <c r="AT144" s="118" t="s">
        <v>126</v>
      </c>
      <c r="AU144" s="118" t="s">
        <v>80</v>
      </c>
      <c r="AY144" s="12" t="s">
        <v>123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3</v>
      </c>
      <c r="BK144" s="188" t="n">
        <f aca="false">ROUND($I$144*$H$144,2)</f>
        <v>0</v>
      </c>
      <c r="BL144" s="118" t="s">
        <v>130</v>
      </c>
      <c r="BM144" s="118" t="s">
        <v>9</v>
      </c>
    </row>
    <row r="145" s="12" customFormat="true" ht="27" hidden="false" customHeight="true" outlineLevel="0" collapsed="false">
      <c r="B145" s="34"/>
      <c r="C145" s="35"/>
      <c r="D145" s="189" t="s">
        <v>131</v>
      </c>
      <c r="E145" s="35"/>
      <c r="F145" s="190" t="s">
        <v>274</v>
      </c>
      <c r="G145" s="35"/>
      <c r="H145" s="35"/>
      <c r="J145" s="35"/>
      <c r="K145" s="35"/>
      <c r="L145" s="58"/>
      <c r="M145" s="191"/>
      <c r="N145" s="35"/>
      <c r="O145" s="35"/>
      <c r="P145" s="35"/>
      <c r="Q145" s="35"/>
      <c r="R145" s="35"/>
      <c r="S145" s="35"/>
      <c r="T145" s="74"/>
      <c r="AT145" s="12" t="s">
        <v>131</v>
      </c>
      <c r="AU145" s="12" t="s">
        <v>80</v>
      </c>
    </row>
    <row r="146" s="12" customFormat="true" ht="30.75" hidden="false" customHeight="true" outlineLevel="0" collapsed="false">
      <c r="B146" s="34"/>
      <c r="C146" s="35"/>
      <c r="D146" s="192" t="s">
        <v>132</v>
      </c>
      <c r="E146" s="35"/>
      <c r="F146" s="193" t="s">
        <v>275</v>
      </c>
      <c r="G146" s="35"/>
      <c r="H146" s="35"/>
      <c r="J146" s="35"/>
      <c r="K146" s="35"/>
      <c r="L146" s="58"/>
      <c r="M146" s="191"/>
      <c r="N146" s="35"/>
      <c r="O146" s="35"/>
      <c r="P146" s="35"/>
      <c r="Q146" s="35"/>
      <c r="R146" s="35"/>
      <c r="S146" s="35"/>
      <c r="T146" s="74"/>
      <c r="AT146" s="12" t="s">
        <v>132</v>
      </c>
      <c r="AU146" s="12" t="s">
        <v>80</v>
      </c>
    </row>
    <row r="147" s="12" customFormat="true" ht="27" hidden="false" customHeight="true" outlineLevel="0" collapsed="false">
      <c r="B147" s="34"/>
      <c r="C147" s="177" t="s">
        <v>9</v>
      </c>
      <c r="D147" s="177" t="s">
        <v>126</v>
      </c>
      <c r="E147" s="178" t="s">
        <v>276</v>
      </c>
      <c r="F147" s="179" t="s">
        <v>277</v>
      </c>
      <c r="G147" s="180" t="s">
        <v>209</v>
      </c>
      <c r="H147" s="181" t="n">
        <v>50</v>
      </c>
      <c r="I147" s="182"/>
      <c r="J147" s="183" t="n">
        <f aca="false">ROUND($I$147*$H$147,2)</f>
        <v>0</v>
      </c>
      <c r="K147" s="179"/>
      <c r="L147" s="58"/>
      <c r="M147" s="184"/>
      <c r="N147" s="185" t="s">
        <v>43</v>
      </c>
      <c r="O147" s="35"/>
      <c r="P147" s="186" t="n">
        <f aca="false">$O$147*$H$147</f>
        <v>0</v>
      </c>
      <c r="Q147" s="186" t="n">
        <v>0</v>
      </c>
      <c r="R147" s="186" t="n">
        <f aca="false">$Q$147*$H$147</f>
        <v>0</v>
      </c>
      <c r="S147" s="186" t="n">
        <v>0</v>
      </c>
      <c r="T147" s="187" t="n">
        <f aca="false">$S$147*$H$147</f>
        <v>0</v>
      </c>
      <c r="AR147" s="118" t="s">
        <v>130</v>
      </c>
      <c r="AT147" s="118" t="s">
        <v>126</v>
      </c>
      <c r="AU147" s="118" t="s">
        <v>80</v>
      </c>
      <c r="AY147" s="12" t="s">
        <v>123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3</v>
      </c>
      <c r="BK147" s="188" t="n">
        <f aca="false">ROUND($I$147*$H$147,2)</f>
        <v>0</v>
      </c>
      <c r="BL147" s="118" t="s">
        <v>130</v>
      </c>
      <c r="BM147" s="118" t="s">
        <v>278</v>
      </c>
    </row>
    <row r="148" s="12" customFormat="true" ht="27" hidden="false" customHeight="true" outlineLevel="0" collapsed="false">
      <c r="B148" s="34"/>
      <c r="C148" s="35"/>
      <c r="D148" s="189" t="s">
        <v>131</v>
      </c>
      <c r="E148" s="35"/>
      <c r="F148" s="190" t="s">
        <v>277</v>
      </c>
      <c r="G148" s="35"/>
      <c r="H148" s="35"/>
      <c r="J148" s="35"/>
      <c r="K148" s="35"/>
      <c r="L148" s="58"/>
      <c r="M148" s="191"/>
      <c r="N148" s="35"/>
      <c r="O148" s="35"/>
      <c r="P148" s="35"/>
      <c r="Q148" s="35"/>
      <c r="R148" s="35"/>
      <c r="S148" s="35"/>
      <c r="T148" s="74"/>
      <c r="AT148" s="12" t="s">
        <v>131</v>
      </c>
      <c r="AU148" s="12" t="s">
        <v>80</v>
      </c>
    </row>
    <row r="149" s="12" customFormat="true" ht="30.75" hidden="false" customHeight="true" outlineLevel="0" collapsed="false">
      <c r="B149" s="34"/>
      <c r="C149" s="35"/>
      <c r="D149" s="192" t="s">
        <v>132</v>
      </c>
      <c r="E149" s="35"/>
      <c r="F149" s="193" t="s">
        <v>279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32</v>
      </c>
      <c r="AU149" s="12" t="s">
        <v>80</v>
      </c>
    </row>
    <row r="150" s="12" customFormat="true" ht="27" hidden="false" customHeight="true" outlineLevel="0" collapsed="false">
      <c r="B150" s="34"/>
      <c r="C150" s="177" t="s">
        <v>278</v>
      </c>
      <c r="D150" s="177" t="s">
        <v>126</v>
      </c>
      <c r="E150" s="178" t="s">
        <v>280</v>
      </c>
      <c r="F150" s="179" t="s">
        <v>281</v>
      </c>
      <c r="G150" s="180" t="s">
        <v>209</v>
      </c>
      <c r="H150" s="181" t="n">
        <v>50</v>
      </c>
      <c r="I150" s="182"/>
      <c r="J150" s="183" t="n">
        <f aca="false">ROUND($I$150*$H$150,2)</f>
        <v>0</v>
      </c>
      <c r="K150" s="179"/>
      <c r="L150" s="58"/>
      <c r="M150" s="184"/>
      <c r="N150" s="185" t="s">
        <v>43</v>
      </c>
      <c r="O150" s="35"/>
      <c r="P150" s="186" t="n">
        <f aca="false">$O$150*$H$150</f>
        <v>0</v>
      </c>
      <c r="Q150" s="186" t="n">
        <v>0</v>
      </c>
      <c r="R150" s="186" t="n">
        <f aca="false">$Q$150*$H$150</f>
        <v>0</v>
      </c>
      <c r="S150" s="186" t="n">
        <v>0</v>
      </c>
      <c r="T150" s="187" t="n">
        <f aca="false">$S$150*$H$150</f>
        <v>0</v>
      </c>
      <c r="AR150" s="118" t="s">
        <v>130</v>
      </c>
      <c r="AT150" s="118" t="s">
        <v>126</v>
      </c>
      <c r="AU150" s="118" t="s">
        <v>80</v>
      </c>
      <c r="AY150" s="12" t="s">
        <v>123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3</v>
      </c>
      <c r="BK150" s="188" t="n">
        <f aca="false">ROUND($I$150*$H$150,2)</f>
        <v>0</v>
      </c>
      <c r="BL150" s="118" t="s">
        <v>130</v>
      </c>
      <c r="BM150" s="118" t="s">
        <v>282</v>
      </c>
    </row>
    <row r="151" s="12" customFormat="true" ht="27" hidden="false" customHeight="true" outlineLevel="0" collapsed="false">
      <c r="B151" s="34"/>
      <c r="C151" s="35"/>
      <c r="D151" s="189" t="s">
        <v>131</v>
      </c>
      <c r="E151" s="35"/>
      <c r="F151" s="190" t="s">
        <v>281</v>
      </c>
      <c r="G151" s="35"/>
      <c r="H151" s="35"/>
      <c r="J151" s="35"/>
      <c r="K151" s="35"/>
      <c r="L151" s="58"/>
      <c r="M151" s="191"/>
      <c r="N151" s="35"/>
      <c r="O151" s="35"/>
      <c r="P151" s="35"/>
      <c r="Q151" s="35"/>
      <c r="R151" s="35"/>
      <c r="S151" s="35"/>
      <c r="T151" s="74"/>
      <c r="AT151" s="12" t="s">
        <v>131</v>
      </c>
      <c r="AU151" s="12" t="s">
        <v>80</v>
      </c>
    </row>
    <row r="152" s="12" customFormat="true" ht="30.75" hidden="false" customHeight="true" outlineLevel="0" collapsed="false">
      <c r="B152" s="34"/>
      <c r="C152" s="35"/>
      <c r="D152" s="192" t="s">
        <v>132</v>
      </c>
      <c r="E152" s="35"/>
      <c r="F152" s="193" t="s">
        <v>283</v>
      </c>
      <c r="G152" s="35"/>
      <c r="H152" s="35"/>
      <c r="J152" s="35"/>
      <c r="K152" s="35"/>
      <c r="L152" s="58"/>
      <c r="M152" s="191"/>
      <c r="N152" s="35"/>
      <c r="O152" s="35"/>
      <c r="P152" s="35"/>
      <c r="Q152" s="35"/>
      <c r="R152" s="35"/>
      <c r="S152" s="35"/>
      <c r="T152" s="74"/>
      <c r="AT152" s="12" t="s">
        <v>132</v>
      </c>
      <c r="AU152" s="12" t="s">
        <v>80</v>
      </c>
    </row>
    <row r="153" s="12" customFormat="true" ht="15.75" hidden="false" customHeight="true" outlineLevel="0" collapsed="false">
      <c r="B153" s="34"/>
      <c r="C153" s="213" t="s">
        <v>282</v>
      </c>
      <c r="D153" s="213" t="s">
        <v>238</v>
      </c>
      <c r="E153" s="214" t="s">
        <v>284</v>
      </c>
      <c r="F153" s="215" t="s">
        <v>285</v>
      </c>
      <c r="G153" s="216" t="s">
        <v>286</v>
      </c>
      <c r="H153" s="217" t="n">
        <v>2.5</v>
      </c>
      <c r="I153" s="218"/>
      <c r="J153" s="219" t="n">
        <f aca="false">ROUND($I$153*$H$153,2)</f>
        <v>0</v>
      </c>
      <c r="K153" s="215"/>
      <c r="L153" s="220"/>
      <c r="M153" s="221"/>
      <c r="N153" s="222" t="s">
        <v>43</v>
      </c>
      <c r="O153" s="35"/>
      <c r="P153" s="186" t="n">
        <f aca="false">$O$153*$H$153</f>
        <v>0</v>
      </c>
      <c r="Q153" s="186" t="n">
        <v>0</v>
      </c>
      <c r="R153" s="186" t="n">
        <f aca="false">$Q$153*$H$153</f>
        <v>0</v>
      </c>
      <c r="S153" s="186" t="n">
        <v>0</v>
      </c>
      <c r="T153" s="187" t="n">
        <f aca="false">$S$153*$H$153</f>
        <v>0</v>
      </c>
      <c r="AR153" s="118" t="s">
        <v>157</v>
      </c>
      <c r="AT153" s="118" t="s">
        <v>238</v>
      </c>
      <c r="AU153" s="118" t="s">
        <v>80</v>
      </c>
      <c r="AY153" s="12" t="s">
        <v>123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3</v>
      </c>
      <c r="BK153" s="188" t="n">
        <f aca="false">ROUND($I$153*$H$153,2)</f>
        <v>0</v>
      </c>
      <c r="BL153" s="118" t="s">
        <v>130</v>
      </c>
      <c r="BM153" s="118" t="s">
        <v>287</v>
      </c>
    </row>
    <row r="154" s="12" customFormat="true" ht="16.5" hidden="false" customHeight="true" outlineLevel="0" collapsed="false">
      <c r="B154" s="34"/>
      <c r="C154" s="35"/>
      <c r="D154" s="189" t="s">
        <v>131</v>
      </c>
      <c r="E154" s="35"/>
      <c r="F154" s="190" t="s">
        <v>285</v>
      </c>
      <c r="G154" s="35"/>
      <c r="H154" s="35"/>
      <c r="J154" s="35"/>
      <c r="K154" s="35"/>
      <c r="L154" s="58"/>
      <c r="M154" s="191"/>
      <c r="N154" s="35"/>
      <c r="O154" s="35"/>
      <c r="P154" s="35"/>
      <c r="Q154" s="35"/>
      <c r="R154" s="35"/>
      <c r="S154" s="35"/>
      <c r="T154" s="74"/>
      <c r="AT154" s="12" t="s">
        <v>131</v>
      </c>
      <c r="AU154" s="12" t="s">
        <v>80</v>
      </c>
    </row>
    <row r="155" s="12" customFormat="true" ht="15.75" hidden="false" customHeight="true" outlineLevel="0" collapsed="false">
      <c r="B155" s="197"/>
      <c r="C155" s="198"/>
      <c r="D155" s="192" t="s">
        <v>211</v>
      </c>
      <c r="E155" s="198"/>
      <c r="F155" s="199" t="s">
        <v>288</v>
      </c>
      <c r="G155" s="198"/>
      <c r="H155" s="200" t="n">
        <v>2.5</v>
      </c>
      <c r="J155" s="198"/>
      <c r="K155" s="198"/>
      <c r="L155" s="201"/>
      <c r="M155" s="202"/>
      <c r="N155" s="198"/>
      <c r="O155" s="198"/>
      <c r="P155" s="198"/>
      <c r="Q155" s="198"/>
      <c r="R155" s="198"/>
      <c r="S155" s="198"/>
      <c r="T155" s="203"/>
      <c r="AT155" s="204" t="s">
        <v>211</v>
      </c>
      <c r="AU155" s="204" t="s">
        <v>80</v>
      </c>
      <c r="AV155" s="204" t="s">
        <v>80</v>
      </c>
      <c r="AW155" s="204" t="s">
        <v>99</v>
      </c>
      <c r="AX155" s="204" t="s">
        <v>72</v>
      </c>
      <c r="AY155" s="204" t="s">
        <v>123</v>
      </c>
    </row>
    <row r="156" s="12" customFormat="true" ht="15.75" hidden="false" customHeight="true" outlineLevel="0" collapsed="false">
      <c r="B156" s="205"/>
      <c r="C156" s="206"/>
      <c r="D156" s="192" t="s">
        <v>211</v>
      </c>
      <c r="E156" s="206"/>
      <c r="F156" s="207" t="s">
        <v>213</v>
      </c>
      <c r="G156" s="206"/>
      <c r="H156" s="208" t="n">
        <v>2.5</v>
      </c>
      <c r="J156" s="206"/>
      <c r="K156" s="206"/>
      <c r="L156" s="209"/>
      <c r="M156" s="210"/>
      <c r="N156" s="206"/>
      <c r="O156" s="206"/>
      <c r="P156" s="206"/>
      <c r="Q156" s="206"/>
      <c r="R156" s="206"/>
      <c r="S156" s="206"/>
      <c r="T156" s="211"/>
      <c r="AT156" s="212" t="s">
        <v>211</v>
      </c>
      <c r="AU156" s="212" t="s">
        <v>80</v>
      </c>
      <c r="AV156" s="212" t="s">
        <v>130</v>
      </c>
      <c r="AW156" s="212" t="s">
        <v>99</v>
      </c>
      <c r="AX156" s="212" t="s">
        <v>23</v>
      </c>
      <c r="AY156" s="212" t="s">
        <v>123</v>
      </c>
    </row>
    <row r="157" s="164" customFormat="true" ht="30.75" hidden="false" customHeight="true" outlineLevel="0" collapsed="false">
      <c r="B157" s="165"/>
      <c r="C157" s="166"/>
      <c r="D157" s="166" t="s">
        <v>71</v>
      </c>
      <c r="E157" s="175" t="s">
        <v>80</v>
      </c>
      <c r="F157" s="175" t="s">
        <v>289</v>
      </c>
      <c r="G157" s="166"/>
      <c r="H157" s="166"/>
      <c r="J157" s="176" t="n">
        <f aca="false">$BK$157</f>
        <v>0</v>
      </c>
      <c r="K157" s="166"/>
      <c r="L157" s="169"/>
      <c r="M157" s="170"/>
      <c r="N157" s="166"/>
      <c r="O157" s="166"/>
      <c r="P157" s="171" t="n">
        <f aca="false">SUM($P$158:$P$163)</f>
        <v>0</v>
      </c>
      <c r="Q157" s="166"/>
      <c r="R157" s="171" t="n">
        <f aca="false">SUM($R$158:$R$163)</f>
        <v>0</v>
      </c>
      <c r="S157" s="166"/>
      <c r="T157" s="172" t="n">
        <f aca="false">SUM($T$158:$T$163)</f>
        <v>0</v>
      </c>
      <c r="AR157" s="173" t="s">
        <v>23</v>
      </c>
      <c r="AT157" s="173" t="s">
        <v>71</v>
      </c>
      <c r="AU157" s="173" t="s">
        <v>23</v>
      </c>
      <c r="AY157" s="173" t="s">
        <v>123</v>
      </c>
      <c r="BK157" s="174" t="n">
        <f aca="false">SUM($BK$158:$BK$163)</f>
        <v>0</v>
      </c>
    </row>
    <row r="158" s="12" customFormat="true" ht="15.75" hidden="false" customHeight="true" outlineLevel="0" collapsed="false">
      <c r="B158" s="34"/>
      <c r="C158" s="177" t="s">
        <v>287</v>
      </c>
      <c r="D158" s="177" t="s">
        <v>126</v>
      </c>
      <c r="E158" s="178" t="s">
        <v>290</v>
      </c>
      <c r="F158" s="179" t="s">
        <v>291</v>
      </c>
      <c r="G158" s="180" t="s">
        <v>166</v>
      </c>
      <c r="H158" s="181" t="n">
        <v>48</v>
      </c>
      <c r="I158" s="182"/>
      <c r="J158" s="183" t="n">
        <f aca="false">ROUND($I$158*$H$158,2)</f>
        <v>0</v>
      </c>
      <c r="K158" s="179"/>
      <c r="L158" s="58"/>
      <c r="M158" s="184"/>
      <c r="N158" s="185" t="s">
        <v>43</v>
      </c>
      <c r="O158" s="35"/>
      <c r="P158" s="186" t="n">
        <f aca="false">$O$158*$H$158</f>
        <v>0</v>
      </c>
      <c r="Q158" s="186" t="n">
        <v>0</v>
      </c>
      <c r="R158" s="186" t="n">
        <f aca="false">$Q$158*$H$158</f>
        <v>0</v>
      </c>
      <c r="S158" s="186" t="n">
        <v>0</v>
      </c>
      <c r="T158" s="187" t="n">
        <f aca="false">$S$158*$H$158</f>
        <v>0</v>
      </c>
      <c r="AR158" s="118" t="s">
        <v>130</v>
      </c>
      <c r="AT158" s="118" t="s">
        <v>126</v>
      </c>
      <c r="AU158" s="118" t="s">
        <v>80</v>
      </c>
      <c r="AY158" s="12" t="s">
        <v>123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3</v>
      </c>
      <c r="BK158" s="188" t="n">
        <f aca="false">ROUND($I$158*$H$158,2)</f>
        <v>0</v>
      </c>
      <c r="BL158" s="118" t="s">
        <v>130</v>
      </c>
      <c r="BM158" s="118" t="s">
        <v>292</v>
      </c>
    </row>
    <row r="159" s="12" customFormat="true" ht="16.5" hidden="false" customHeight="true" outlineLevel="0" collapsed="false">
      <c r="B159" s="34"/>
      <c r="C159" s="35"/>
      <c r="D159" s="189" t="s">
        <v>131</v>
      </c>
      <c r="E159" s="35"/>
      <c r="F159" s="190" t="s">
        <v>291</v>
      </c>
      <c r="G159" s="35"/>
      <c r="H159" s="35"/>
      <c r="J159" s="35"/>
      <c r="K159" s="35"/>
      <c r="L159" s="58"/>
      <c r="M159" s="191"/>
      <c r="N159" s="35"/>
      <c r="O159" s="35"/>
      <c r="P159" s="35"/>
      <c r="Q159" s="35"/>
      <c r="R159" s="35"/>
      <c r="S159" s="35"/>
      <c r="T159" s="74"/>
      <c r="AT159" s="12" t="s">
        <v>131</v>
      </c>
      <c r="AU159" s="12" t="s">
        <v>80</v>
      </c>
    </row>
    <row r="160" s="12" customFormat="true" ht="30.75" hidden="false" customHeight="true" outlineLevel="0" collapsed="false">
      <c r="B160" s="34"/>
      <c r="C160" s="35"/>
      <c r="D160" s="192" t="s">
        <v>132</v>
      </c>
      <c r="E160" s="35"/>
      <c r="F160" s="193" t="s">
        <v>293</v>
      </c>
      <c r="G160" s="35"/>
      <c r="H160" s="35"/>
      <c r="J160" s="35"/>
      <c r="K160" s="35"/>
      <c r="L160" s="58"/>
      <c r="M160" s="191"/>
      <c r="N160" s="35"/>
      <c r="O160" s="35"/>
      <c r="P160" s="35"/>
      <c r="Q160" s="35"/>
      <c r="R160" s="35"/>
      <c r="S160" s="35"/>
      <c r="T160" s="74"/>
      <c r="AT160" s="12" t="s">
        <v>132</v>
      </c>
      <c r="AU160" s="12" t="s">
        <v>80</v>
      </c>
    </row>
    <row r="161" s="12" customFormat="true" ht="27" hidden="false" customHeight="true" outlineLevel="0" collapsed="false">
      <c r="B161" s="34"/>
      <c r="C161" s="177" t="s">
        <v>292</v>
      </c>
      <c r="D161" s="177" t="s">
        <v>126</v>
      </c>
      <c r="E161" s="178" t="s">
        <v>294</v>
      </c>
      <c r="F161" s="179" t="s">
        <v>295</v>
      </c>
      <c r="G161" s="180" t="s">
        <v>166</v>
      </c>
      <c r="H161" s="181" t="n">
        <v>208</v>
      </c>
      <c r="I161" s="182"/>
      <c r="J161" s="183" t="n">
        <f aca="false">ROUND($I$161*$H$161,2)</f>
        <v>0</v>
      </c>
      <c r="K161" s="179"/>
      <c r="L161" s="58"/>
      <c r="M161" s="184"/>
      <c r="N161" s="185" t="s">
        <v>43</v>
      </c>
      <c r="O161" s="35"/>
      <c r="P161" s="186" t="n">
        <f aca="false">$O$161*$H$161</f>
        <v>0</v>
      </c>
      <c r="Q161" s="186" t="n">
        <v>0</v>
      </c>
      <c r="R161" s="186" t="n">
        <f aca="false">$Q$161*$H$161</f>
        <v>0</v>
      </c>
      <c r="S161" s="186" t="n">
        <v>0</v>
      </c>
      <c r="T161" s="187" t="n">
        <f aca="false">$S$161*$H$161</f>
        <v>0</v>
      </c>
      <c r="AR161" s="118" t="s">
        <v>130</v>
      </c>
      <c r="AT161" s="118" t="s">
        <v>126</v>
      </c>
      <c r="AU161" s="118" t="s">
        <v>80</v>
      </c>
      <c r="AY161" s="12" t="s">
        <v>123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23</v>
      </c>
      <c r="BK161" s="188" t="n">
        <f aca="false">ROUND($I$161*$H$161,2)</f>
        <v>0</v>
      </c>
      <c r="BL161" s="118" t="s">
        <v>130</v>
      </c>
      <c r="BM161" s="118" t="s">
        <v>296</v>
      </c>
    </row>
    <row r="162" s="12" customFormat="true" ht="27" hidden="false" customHeight="true" outlineLevel="0" collapsed="false">
      <c r="B162" s="34"/>
      <c r="C162" s="35"/>
      <c r="D162" s="189" t="s">
        <v>131</v>
      </c>
      <c r="E162" s="35"/>
      <c r="F162" s="190" t="s">
        <v>295</v>
      </c>
      <c r="G162" s="35"/>
      <c r="H162" s="35"/>
      <c r="J162" s="35"/>
      <c r="K162" s="35"/>
      <c r="L162" s="58"/>
      <c r="M162" s="191"/>
      <c r="N162" s="35"/>
      <c r="O162" s="35"/>
      <c r="P162" s="35"/>
      <c r="Q162" s="35"/>
      <c r="R162" s="35"/>
      <c r="S162" s="35"/>
      <c r="T162" s="74"/>
      <c r="AT162" s="12" t="s">
        <v>131</v>
      </c>
      <c r="AU162" s="12" t="s">
        <v>80</v>
      </c>
    </row>
    <row r="163" s="12" customFormat="true" ht="30.75" hidden="false" customHeight="true" outlineLevel="0" collapsed="false">
      <c r="B163" s="34"/>
      <c r="C163" s="35"/>
      <c r="D163" s="192" t="s">
        <v>132</v>
      </c>
      <c r="E163" s="35"/>
      <c r="F163" s="193" t="s">
        <v>297</v>
      </c>
      <c r="G163" s="35"/>
      <c r="H163" s="35"/>
      <c r="J163" s="35"/>
      <c r="K163" s="35"/>
      <c r="L163" s="58"/>
      <c r="M163" s="191"/>
      <c r="N163" s="35"/>
      <c r="O163" s="35"/>
      <c r="P163" s="35"/>
      <c r="Q163" s="35"/>
      <c r="R163" s="35"/>
      <c r="S163" s="35"/>
      <c r="T163" s="74"/>
      <c r="AT163" s="12" t="s">
        <v>132</v>
      </c>
      <c r="AU163" s="12" t="s">
        <v>80</v>
      </c>
    </row>
    <row r="164" s="164" customFormat="true" ht="30.75" hidden="false" customHeight="true" outlineLevel="0" collapsed="false">
      <c r="B164" s="165"/>
      <c r="C164" s="166"/>
      <c r="D164" s="166" t="s">
        <v>71</v>
      </c>
      <c r="E164" s="175" t="s">
        <v>162</v>
      </c>
      <c r="F164" s="175" t="s">
        <v>298</v>
      </c>
      <c r="G164" s="166"/>
      <c r="H164" s="166"/>
      <c r="J164" s="176" t="n">
        <f aca="false">$BK$164</f>
        <v>0</v>
      </c>
      <c r="K164" s="166"/>
      <c r="L164" s="169"/>
      <c r="M164" s="170"/>
      <c r="N164" s="166"/>
      <c r="O164" s="166"/>
      <c r="P164" s="171" t="n">
        <f aca="false">SUM($P$165:$P$184)</f>
        <v>0</v>
      </c>
      <c r="Q164" s="166"/>
      <c r="R164" s="171" t="n">
        <f aca="false">SUM($R$165:$R$184)</f>
        <v>0</v>
      </c>
      <c r="S164" s="166"/>
      <c r="T164" s="172" t="n">
        <f aca="false">SUM($T$165:$T$184)</f>
        <v>0</v>
      </c>
      <c r="AR164" s="173" t="s">
        <v>23</v>
      </c>
      <c r="AT164" s="173" t="s">
        <v>71</v>
      </c>
      <c r="AU164" s="173" t="s">
        <v>23</v>
      </c>
      <c r="AY164" s="173" t="s">
        <v>123</v>
      </c>
      <c r="BK164" s="174" t="n">
        <f aca="false">SUM($BK$165:$BK$184)</f>
        <v>0</v>
      </c>
    </row>
    <row r="165" s="12" customFormat="true" ht="15.75" hidden="false" customHeight="true" outlineLevel="0" collapsed="false">
      <c r="B165" s="34"/>
      <c r="C165" s="177" t="s">
        <v>296</v>
      </c>
      <c r="D165" s="177" t="s">
        <v>126</v>
      </c>
      <c r="E165" s="178" t="s">
        <v>299</v>
      </c>
      <c r="F165" s="179" t="s">
        <v>300</v>
      </c>
      <c r="G165" s="180" t="s">
        <v>166</v>
      </c>
      <c r="H165" s="181" t="n">
        <v>10</v>
      </c>
      <c r="I165" s="182"/>
      <c r="J165" s="183" t="n">
        <f aca="false">ROUND($I$165*$H$165,2)</f>
        <v>0</v>
      </c>
      <c r="K165" s="179"/>
      <c r="L165" s="58"/>
      <c r="M165" s="184"/>
      <c r="N165" s="185" t="s">
        <v>43</v>
      </c>
      <c r="O165" s="35"/>
      <c r="P165" s="186" t="n">
        <f aca="false">$O$165*$H$165</f>
        <v>0</v>
      </c>
      <c r="Q165" s="186" t="n">
        <v>0</v>
      </c>
      <c r="R165" s="186" t="n">
        <f aca="false">$Q$165*$H$165</f>
        <v>0</v>
      </c>
      <c r="S165" s="186" t="n">
        <v>0</v>
      </c>
      <c r="T165" s="187" t="n">
        <f aca="false">$S$165*$H$165</f>
        <v>0</v>
      </c>
      <c r="AR165" s="118" t="s">
        <v>130</v>
      </c>
      <c r="AT165" s="118" t="s">
        <v>126</v>
      </c>
      <c r="AU165" s="118" t="s">
        <v>80</v>
      </c>
      <c r="AY165" s="12" t="s">
        <v>123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3</v>
      </c>
      <c r="BK165" s="188" t="n">
        <f aca="false">ROUND($I$165*$H$165,2)</f>
        <v>0</v>
      </c>
      <c r="BL165" s="118" t="s">
        <v>130</v>
      </c>
      <c r="BM165" s="118" t="s">
        <v>301</v>
      </c>
    </row>
    <row r="166" s="12" customFormat="true" ht="16.5" hidden="false" customHeight="true" outlineLevel="0" collapsed="false">
      <c r="B166" s="34"/>
      <c r="C166" s="35"/>
      <c r="D166" s="189" t="s">
        <v>131</v>
      </c>
      <c r="E166" s="35"/>
      <c r="F166" s="190" t="s">
        <v>300</v>
      </c>
      <c r="G166" s="35"/>
      <c r="H166" s="35"/>
      <c r="J166" s="35"/>
      <c r="K166" s="35"/>
      <c r="L166" s="58"/>
      <c r="M166" s="191"/>
      <c r="N166" s="35"/>
      <c r="O166" s="35"/>
      <c r="P166" s="35"/>
      <c r="Q166" s="35"/>
      <c r="R166" s="35"/>
      <c r="S166" s="35"/>
      <c r="T166" s="74"/>
      <c r="AT166" s="12" t="s">
        <v>131</v>
      </c>
      <c r="AU166" s="12" t="s">
        <v>80</v>
      </c>
    </row>
    <row r="167" s="12" customFormat="true" ht="30.75" hidden="false" customHeight="true" outlineLevel="0" collapsed="false">
      <c r="B167" s="34"/>
      <c r="C167" s="35"/>
      <c r="D167" s="192" t="s">
        <v>132</v>
      </c>
      <c r="E167" s="35"/>
      <c r="F167" s="193" t="s">
        <v>302</v>
      </c>
      <c r="G167" s="35"/>
      <c r="H167" s="35"/>
      <c r="J167" s="35"/>
      <c r="K167" s="35"/>
      <c r="L167" s="58"/>
      <c r="M167" s="191"/>
      <c r="N167" s="35"/>
      <c r="O167" s="35"/>
      <c r="P167" s="35"/>
      <c r="Q167" s="35"/>
      <c r="R167" s="35"/>
      <c r="S167" s="35"/>
      <c r="T167" s="74"/>
      <c r="AT167" s="12" t="s">
        <v>132</v>
      </c>
      <c r="AU167" s="12" t="s">
        <v>80</v>
      </c>
    </row>
    <row r="168" s="12" customFormat="true" ht="27" hidden="false" customHeight="true" outlineLevel="0" collapsed="false">
      <c r="B168" s="34"/>
      <c r="C168" s="177" t="s">
        <v>301</v>
      </c>
      <c r="D168" s="177" t="s">
        <v>126</v>
      </c>
      <c r="E168" s="178" t="s">
        <v>303</v>
      </c>
      <c r="F168" s="179" t="s">
        <v>304</v>
      </c>
      <c r="G168" s="180" t="s">
        <v>209</v>
      </c>
      <c r="H168" s="181" t="n">
        <v>250</v>
      </c>
      <c r="I168" s="182"/>
      <c r="J168" s="183" t="n">
        <f aca="false">ROUND($I$168*$H$168,2)</f>
        <v>0</v>
      </c>
      <c r="K168" s="179"/>
      <c r="L168" s="58"/>
      <c r="M168" s="184"/>
      <c r="N168" s="185" t="s">
        <v>43</v>
      </c>
      <c r="O168" s="35"/>
      <c r="P168" s="186" t="n">
        <f aca="false">$O$168*$H$168</f>
        <v>0</v>
      </c>
      <c r="Q168" s="186" t="n">
        <v>0</v>
      </c>
      <c r="R168" s="186" t="n">
        <f aca="false">$Q$168*$H$168</f>
        <v>0</v>
      </c>
      <c r="S168" s="186" t="n">
        <v>0</v>
      </c>
      <c r="T168" s="187" t="n">
        <f aca="false">$S$168*$H$168</f>
        <v>0</v>
      </c>
      <c r="AR168" s="118" t="s">
        <v>130</v>
      </c>
      <c r="AT168" s="118" t="s">
        <v>126</v>
      </c>
      <c r="AU168" s="118" t="s">
        <v>80</v>
      </c>
      <c r="AY168" s="12" t="s">
        <v>123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3</v>
      </c>
      <c r="BK168" s="188" t="n">
        <f aca="false">ROUND($I$168*$H$168,2)</f>
        <v>0</v>
      </c>
      <c r="BL168" s="118" t="s">
        <v>130</v>
      </c>
      <c r="BM168" s="118" t="s">
        <v>305</v>
      </c>
    </row>
    <row r="169" s="12" customFormat="true" ht="16.5" hidden="false" customHeight="true" outlineLevel="0" collapsed="false">
      <c r="B169" s="34"/>
      <c r="C169" s="35"/>
      <c r="D169" s="189" t="s">
        <v>131</v>
      </c>
      <c r="E169" s="35"/>
      <c r="F169" s="190" t="s">
        <v>304</v>
      </c>
      <c r="G169" s="35"/>
      <c r="H169" s="35"/>
      <c r="J169" s="35"/>
      <c r="K169" s="35"/>
      <c r="L169" s="58"/>
      <c r="M169" s="191"/>
      <c r="N169" s="35"/>
      <c r="O169" s="35"/>
      <c r="P169" s="35"/>
      <c r="Q169" s="35"/>
      <c r="R169" s="35"/>
      <c r="S169" s="35"/>
      <c r="T169" s="74"/>
      <c r="AT169" s="12" t="s">
        <v>131</v>
      </c>
      <c r="AU169" s="12" t="s">
        <v>80</v>
      </c>
    </row>
    <row r="170" s="12" customFormat="true" ht="30.75" hidden="false" customHeight="true" outlineLevel="0" collapsed="false">
      <c r="B170" s="34"/>
      <c r="C170" s="35"/>
      <c r="D170" s="192" t="s">
        <v>132</v>
      </c>
      <c r="E170" s="35"/>
      <c r="F170" s="193" t="s">
        <v>306</v>
      </c>
      <c r="G170" s="35"/>
      <c r="H170" s="35"/>
      <c r="J170" s="35"/>
      <c r="K170" s="35"/>
      <c r="L170" s="58"/>
      <c r="M170" s="191"/>
      <c r="N170" s="35"/>
      <c r="O170" s="35"/>
      <c r="P170" s="35"/>
      <c r="Q170" s="35"/>
      <c r="R170" s="35"/>
      <c r="S170" s="35"/>
      <c r="T170" s="74"/>
      <c r="AT170" s="12" t="s">
        <v>132</v>
      </c>
      <c r="AU170" s="12" t="s">
        <v>80</v>
      </c>
    </row>
    <row r="171" s="12" customFormat="true" ht="15.75" hidden="false" customHeight="true" outlineLevel="0" collapsed="false">
      <c r="B171" s="34"/>
      <c r="C171" s="177" t="s">
        <v>305</v>
      </c>
      <c r="D171" s="177" t="s">
        <v>126</v>
      </c>
      <c r="E171" s="178" t="s">
        <v>307</v>
      </c>
      <c r="F171" s="179" t="s">
        <v>308</v>
      </c>
      <c r="G171" s="180" t="s">
        <v>229</v>
      </c>
      <c r="H171" s="181" t="n">
        <v>10</v>
      </c>
      <c r="I171" s="182"/>
      <c r="J171" s="183" t="n">
        <f aca="false">ROUND($I$171*$H$171,2)</f>
        <v>0</v>
      </c>
      <c r="K171" s="179"/>
      <c r="L171" s="58"/>
      <c r="M171" s="184"/>
      <c r="N171" s="185" t="s">
        <v>43</v>
      </c>
      <c r="O171" s="35"/>
      <c r="P171" s="186" t="n">
        <f aca="false">$O$171*$H$171</f>
        <v>0</v>
      </c>
      <c r="Q171" s="186" t="n">
        <v>0</v>
      </c>
      <c r="R171" s="186" t="n">
        <f aca="false">$Q$171*$H$171</f>
        <v>0</v>
      </c>
      <c r="S171" s="186" t="n">
        <v>0</v>
      </c>
      <c r="T171" s="187" t="n">
        <f aca="false">$S$171*$H$171</f>
        <v>0</v>
      </c>
      <c r="AR171" s="118" t="s">
        <v>130</v>
      </c>
      <c r="AT171" s="118" t="s">
        <v>126</v>
      </c>
      <c r="AU171" s="118" t="s">
        <v>80</v>
      </c>
      <c r="AY171" s="12" t="s">
        <v>123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23</v>
      </c>
      <c r="BK171" s="188" t="n">
        <f aca="false">ROUND($I$171*$H$171,2)</f>
        <v>0</v>
      </c>
      <c r="BL171" s="118" t="s">
        <v>130</v>
      </c>
      <c r="BM171" s="118" t="s">
        <v>309</v>
      </c>
    </row>
    <row r="172" s="12" customFormat="true" ht="16.5" hidden="false" customHeight="true" outlineLevel="0" collapsed="false">
      <c r="B172" s="34"/>
      <c r="C172" s="35"/>
      <c r="D172" s="189" t="s">
        <v>131</v>
      </c>
      <c r="E172" s="35"/>
      <c r="F172" s="190" t="s">
        <v>308</v>
      </c>
      <c r="G172" s="35"/>
      <c r="H172" s="35"/>
      <c r="J172" s="35"/>
      <c r="K172" s="35"/>
      <c r="L172" s="58"/>
      <c r="M172" s="191"/>
      <c r="N172" s="35"/>
      <c r="O172" s="35"/>
      <c r="P172" s="35"/>
      <c r="Q172" s="35"/>
      <c r="R172" s="35"/>
      <c r="S172" s="35"/>
      <c r="T172" s="74"/>
      <c r="AT172" s="12" t="s">
        <v>131</v>
      </c>
      <c r="AU172" s="12" t="s">
        <v>80</v>
      </c>
    </row>
    <row r="173" s="12" customFormat="true" ht="15.75" hidden="false" customHeight="true" outlineLevel="0" collapsed="false">
      <c r="B173" s="197"/>
      <c r="C173" s="198"/>
      <c r="D173" s="192" t="s">
        <v>211</v>
      </c>
      <c r="E173" s="198"/>
      <c r="F173" s="199" t="s">
        <v>310</v>
      </c>
      <c r="G173" s="198"/>
      <c r="H173" s="200" t="n">
        <v>10</v>
      </c>
      <c r="J173" s="198"/>
      <c r="K173" s="198"/>
      <c r="L173" s="201"/>
      <c r="M173" s="202"/>
      <c r="N173" s="198"/>
      <c r="O173" s="198"/>
      <c r="P173" s="198"/>
      <c r="Q173" s="198"/>
      <c r="R173" s="198"/>
      <c r="S173" s="198"/>
      <c r="T173" s="203"/>
      <c r="AT173" s="204" t="s">
        <v>211</v>
      </c>
      <c r="AU173" s="204" t="s">
        <v>80</v>
      </c>
      <c r="AV173" s="204" t="s">
        <v>80</v>
      </c>
      <c r="AW173" s="204" t="s">
        <v>99</v>
      </c>
      <c r="AX173" s="204" t="s">
        <v>72</v>
      </c>
      <c r="AY173" s="204" t="s">
        <v>123</v>
      </c>
    </row>
    <row r="174" s="12" customFormat="true" ht="15.75" hidden="false" customHeight="true" outlineLevel="0" collapsed="false">
      <c r="B174" s="205"/>
      <c r="C174" s="206"/>
      <c r="D174" s="192" t="s">
        <v>211</v>
      </c>
      <c r="E174" s="206"/>
      <c r="F174" s="207" t="s">
        <v>213</v>
      </c>
      <c r="G174" s="206"/>
      <c r="H174" s="208" t="n">
        <v>10</v>
      </c>
      <c r="J174" s="206"/>
      <c r="K174" s="206"/>
      <c r="L174" s="209"/>
      <c r="M174" s="210"/>
      <c r="N174" s="206"/>
      <c r="O174" s="206"/>
      <c r="P174" s="206"/>
      <c r="Q174" s="206"/>
      <c r="R174" s="206"/>
      <c r="S174" s="206"/>
      <c r="T174" s="211"/>
      <c r="AT174" s="212" t="s">
        <v>211</v>
      </c>
      <c r="AU174" s="212" t="s">
        <v>80</v>
      </c>
      <c r="AV174" s="212" t="s">
        <v>130</v>
      </c>
      <c r="AW174" s="212" t="s">
        <v>99</v>
      </c>
      <c r="AX174" s="212" t="s">
        <v>23</v>
      </c>
      <c r="AY174" s="212" t="s">
        <v>123</v>
      </c>
    </row>
    <row r="175" s="12" customFormat="true" ht="15.75" hidden="false" customHeight="true" outlineLevel="0" collapsed="false">
      <c r="B175" s="34"/>
      <c r="C175" s="177" t="s">
        <v>309</v>
      </c>
      <c r="D175" s="177" t="s">
        <v>126</v>
      </c>
      <c r="E175" s="178" t="s">
        <v>311</v>
      </c>
      <c r="F175" s="179" t="s">
        <v>312</v>
      </c>
      <c r="G175" s="180" t="s">
        <v>229</v>
      </c>
      <c r="H175" s="181" t="n">
        <v>5.94</v>
      </c>
      <c r="I175" s="182"/>
      <c r="J175" s="183" t="n">
        <f aca="false">ROUND($I$175*$H$175,2)</f>
        <v>0</v>
      </c>
      <c r="K175" s="179"/>
      <c r="L175" s="58"/>
      <c r="M175" s="184"/>
      <c r="N175" s="185" t="s">
        <v>43</v>
      </c>
      <c r="O175" s="35"/>
      <c r="P175" s="186" t="n">
        <f aca="false">$O$175*$H$175</f>
        <v>0</v>
      </c>
      <c r="Q175" s="186" t="n">
        <v>0</v>
      </c>
      <c r="R175" s="186" t="n">
        <f aca="false">$Q$175*$H$175</f>
        <v>0</v>
      </c>
      <c r="S175" s="186" t="n">
        <v>0</v>
      </c>
      <c r="T175" s="187" t="n">
        <f aca="false">$S$175*$H$175</f>
        <v>0</v>
      </c>
      <c r="AR175" s="118" t="s">
        <v>130</v>
      </c>
      <c r="AT175" s="118" t="s">
        <v>126</v>
      </c>
      <c r="AU175" s="118" t="s">
        <v>80</v>
      </c>
      <c r="AY175" s="12" t="s">
        <v>123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3</v>
      </c>
      <c r="BK175" s="188" t="n">
        <f aca="false">ROUND($I$175*$H$175,2)</f>
        <v>0</v>
      </c>
      <c r="BL175" s="118" t="s">
        <v>130</v>
      </c>
      <c r="BM175" s="118" t="s">
        <v>313</v>
      </c>
    </row>
    <row r="176" s="12" customFormat="true" ht="16.5" hidden="false" customHeight="true" outlineLevel="0" collapsed="false">
      <c r="B176" s="34"/>
      <c r="C176" s="35"/>
      <c r="D176" s="189" t="s">
        <v>131</v>
      </c>
      <c r="E176" s="35"/>
      <c r="F176" s="190" t="s">
        <v>312</v>
      </c>
      <c r="G176" s="35"/>
      <c r="H176" s="35"/>
      <c r="J176" s="35"/>
      <c r="K176" s="35"/>
      <c r="L176" s="58"/>
      <c r="M176" s="191"/>
      <c r="N176" s="35"/>
      <c r="O176" s="35"/>
      <c r="P176" s="35"/>
      <c r="Q176" s="35"/>
      <c r="R176" s="35"/>
      <c r="S176" s="35"/>
      <c r="T176" s="74"/>
      <c r="AT176" s="12" t="s">
        <v>131</v>
      </c>
      <c r="AU176" s="12" t="s">
        <v>80</v>
      </c>
    </row>
    <row r="177" s="12" customFormat="true" ht="15.75" hidden="false" customHeight="true" outlineLevel="0" collapsed="false">
      <c r="B177" s="197"/>
      <c r="C177" s="198"/>
      <c r="D177" s="192" t="s">
        <v>211</v>
      </c>
      <c r="E177" s="198"/>
      <c r="F177" s="199" t="s">
        <v>314</v>
      </c>
      <c r="G177" s="198"/>
      <c r="H177" s="200" t="n">
        <v>5.94</v>
      </c>
      <c r="J177" s="198"/>
      <c r="K177" s="198"/>
      <c r="L177" s="201"/>
      <c r="M177" s="202"/>
      <c r="N177" s="198"/>
      <c r="O177" s="198"/>
      <c r="P177" s="198"/>
      <c r="Q177" s="198"/>
      <c r="R177" s="198"/>
      <c r="S177" s="198"/>
      <c r="T177" s="203"/>
      <c r="AT177" s="204" t="s">
        <v>211</v>
      </c>
      <c r="AU177" s="204" t="s">
        <v>80</v>
      </c>
      <c r="AV177" s="204" t="s">
        <v>80</v>
      </c>
      <c r="AW177" s="204" t="s">
        <v>99</v>
      </c>
      <c r="AX177" s="204" t="s">
        <v>72</v>
      </c>
      <c r="AY177" s="204" t="s">
        <v>123</v>
      </c>
    </row>
    <row r="178" s="12" customFormat="true" ht="15.75" hidden="false" customHeight="true" outlineLevel="0" collapsed="false">
      <c r="B178" s="205"/>
      <c r="C178" s="206"/>
      <c r="D178" s="192" t="s">
        <v>211</v>
      </c>
      <c r="E178" s="206"/>
      <c r="F178" s="207" t="s">
        <v>213</v>
      </c>
      <c r="G178" s="206"/>
      <c r="H178" s="208" t="n">
        <v>5.94</v>
      </c>
      <c r="J178" s="206"/>
      <c r="K178" s="206"/>
      <c r="L178" s="209"/>
      <c r="M178" s="210"/>
      <c r="N178" s="206"/>
      <c r="O178" s="206"/>
      <c r="P178" s="206"/>
      <c r="Q178" s="206"/>
      <c r="R178" s="206"/>
      <c r="S178" s="206"/>
      <c r="T178" s="211"/>
      <c r="AT178" s="212" t="s">
        <v>211</v>
      </c>
      <c r="AU178" s="212" t="s">
        <v>80</v>
      </c>
      <c r="AV178" s="212" t="s">
        <v>130</v>
      </c>
      <c r="AW178" s="212" t="s">
        <v>99</v>
      </c>
      <c r="AX178" s="212" t="s">
        <v>23</v>
      </c>
      <c r="AY178" s="212" t="s">
        <v>123</v>
      </c>
    </row>
    <row r="179" s="12" customFormat="true" ht="15.75" hidden="false" customHeight="true" outlineLevel="0" collapsed="false">
      <c r="B179" s="34"/>
      <c r="C179" s="177" t="s">
        <v>313</v>
      </c>
      <c r="D179" s="177" t="s">
        <v>126</v>
      </c>
      <c r="E179" s="178" t="s">
        <v>315</v>
      </c>
      <c r="F179" s="179" t="s">
        <v>316</v>
      </c>
      <c r="G179" s="180" t="s">
        <v>229</v>
      </c>
      <c r="H179" s="181" t="n">
        <v>17</v>
      </c>
      <c r="I179" s="182"/>
      <c r="J179" s="183" t="n">
        <f aca="false">ROUND($I$179*$H$179,2)</f>
        <v>0</v>
      </c>
      <c r="K179" s="179"/>
      <c r="L179" s="58"/>
      <c r="M179" s="184"/>
      <c r="N179" s="185" t="s">
        <v>43</v>
      </c>
      <c r="O179" s="35"/>
      <c r="P179" s="186" t="n">
        <f aca="false">$O$179*$H$179</f>
        <v>0</v>
      </c>
      <c r="Q179" s="186" t="n">
        <v>0</v>
      </c>
      <c r="R179" s="186" t="n">
        <f aca="false">$Q$179*$H$179</f>
        <v>0</v>
      </c>
      <c r="S179" s="186" t="n">
        <v>0</v>
      </c>
      <c r="T179" s="187" t="n">
        <f aca="false">$S$179*$H$179</f>
        <v>0</v>
      </c>
      <c r="AR179" s="118" t="s">
        <v>130</v>
      </c>
      <c r="AT179" s="118" t="s">
        <v>126</v>
      </c>
      <c r="AU179" s="118" t="s">
        <v>80</v>
      </c>
      <c r="AY179" s="12" t="s">
        <v>123</v>
      </c>
      <c r="BE179" s="188" t="n">
        <f aca="false">IF($N$179="základní",$J$179,0)</f>
        <v>0</v>
      </c>
      <c r="BF179" s="188" t="n">
        <f aca="false">IF($N$179="snížená",$J$179,0)</f>
        <v>0</v>
      </c>
      <c r="BG179" s="188" t="n">
        <f aca="false">IF($N$179="zákl. přenesená",$J$179,0)</f>
        <v>0</v>
      </c>
      <c r="BH179" s="188" t="n">
        <f aca="false">IF($N$179="sníž. přenesená",$J$179,0)</f>
        <v>0</v>
      </c>
      <c r="BI179" s="188" t="n">
        <f aca="false">IF($N$179="nulová",$J$179,0)</f>
        <v>0</v>
      </c>
      <c r="BJ179" s="118" t="s">
        <v>23</v>
      </c>
      <c r="BK179" s="188" t="n">
        <f aca="false">ROUND($I$179*$H$179,2)</f>
        <v>0</v>
      </c>
      <c r="BL179" s="118" t="s">
        <v>130</v>
      </c>
      <c r="BM179" s="118" t="s">
        <v>317</v>
      </c>
    </row>
    <row r="180" s="12" customFormat="true" ht="16.5" hidden="false" customHeight="true" outlineLevel="0" collapsed="false">
      <c r="B180" s="34"/>
      <c r="C180" s="35"/>
      <c r="D180" s="189" t="s">
        <v>131</v>
      </c>
      <c r="E180" s="35"/>
      <c r="F180" s="190" t="s">
        <v>316</v>
      </c>
      <c r="G180" s="35"/>
      <c r="H180" s="35"/>
      <c r="J180" s="35"/>
      <c r="K180" s="35"/>
      <c r="L180" s="58"/>
      <c r="M180" s="191"/>
      <c r="N180" s="35"/>
      <c r="O180" s="35"/>
      <c r="P180" s="35"/>
      <c r="Q180" s="35"/>
      <c r="R180" s="35"/>
      <c r="S180" s="35"/>
      <c r="T180" s="74"/>
      <c r="AT180" s="12" t="s">
        <v>131</v>
      </c>
      <c r="AU180" s="12" t="s">
        <v>80</v>
      </c>
    </row>
    <row r="181" s="12" customFormat="true" ht="30.75" hidden="false" customHeight="true" outlineLevel="0" collapsed="false">
      <c r="B181" s="34"/>
      <c r="C181" s="35"/>
      <c r="D181" s="192" t="s">
        <v>132</v>
      </c>
      <c r="E181" s="35"/>
      <c r="F181" s="193" t="s">
        <v>318</v>
      </c>
      <c r="G181" s="35"/>
      <c r="H181" s="35"/>
      <c r="J181" s="35"/>
      <c r="K181" s="35"/>
      <c r="L181" s="58"/>
      <c r="M181" s="191"/>
      <c r="N181" s="35"/>
      <c r="O181" s="35"/>
      <c r="P181" s="35"/>
      <c r="Q181" s="35"/>
      <c r="R181" s="35"/>
      <c r="S181" s="35"/>
      <c r="T181" s="74"/>
      <c r="AT181" s="12" t="s">
        <v>132</v>
      </c>
      <c r="AU181" s="12" t="s">
        <v>80</v>
      </c>
    </row>
    <row r="182" s="12" customFormat="true" ht="15.75" hidden="false" customHeight="true" outlineLevel="0" collapsed="false">
      <c r="B182" s="34"/>
      <c r="C182" s="177" t="s">
        <v>317</v>
      </c>
      <c r="D182" s="177" t="s">
        <v>126</v>
      </c>
      <c r="E182" s="178" t="s">
        <v>319</v>
      </c>
      <c r="F182" s="179" t="s">
        <v>320</v>
      </c>
      <c r="G182" s="180" t="s">
        <v>166</v>
      </c>
      <c r="H182" s="181" t="n">
        <v>10</v>
      </c>
      <c r="I182" s="182"/>
      <c r="J182" s="183" t="n">
        <f aca="false">ROUND($I$182*$H$182,2)</f>
        <v>0</v>
      </c>
      <c r="K182" s="179"/>
      <c r="L182" s="58"/>
      <c r="M182" s="184"/>
      <c r="N182" s="185" t="s">
        <v>43</v>
      </c>
      <c r="O182" s="35"/>
      <c r="P182" s="186" t="n">
        <f aca="false">$O$182*$H$182</f>
        <v>0</v>
      </c>
      <c r="Q182" s="186" t="n">
        <v>0</v>
      </c>
      <c r="R182" s="186" t="n">
        <f aca="false">$Q$182*$H$182</f>
        <v>0</v>
      </c>
      <c r="S182" s="186" t="n">
        <v>0</v>
      </c>
      <c r="T182" s="187" t="n">
        <f aca="false">$S$182*$H$182</f>
        <v>0</v>
      </c>
      <c r="AR182" s="118" t="s">
        <v>130</v>
      </c>
      <c r="AT182" s="118" t="s">
        <v>126</v>
      </c>
      <c r="AU182" s="118" t="s">
        <v>80</v>
      </c>
      <c r="AY182" s="12" t="s">
        <v>123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3</v>
      </c>
      <c r="BK182" s="188" t="n">
        <f aca="false">ROUND($I$182*$H$182,2)</f>
        <v>0</v>
      </c>
      <c r="BL182" s="118" t="s">
        <v>130</v>
      </c>
      <c r="BM182" s="118" t="s">
        <v>321</v>
      </c>
    </row>
    <row r="183" s="12" customFormat="true" ht="16.5" hidden="false" customHeight="true" outlineLevel="0" collapsed="false">
      <c r="B183" s="34"/>
      <c r="C183" s="35"/>
      <c r="D183" s="189" t="s">
        <v>131</v>
      </c>
      <c r="E183" s="35"/>
      <c r="F183" s="190" t="s">
        <v>320</v>
      </c>
      <c r="G183" s="35"/>
      <c r="H183" s="35"/>
      <c r="J183" s="35"/>
      <c r="K183" s="35"/>
      <c r="L183" s="58"/>
      <c r="M183" s="191"/>
      <c r="N183" s="35"/>
      <c r="O183" s="35"/>
      <c r="P183" s="35"/>
      <c r="Q183" s="35"/>
      <c r="R183" s="35"/>
      <c r="S183" s="35"/>
      <c r="T183" s="74"/>
      <c r="AT183" s="12" t="s">
        <v>131</v>
      </c>
      <c r="AU183" s="12" t="s">
        <v>80</v>
      </c>
    </row>
    <row r="184" s="12" customFormat="true" ht="30.75" hidden="false" customHeight="true" outlineLevel="0" collapsed="false">
      <c r="B184" s="34"/>
      <c r="C184" s="35"/>
      <c r="D184" s="192" t="s">
        <v>132</v>
      </c>
      <c r="E184" s="35"/>
      <c r="F184" s="193" t="s">
        <v>322</v>
      </c>
      <c r="G184" s="35"/>
      <c r="H184" s="35"/>
      <c r="J184" s="35"/>
      <c r="K184" s="35"/>
      <c r="L184" s="58"/>
      <c r="M184" s="191"/>
      <c r="N184" s="35"/>
      <c r="O184" s="35"/>
      <c r="P184" s="35"/>
      <c r="Q184" s="35"/>
      <c r="R184" s="35"/>
      <c r="S184" s="35"/>
      <c r="T184" s="74"/>
      <c r="AT184" s="12" t="s">
        <v>132</v>
      </c>
      <c r="AU184" s="12" t="s">
        <v>80</v>
      </c>
    </row>
    <row r="185" s="164" customFormat="true" ht="30.75" hidden="false" customHeight="true" outlineLevel="0" collapsed="false">
      <c r="B185" s="165"/>
      <c r="C185" s="166"/>
      <c r="D185" s="166" t="s">
        <v>71</v>
      </c>
      <c r="E185" s="175" t="s">
        <v>323</v>
      </c>
      <c r="F185" s="175" t="s">
        <v>324</v>
      </c>
      <c r="G185" s="166"/>
      <c r="H185" s="166"/>
      <c r="J185" s="176" t="n">
        <f aca="false">$BK$185</f>
        <v>0</v>
      </c>
      <c r="K185" s="166"/>
      <c r="L185" s="169"/>
      <c r="M185" s="170"/>
      <c r="N185" s="166"/>
      <c r="O185" s="166"/>
      <c r="P185" s="171" t="n">
        <f aca="false">SUM($P$186:$P$203)</f>
        <v>0</v>
      </c>
      <c r="Q185" s="166"/>
      <c r="R185" s="171" t="n">
        <f aca="false">SUM($R$186:$R$203)</f>
        <v>0</v>
      </c>
      <c r="S185" s="166"/>
      <c r="T185" s="172" t="n">
        <f aca="false">SUM($T$186:$T$203)</f>
        <v>0</v>
      </c>
      <c r="AR185" s="173" t="s">
        <v>23</v>
      </c>
      <c r="AT185" s="173" t="s">
        <v>71</v>
      </c>
      <c r="AU185" s="173" t="s">
        <v>23</v>
      </c>
      <c r="AY185" s="173" t="s">
        <v>123</v>
      </c>
      <c r="BK185" s="174" t="n">
        <f aca="false">SUM($BK$186:$BK$203)</f>
        <v>0</v>
      </c>
    </row>
    <row r="186" s="12" customFormat="true" ht="15.75" hidden="false" customHeight="true" outlineLevel="0" collapsed="false">
      <c r="B186" s="34"/>
      <c r="C186" s="177" t="s">
        <v>321</v>
      </c>
      <c r="D186" s="177" t="s">
        <v>126</v>
      </c>
      <c r="E186" s="178" t="s">
        <v>325</v>
      </c>
      <c r="F186" s="179" t="s">
        <v>326</v>
      </c>
      <c r="G186" s="180" t="s">
        <v>241</v>
      </c>
      <c r="H186" s="181" t="n">
        <v>124.512</v>
      </c>
      <c r="I186" s="182"/>
      <c r="J186" s="183" t="n">
        <f aca="false">ROUND($I$186*$H$186,2)</f>
        <v>0</v>
      </c>
      <c r="K186" s="179"/>
      <c r="L186" s="58"/>
      <c r="M186" s="184"/>
      <c r="N186" s="185" t="s">
        <v>43</v>
      </c>
      <c r="O186" s="35"/>
      <c r="P186" s="186" t="n">
        <f aca="false">$O$186*$H$186</f>
        <v>0</v>
      </c>
      <c r="Q186" s="186" t="n">
        <v>0</v>
      </c>
      <c r="R186" s="186" t="n">
        <f aca="false">$Q$186*$H$186</f>
        <v>0</v>
      </c>
      <c r="S186" s="186" t="n">
        <v>0</v>
      </c>
      <c r="T186" s="187" t="n">
        <f aca="false">$S$186*$H$186</f>
        <v>0</v>
      </c>
      <c r="AR186" s="118" t="s">
        <v>130</v>
      </c>
      <c r="AT186" s="118" t="s">
        <v>126</v>
      </c>
      <c r="AU186" s="118" t="s">
        <v>80</v>
      </c>
      <c r="AY186" s="12" t="s">
        <v>123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3</v>
      </c>
      <c r="BK186" s="188" t="n">
        <f aca="false">ROUND($I$186*$H$186,2)</f>
        <v>0</v>
      </c>
      <c r="BL186" s="118" t="s">
        <v>130</v>
      </c>
      <c r="BM186" s="118" t="s">
        <v>327</v>
      </c>
    </row>
    <row r="187" s="12" customFormat="true" ht="16.5" hidden="false" customHeight="true" outlineLevel="0" collapsed="false">
      <c r="B187" s="34"/>
      <c r="C187" s="35"/>
      <c r="D187" s="189" t="s">
        <v>131</v>
      </c>
      <c r="E187" s="35"/>
      <c r="F187" s="190" t="s">
        <v>326</v>
      </c>
      <c r="G187" s="35"/>
      <c r="H187" s="35"/>
      <c r="J187" s="35"/>
      <c r="K187" s="35"/>
      <c r="L187" s="58"/>
      <c r="M187" s="191"/>
      <c r="N187" s="35"/>
      <c r="O187" s="35"/>
      <c r="P187" s="35"/>
      <c r="Q187" s="35"/>
      <c r="R187" s="35"/>
      <c r="S187" s="35"/>
      <c r="T187" s="74"/>
      <c r="AT187" s="12" t="s">
        <v>131</v>
      </c>
      <c r="AU187" s="12" t="s">
        <v>80</v>
      </c>
    </row>
    <row r="188" s="12" customFormat="true" ht="57.75" hidden="false" customHeight="true" outlineLevel="0" collapsed="false">
      <c r="B188" s="34"/>
      <c r="C188" s="35"/>
      <c r="D188" s="192" t="s">
        <v>132</v>
      </c>
      <c r="E188" s="35"/>
      <c r="F188" s="193" t="s">
        <v>328</v>
      </c>
      <c r="G188" s="35"/>
      <c r="H188" s="35"/>
      <c r="J188" s="35"/>
      <c r="K188" s="35"/>
      <c r="L188" s="58"/>
      <c r="M188" s="191"/>
      <c r="N188" s="35"/>
      <c r="O188" s="35"/>
      <c r="P188" s="35"/>
      <c r="Q188" s="35"/>
      <c r="R188" s="35"/>
      <c r="S188" s="35"/>
      <c r="T188" s="74"/>
      <c r="AT188" s="12" t="s">
        <v>132</v>
      </c>
      <c r="AU188" s="12" t="s">
        <v>80</v>
      </c>
    </row>
    <row r="189" s="12" customFormat="true" ht="27" hidden="false" customHeight="true" outlineLevel="0" collapsed="false">
      <c r="B189" s="34"/>
      <c r="C189" s="177" t="s">
        <v>327</v>
      </c>
      <c r="D189" s="177" t="s">
        <v>126</v>
      </c>
      <c r="E189" s="178" t="s">
        <v>329</v>
      </c>
      <c r="F189" s="179" t="s">
        <v>330</v>
      </c>
      <c r="G189" s="180" t="s">
        <v>241</v>
      </c>
      <c r="H189" s="181" t="n">
        <v>1120.608</v>
      </c>
      <c r="I189" s="182"/>
      <c r="J189" s="183" t="n">
        <f aca="false">ROUND($I$189*$H$189,2)</f>
        <v>0</v>
      </c>
      <c r="K189" s="179"/>
      <c r="L189" s="58"/>
      <c r="M189" s="184"/>
      <c r="N189" s="185" t="s">
        <v>43</v>
      </c>
      <c r="O189" s="35"/>
      <c r="P189" s="186" t="n">
        <f aca="false">$O$189*$H$189</f>
        <v>0</v>
      </c>
      <c r="Q189" s="186" t="n">
        <v>0</v>
      </c>
      <c r="R189" s="186" t="n">
        <f aca="false">$Q$189*$H$189</f>
        <v>0</v>
      </c>
      <c r="S189" s="186" t="n">
        <v>0</v>
      </c>
      <c r="T189" s="187" t="n">
        <f aca="false">$S$189*$H$189</f>
        <v>0</v>
      </c>
      <c r="AR189" s="118" t="s">
        <v>130</v>
      </c>
      <c r="AT189" s="118" t="s">
        <v>126</v>
      </c>
      <c r="AU189" s="118" t="s">
        <v>80</v>
      </c>
      <c r="AY189" s="12" t="s">
        <v>123</v>
      </c>
      <c r="BE189" s="188" t="n">
        <f aca="false">IF($N$189="základní",$J$189,0)</f>
        <v>0</v>
      </c>
      <c r="BF189" s="188" t="n">
        <f aca="false">IF($N$189="snížená",$J$189,0)</f>
        <v>0</v>
      </c>
      <c r="BG189" s="188" t="n">
        <f aca="false">IF($N$189="zákl. přenesená",$J$189,0)</f>
        <v>0</v>
      </c>
      <c r="BH189" s="188" t="n">
        <f aca="false">IF($N$189="sníž. přenesená",$J$189,0)</f>
        <v>0</v>
      </c>
      <c r="BI189" s="188" t="n">
        <f aca="false">IF($N$189="nulová",$J$189,0)</f>
        <v>0</v>
      </c>
      <c r="BJ189" s="118" t="s">
        <v>23</v>
      </c>
      <c r="BK189" s="188" t="n">
        <f aca="false">ROUND($I$189*$H$189,2)</f>
        <v>0</v>
      </c>
      <c r="BL189" s="118" t="s">
        <v>130</v>
      </c>
      <c r="BM189" s="118" t="s">
        <v>331</v>
      </c>
    </row>
    <row r="190" s="12" customFormat="true" ht="27" hidden="false" customHeight="true" outlineLevel="0" collapsed="false">
      <c r="B190" s="34"/>
      <c r="C190" s="35"/>
      <c r="D190" s="189" t="s">
        <v>131</v>
      </c>
      <c r="E190" s="35"/>
      <c r="F190" s="190" t="s">
        <v>330</v>
      </c>
      <c r="G190" s="35"/>
      <c r="H190" s="35"/>
      <c r="J190" s="35"/>
      <c r="K190" s="35"/>
      <c r="L190" s="58"/>
      <c r="M190" s="191"/>
      <c r="N190" s="35"/>
      <c r="O190" s="35"/>
      <c r="P190" s="35"/>
      <c r="Q190" s="35"/>
      <c r="R190" s="35"/>
      <c r="S190" s="35"/>
      <c r="T190" s="74"/>
      <c r="AT190" s="12" t="s">
        <v>131</v>
      </c>
      <c r="AU190" s="12" t="s">
        <v>80</v>
      </c>
    </row>
    <row r="191" s="12" customFormat="true" ht="30.75" hidden="false" customHeight="true" outlineLevel="0" collapsed="false">
      <c r="B191" s="34"/>
      <c r="C191" s="35"/>
      <c r="D191" s="192" t="s">
        <v>132</v>
      </c>
      <c r="E191" s="35"/>
      <c r="F191" s="193" t="s">
        <v>332</v>
      </c>
      <c r="G191" s="35"/>
      <c r="H191" s="35"/>
      <c r="J191" s="35"/>
      <c r="K191" s="35"/>
      <c r="L191" s="58"/>
      <c r="M191" s="191"/>
      <c r="N191" s="35"/>
      <c r="O191" s="35"/>
      <c r="P191" s="35"/>
      <c r="Q191" s="35"/>
      <c r="R191" s="35"/>
      <c r="S191" s="35"/>
      <c r="T191" s="74"/>
      <c r="AT191" s="12" t="s">
        <v>132</v>
      </c>
      <c r="AU191" s="12" t="s">
        <v>80</v>
      </c>
    </row>
    <row r="192" s="12" customFormat="true" ht="27" hidden="false" customHeight="true" outlineLevel="0" collapsed="false">
      <c r="B192" s="34"/>
      <c r="C192" s="177" t="s">
        <v>331</v>
      </c>
      <c r="D192" s="177" t="s">
        <v>126</v>
      </c>
      <c r="E192" s="178" t="s">
        <v>333</v>
      </c>
      <c r="F192" s="179" t="s">
        <v>334</v>
      </c>
      <c r="G192" s="180" t="s">
        <v>241</v>
      </c>
      <c r="H192" s="181" t="n">
        <v>31.583</v>
      </c>
      <c r="I192" s="182"/>
      <c r="J192" s="183" t="n">
        <f aca="false">ROUND($I$192*$H$192,2)</f>
        <v>0</v>
      </c>
      <c r="K192" s="179"/>
      <c r="L192" s="58"/>
      <c r="M192" s="184"/>
      <c r="N192" s="185" t="s">
        <v>43</v>
      </c>
      <c r="O192" s="35"/>
      <c r="P192" s="186" t="n">
        <f aca="false">$O$192*$H$192</f>
        <v>0</v>
      </c>
      <c r="Q192" s="186" t="n">
        <v>0</v>
      </c>
      <c r="R192" s="186" t="n">
        <f aca="false">$Q$192*$H$192</f>
        <v>0</v>
      </c>
      <c r="S192" s="186" t="n">
        <v>0</v>
      </c>
      <c r="T192" s="187" t="n">
        <f aca="false">$S$192*$H$192</f>
        <v>0</v>
      </c>
      <c r="AR192" s="118" t="s">
        <v>130</v>
      </c>
      <c r="AT192" s="118" t="s">
        <v>126</v>
      </c>
      <c r="AU192" s="118" t="s">
        <v>80</v>
      </c>
      <c r="AY192" s="12" t="s">
        <v>123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3</v>
      </c>
      <c r="BK192" s="188" t="n">
        <f aca="false">ROUND($I$192*$H$192,2)</f>
        <v>0</v>
      </c>
      <c r="BL192" s="118" t="s">
        <v>130</v>
      </c>
      <c r="BM192" s="118" t="s">
        <v>335</v>
      </c>
    </row>
    <row r="193" s="12" customFormat="true" ht="27" hidden="false" customHeight="true" outlineLevel="0" collapsed="false">
      <c r="B193" s="34"/>
      <c r="C193" s="35"/>
      <c r="D193" s="189" t="s">
        <v>131</v>
      </c>
      <c r="E193" s="35"/>
      <c r="F193" s="190" t="s">
        <v>334</v>
      </c>
      <c r="G193" s="35"/>
      <c r="H193" s="35"/>
      <c r="J193" s="35"/>
      <c r="K193" s="35"/>
      <c r="L193" s="58"/>
      <c r="M193" s="191"/>
      <c r="N193" s="35"/>
      <c r="O193" s="35"/>
      <c r="P193" s="35"/>
      <c r="Q193" s="35"/>
      <c r="R193" s="35"/>
      <c r="S193" s="35"/>
      <c r="T193" s="74"/>
      <c r="AT193" s="12" t="s">
        <v>131</v>
      </c>
      <c r="AU193" s="12" t="s">
        <v>80</v>
      </c>
    </row>
    <row r="194" s="12" customFormat="true" ht="30.75" hidden="false" customHeight="true" outlineLevel="0" collapsed="false">
      <c r="B194" s="34"/>
      <c r="C194" s="35"/>
      <c r="D194" s="192" t="s">
        <v>132</v>
      </c>
      <c r="E194" s="35"/>
      <c r="F194" s="193" t="s">
        <v>336</v>
      </c>
      <c r="G194" s="35"/>
      <c r="H194" s="35"/>
      <c r="J194" s="35"/>
      <c r="K194" s="35"/>
      <c r="L194" s="58"/>
      <c r="M194" s="191"/>
      <c r="N194" s="35"/>
      <c r="O194" s="35"/>
      <c r="P194" s="35"/>
      <c r="Q194" s="35"/>
      <c r="R194" s="35"/>
      <c r="S194" s="35"/>
      <c r="T194" s="74"/>
      <c r="AT194" s="12" t="s">
        <v>132</v>
      </c>
      <c r="AU194" s="12" t="s">
        <v>80</v>
      </c>
    </row>
    <row r="195" s="12" customFormat="true" ht="27" hidden="false" customHeight="true" outlineLevel="0" collapsed="false">
      <c r="B195" s="34"/>
      <c r="C195" s="177" t="s">
        <v>335</v>
      </c>
      <c r="D195" s="177" t="s">
        <v>126</v>
      </c>
      <c r="E195" s="178" t="s">
        <v>337</v>
      </c>
      <c r="F195" s="179" t="s">
        <v>338</v>
      </c>
      <c r="G195" s="180" t="s">
        <v>241</v>
      </c>
      <c r="H195" s="181" t="n">
        <v>40.8</v>
      </c>
      <c r="I195" s="182"/>
      <c r="J195" s="183" t="n">
        <f aca="false">ROUND($I$195*$H$195,2)</f>
        <v>0</v>
      </c>
      <c r="K195" s="179"/>
      <c r="L195" s="58"/>
      <c r="M195" s="184"/>
      <c r="N195" s="185" t="s">
        <v>43</v>
      </c>
      <c r="O195" s="35"/>
      <c r="P195" s="186" t="n">
        <f aca="false">$O$195*$H$195</f>
        <v>0</v>
      </c>
      <c r="Q195" s="186" t="n">
        <v>0</v>
      </c>
      <c r="R195" s="186" t="n">
        <f aca="false">$Q$195*$H$195</f>
        <v>0</v>
      </c>
      <c r="S195" s="186" t="n">
        <v>0</v>
      </c>
      <c r="T195" s="187" t="n">
        <f aca="false">$S$195*$H$195</f>
        <v>0</v>
      </c>
      <c r="AR195" s="118" t="s">
        <v>130</v>
      </c>
      <c r="AT195" s="118" t="s">
        <v>126</v>
      </c>
      <c r="AU195" s="118" t="s">
        <v>80</v>
      </c>
      <c r="AY195" s="12" t="s">
        <v>123</v>
      </c>
      <c r="BE195" s="188" t="n">
        <f aca="false">IF($N$195="základní",$J$195,0)</f>
        <v>0</v>
      </c>
      <c r="BF195" s="188" t="n">
        <f aca="false">IF($N$195="snížená",$J$195,0)</f>
        <v>0</v>
      </c>
      <c r="BG195" s="188" t="n">
        <f aca="false">IF($N$195="zákl. přenesená",$J$195,0)</f>
        <v>0</v>
      </c>
      <c r="BH195" s="188" t="n">
        <f aca="false">IF($N$195="sníž. přenesená",$J$195,0)</f>
        <v>0</v>
      </c>
      <c r="BI195" s="188" t="n">
        <f aca="false">IF($N$195="nulová",$J$195,0)</f>
        <v>0</v>
      </c>
      <c r="BJ195" s="118" t="s">
        <v>23</v>
      </c>
      <c r="BK195" s="188" t="n">
        <f aca="false">ROUND($I$195*$H$195,2)</f>
        <v>0</v>
      </c>
      <c r="BL195" s="118" t="s">
        <v>130</v>
      </c>
      <c r="BM195" s="118" t="s">
        <v>339</v>
      </c>
    </row>
    <row r="196" s="12" customFormat="true" ht="27" hidden="false" customHeight="true" outlineLevel="0" collapsed="false">
      <c r="B196" s="34"/>
      <c r="C196" s="35"/>
      <c r="D196" s="189" t="s">
        <v>131</v>
      </c>
      <c r="E196" s="35"/>
      <c r="F196" s="190" t="s">
        <v>338</v>
      </c>
      <c r="G196" s="35"/>
      <c r="H196" s="35"/>
      <c r="J196" s="35"/>
      <c r="K196" s="35"/>
      <c r="L196" s="58"/>
      <c r="M196" s="191"/>
      <c r="N196" s="35"/>
      <c r="O196" s="35"/>
      <c r="P196" s="35"/>
      <c r="Q196" s="35"/>
      <c r="R196" s="35"/>
      <c r="S196" s="35"/>
      <c r="T196" s="74"/>
      <c r="AT196" s="12" t="s">
        <v>131</v>
      </c>
      <c r="AU196" s="12" t="s">
        <v>80</v>
      </c>
    </row>
    <row r="197" s="12" customFormat="true" ht="30.75" hidden="false" customHeight="true" outlineLevel="0" collapsed="false">
      <c r="B197" s="34"/>
      <c r="C197" s="35"/>
      <c r="D197" s="192" t="s">
        <v>132</v>
      </c>
      <c r="E197" s="35"/>
      <c r="F197" s="193" t="s">
        <v>340</v>
      </c>
      <c r="G197" s="35"/>
      <c r="H197" s="35"/>
      <c r="J197" s="35"/>
      <c r="K197" s="35"/>
      <c r="L197" s="58"/>
      <c r="M197" s="191"/>
      <c r="N197" s="35"/>
      <c r="O197" s="35"/>
      <c r="P197" s="35"/>
      <c r="Q197" s="35"/>
      <c r="R197" s="35"/>
      <c r="S197" s="35"/>
      <c r="T197" s="74"/>
      <c r="AT197" s="12" t="s">
        <v>132</v>
      </c>
      <c r="AU197" s="12" t="s">
        <v>80</v>
      </c>
    </row>
    <row r="198" s="12" customFormat="true" ht="27" hidden="false" customHeight="true" outlineLevel="0" collapsed="false">
      <c r="B198" s="34"/>
      <c r="C198" s="177" t="s">
        <v>339</v>
      </c>
      <c r="D198" s="177" t="s">
        <v>126</v>
      </c>
      <c r="E198" s="178" t="s">
        <v>341</v>
      </c>
      <c r="F198" s="179" t="s">
        <v>274</v>
      </c>
      <c r="G198" s="180" t="s">
        <v>241</v>
      </c>
      <c r="H198" s="181" t="n">
        <v>45.781</v>
      </c>
      <c r="I198" s="182"/>
      <c r="J198" s="183" t="n">
        <f aca="false">ROUND($I$198*$H$198,2)</f>
        <v>0</v>
      </c>
      <c r="K198" s="179"/>
      <c r="L198" s="58"/>
      <c r="M198" s="184"/>
      <c r="N198" s="185" t="s">
        <v>43</v>
      </c>
      <c r="O198" s="35"/>
      <c r="P198" s="186" t="n">
        <f aca="false">$O$198*$H$198</f>
        <v>0</v>
      </c>
      <c r="Q198" s="186" t="n">
        <v>0</v>
      </c>
      <c r="R198" s="186" t="n">
        <f aca="false">$Q$198*$H$198</f>
        <v>0</v>
      </c>
      <c r="S198" s="186" t="n">
        <v>0</v>
      </c>
      <c r="T198" s="187" t="n">
        <f aca="false">$S$198*$H$198</f>
        <v>0</v>
      </c>
      <c r="AR198" s="118" t="s">
        <v>130</v>
      </c>
      <c r="AT198" s="118" t="s">
        <v>126</v>
      </c>
      <c r="AU198" s="118" t="s">
        <v>80</v>
      </c>
      <c r="AY198" s="12" t="s">
        <v>123</v>
      </c>
      <c r="BE198" s="188" t="n">
        <f aca="false">IF($N$198="základní",$J$198,0)</f>
        <v>0</v>
      </c>
      <c r="BF198" s="188" t="n">
        <f aca="false">IF($N$198="snížená",$J$198,0)</f>
        <v>0</v>
      </c>
      <c r="BG198" s="188" t="n">
        <f aca="false">IF($N$198="zákl. přenesená",$J$198,0)</f>
        <v>0</v>
      </c>
      <c r="BH198" s="188" t="n">
        <f aca="false">IF($N$198="sníž. přenesená",$J$198,0)</f>
        <v>0</v>
      </c>
      <c r="BI198" s="188" t="n">
        <f aca="false">IF($N$198="nulová",$J$198,0)</f>
        <v>0</v>
      </c>
      <c r="BJ198" s="118" t="s">
        <v>23</v>
      </c>
      <c r="BK198" s="188" t="n">
        <f aca="false">ROUND($I$198*$H$198,2)</f>
        <v>0</v>
      </c>
      <c r="BL198" s="118" t="s">
        <v>130</v>
      </c>
      <c r="BM198" s="118" t="s">
        <v>342</v>
      </c>
    </row>
    <row r="199" s="12" customFormat="true" ht="27" hidden="false" customHeight="true" outlineLevel="0" collapsed="false">
      <c r="B199" s="34"/>
      <c r="C199" s="35"/>
      <c r="D199" s="189" t="s">
        <v>131</v>
      </c>
      <c r="E199" s="35"/>
      <c r="F199" s="190" t="s">
        <v>274</v>
      </c>
      <c r="G199" s="35"/>
      <c r="H199" s="35"/>
      <c r="J199" s="35"/>
      <c r="K199" s="35"/>
      <c r="L199" s="58"/>
      <c r="M199" s="191"/>
      <c r="N199" s="35"/>
      <c r="O199" s="35"/>
      <c r="P199" s="35"/>
      <c r="Q199" s="35"/>
      <c r="R199" s="35"/>
      <c r="S199" s="35"/>
      <c r="T199" s="74"/>
      <c r="AT199" s="12" t="s">
        <v>131</v>
      </c>
      <c r="AU199" s="12" t="s">
        <v>80</v>
      </c>
    </row>
    <row r="200" s="12" customFormat="true" ht="30.75" hidden="false" customHeight="true" outlineLevel="0" collapsed="false">
      <c r="B200" s="34"/>
      <c r="C200" s="35"/>
      <c r="D200" s="192" t="s">
        <v>132</v>
      </c>
      <c r="E200" s="35"/>
      <c r="F200" s="193" t="s">
        <v>343</v>
      </c>
      <c r="G200" s="35"/>
      <c r="H200" s="35"/>
      <c r="J200" s="35"/>
      <c r="K200" s="35"/>
      <c r="L200" s="58"/>
      <c r="M200" s="191"/>
      <c r="N200" s="35"/>
      <c r="O200" s="35"/>
      <c r="P200" s="35"/>
      <c r="Q200" s="35"/>
      <c r="R200" s="35"/>
      <c r="S200" s="35"/>
      <c r="T200" s="74"/>
      <c r="AT200" s="12" t="s">
        <v>132</v>
      </c>
      <c r="AU200" s="12" t="s">
        <v>80</v>
      </c>
    </row>
    <row r="201" s="12" customFormat="true" ht="27" hidden="false" customHeight="true" outlineLevel="0" collapsed="false">
      <c r="B201" s="34"/>
      <c r="C201" s="177" t="s">
        <v>342</v>
      </c>
      <c r="D201" s="177" t="s">
        <v>126</v>
      </c>
      <c r="E201" s="178" t="s">
        <v>344</v>
      </c>
      <c r="F201" s="179" t="s">
        <v>345</v>
      </c>
      <c r="G201" s="180" t="s">
        <v>241</v>
      </c>
      <c r="H201" s="181" t="n">
        <v>6.168</v>
      </c>
      <c r="I201" s="182"/>
      <c r="J201" s="183" t="n">
        <f aca="false">ROUND($I$201*$H$201,2)</f>
        <v>0</v>
      </c>
      <c r="K201" s="179"/>
      <c r="L201" s="58"/>
      <c r="M201" s="184"/>
      <c r="N201" s="185" t="s">
        <v>43</v>
      </c>
      <c r="O201" s="35"/>
      <c r="P201" s="186" t="n">
        <f aca="false">$O$201*$H$201</f>
        <v>0</v>
      </c>
      <c r="Q201" s="186" t="n">
        <v>0</v>
      </c>
      <c r="R201" s="186" t="n">
        <f aca="false">$Q$201*$H$201</f>
        <v>0</v>
      </c>
      <c r="S201" s="186" t="n">
        <v>0</v>
      </c>
      <c r="T201" s="187" t="n">
        <f aca="false">$S$201*$H$201</f>
        <v>0</v>
      </c>
      <c r="AR201" s="118" t="s">
        <v>130</v>
      </c>
      <c r="AT201" s="118" t="s">
        <v>126</v>
      </c>
      <c r="AU201" s="118" t="s">
        <v>80</v>
      </c>
      <c r="AY201" s="12" t="s">
        <v>123</v>
      </c>
      <c r="BE201" s="188" t="n">
        <f aca="false">IF($N$201="základní",$J$201,0)</f>
        <v>0</v>
      </c>
      <c r="BF201" s="188" t="n">
        <f aca="false">IF($N$201="snížená",$J$201,0)</f>
        <v>0</v>
      </c>
      <c r="BG201" s="188" t="n">
        <f aca="false">IF($N$201="zákl. přenesená",$J$201,0)</f>
        <v>0</v>
      </c>
      <c r="BH201" s="188" t="n">
        <f aca="false">IF($N$201="sníž. přenesená",$J$201,0)</f>
        <v>0</v>
      </c>
      <c r="BI201" s="188" t="n">
        <f aca="false">IF($N$201="nulová",$J$201,0)</f>
        <v>0</v>
      </c>
      <c r="BJ201" s="118" t="s">
        <v>23</v>
      </c>
      <c r="BK201" s="188" t="n">
        <f aca="false">ROUND($I$201*$H$201,2)</f>
        <v>0</v>
      </c>
      <c r="BL201" s="118" t="s">
        <v>130</v>
      </c>
      <c r="BM201" s="118" t="s">
        <v>346</v>
      </c>
    </row>
    <row r="202" s="12" customFormat="true" ht="27" hidden="false" customHeight="true" outlineLevel="0" collapsed="false">
      <c r="B202" s="34"/>
      <c r="C202" s="35"/>
      <c r="D202" s="189" t="s">
        <v>131</v>
      </c>
      <c r="E202" s="35"/>
      <c r="F202" s="190" t="s">
        <v>345</v>
      </c>
      <c r="G202" s="35"/>
      <c r="H202" s="35"/>
      <c r="J202" s="35"/>
      <c r="K202" s="35"/>
      <c r="L202" s="58"/>
      <c r="M202" s="191"/>
      <c r="N202" s="35"/>
      <c r="O202" s="35"/>
      <c r="P202" s="35"/>
      <c r="Q202" s="35"/>
      <c r="R202" s="35"/>
      <c r="S202" s="35"/>
      <c r="T202" s="74"/>
      <c r="AT202" s="12" t="s">
        <v>131</v>
      </c>
      <c r="AU202" s="12" t="s">
        <v>80</v>
      </c>
    </row>
    <row r="203" s="12" customFormat="true" ht="30.75" hidden="false" customHeight="true" outlineLevel="0" collapsed="false">
      <c r="B203" s="34"/>
      <c r="C203" s="35"/>
      <c r="D203" s="192" t="s">
        <v>132</v>
      </c>
      <c r="E203" s="35"/>
      <c r="F203" s="193" t="s">
        <v>347</v>
      </c>
      <c r="G203" s="35"/>
      <c r="H203" s="35"/>
      <c r="J203" s="35"/>
      <c r="K203" s="35"/>
      <c r="L203" s="58"/>
      <c r="M203" s="194"/>
      <c r="N203" s="195"/>
      <c r="O203" s="195"/>
      <c r="P203" s="195"/>
      <c r="Q203" s="195"/>
      <c r="R203" s="195"/>
      <c r="S203" s="195"/>
      <c r="T203" s="196"/>
      <c r="AT203" s="12" t="s">
        <v>132</v>
      </c>
      <c r="AU203" s="12" t="s">
        <v>80</v>
      </c>
    </row>
    <row r="204" s="12" customFormat="true" ht="7.5" hidden="false" customHeight="true" outlineLevel="0" collapsed="false">
      <c r="B204" s="53"/>
      <c r="C204" s="54"/>
      <c r="D204" s="54"/>
      <c r="E204" s="54"/>
      <c r="F204" s="54"/>
      <c r="G204" s="54"/>
      <c r="H204" s="54"/>
      <c r="I204" s="133"/>
      <c r="J204" s="54"/>
      <c r="K204" s="54"/>
      <c r="L204" s="58"/>
    </row>
    <row r="20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7</v>
      </c>
      <c r="G1" s="112" t="s">
        <v>88</v>
      </c>
      <c r="H1" s="112"/>
      <c r="I1" s="110"/>
      <c r="J1" s="112" t="s">
        <v>89</v>
      </c>
      <c r="K1" s="111" t="s">
        <v>90</v>
      </c>
      <c r="L1" s="112" t="s">
        <v>9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9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Český Těšín, Propustek 503c-P1 přes Fibakovský potok ul. Mistřovická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48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02.05.202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6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6:$BE$283),2)</f>
        <v>0</v>
      </c>
      <c r="G30" s="35"/>
      <c r="H30" s="35"/>
      <c r="I30" s="128" t="n">
        <v>0.21</v>
      </c>
      <c r="J30" s="127" t="n">
        <f aca="false">ROUND(ROUND((SUM($BE$86:$BE$283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6:$BF$283),2)</f>
        <v>0</v>
      </c>
      <c r="G31" s="35"/>
      <c r="H31" s="35"/>
      <c r="I31" s="128" t="n">
        <v>0.15</v>
      </c>
      <c r="J31" s="127" t="n">
        <f aca="false">ROUND(ROUND((SUM($BF$86:$BF$283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6:$BG$283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6:$BH$283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6:$BI$283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Český Těšín, Propustek 503c-P1 přes Fibakovský potok ul. Mistřovická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201 - Rozpočet - SO 201 - Rozpočet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02.05.202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6</v>
      </c>
      <c r="D54" s="46"/>
      <c r="E54" s="46"/>
      <c r="F54" s="46"/>
      <c r="G54" s="46"/>
      <c r="H54" s="46"/>
      <c r="I54" s="138"/>
      <c r="J54" s="139" t="s">
        <v>9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8</v>
      </c>
      <c r="D56" s="35"/>
      <c r="E56" s="35"/>
      <c r="F56" s="35"/>
      <c r="G56" s="35"/>
      <c r="H56" s="35"/>
      <c r="J56" s="124" t="n">
        <f aca="false">$J$86</f>
        <v>0</v>
      </c>
      <c r="K56" s="39"/>
      <c r="AU56" s="12" t="s">
        <v>99</v>
      </c>
    </row>
    <row r="57" s="93" customFormat="true" ht="25.5" hidden="false" customHeight="true" outlineLevel="0" collapsed="false">
      <c r="B57" s="140"/>
      <c r="C57" s="141"/>
      <c r="D57" s="142" t="s">
        <v>199</v>
      </c>
      <c r="E57" s="142"/>
      <c r="F57" s="142"/>
      <c r="G57" s="142"/>
      <c r="H57" s="142"/>
      <c r="I57" s="143"/>
      <c r="J57" s="144" t="n">
        <f aca="false">$J$87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200</v>
      </c>
      <c r="E58" s="149"/>
      <c r="F58" s="149"/>
      <c r="G58" s="149"/>
      <c r="H58" s="149"/>
      <c r="I58" s="150"/>
      <c r="J58" s="151" t="n">
        <f aca="false">$J$88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201</v>
      </c>
      <c r="E59" s="149"/>
      <c r="F59" s="149"/>
      <c r="G59" s="149"/>
      <c r="H59" s="149"/>
      <c r="I59" s="150"/>
      <c r="J59" s="151" t="n">
        <f aca="false">$J$97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349</v>
      </c>
      <c r="E60" s="149"/>
      <c r="F60" s="149"/>
      <c r="G60" s="149"/>
      <c r="H60" s="149"/>
      <c r="I60" s="150"/>
      <c r="J60" s="151" t="n">
        <f aca="false">$J$131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350</v>
      </c>
      <c r="E61" s="149"/>
      <c r="F61" s="149"/>
      <c r="G61" s="149"/>
      <c r="H61" s="149"/>
      <c r="I61" s="150"/>
      <c r="J61" s="151" t="n">
        <f aca="false">$J$170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351</v>
      </c>
      <c r="E62" s="149"/>
      <c r="F62" s="149"/>
      <c r="G62" s="149"/>
      <c r="H62" s="149"/>
      <c r="I62" s="150"/>
      <c r="J62" s="151" t="n">
        <f aca="false">$J$193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352</v>
      </c>
      <c r="E63" s="149"/>
      <c r="F63" s="149"/>
      <c r="G63" s="149"/>
      <c r="H63" s="149"/>
      <c r="I63" s="150"/>
      <c r="J63" s="151" t="n">
        <f aca="false">$J$216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202</v>
      </c>
      <c r="E64" s="149"/>
      <c r="F64" s="149"/>
      <c r="G64" s="149"/>
      <c r="H64" s="149"/>
      <c r="I64" s="150"/>
      <c r="J64" s="151" t="n">
        <f aca="false">$J$227</f>
        <v>0</v>
      </c>
      <c r="K64" s="152"/>
    </row>
    <row r="65" s="93" customFormat="true" ht="25.5" hidden="false" customHeight="true" outlineLevel="0" collapsed="false">
      <c r="B65" s="140"/>
      <c r="C65" s="141"/>
      <c r="D65" s="142" t="s">
        <v>353</v>
      </c>
      <c r="E65" s="142"/>
      <c r="F65" s="142"/>
      <c r="G65" s="142"/>
      <c r="H65" s="142"/>
      <c r="I65" s="143"/>
      <c r="J65" s="144" t="n">
        <f aca="false">$J$263</f>
        <v>0</v>
      </c>
      <c r="K65" s="145"/>
    </row>
    <row r="66" s="146" customFormat="true" ht="21" hidden="false" customHeight="true" outlineLevel="0" collapsed="false">
      <c r="B66" s="147"/>
      <c r="C66" s="148"/>
      <c r="D66" s="149" t="s">
        <v>354</v>
      </c>
      <c r="E66" s="149"/>
      <c r="F66" s="149"/>
      <c r="G66" s="149"/>
      <c r="H66" s="149"/>
      <c r="I66" s="150"/>
      <c r="J66" s="151" t="n">
        <f aca="false">$J$264</f>
        <v>0</v>
      </c>
      <c r="K66" s="152"/>
    </row>
    <row r="67" s="12" customFormat="true" ht="22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9"/>
    </row>
    <row r="68" s="12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133"/>
      <c r="J68" s="54"/>
      <c r="K68" s="55"/>
    </row>
    <row r="72" s="12" customFormat="true" ht="7.5" hidden="false" customHeight="true" outlineLevel="0" collapsed="false">
      <c r="B72" s="56"/>
      <c r="C72" s="57"/>
      <c r="D72" s="57"/>
      <c r="E72" s="57"/>
      <c r="F72" s="57"/>
      <c r="G72" s="57"/>
      <c r="H72" s="57"/>
      <c r="I72" s="135"/>
      <c r="J72" s="57"/>
      <c r="K72" s="57"/>
      <c r="L72" s="58"/>
    </row>
    <row r="73" s="12" customFormat="true" ht="37.5" hidden="false" customHeight="true" outlineLevel="0" collapsed="false">
      <c r="B73" s="34"/>
      <c r="C73" s="18" t="s">
        <v>106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8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6.5" hidden="false" customHeight="true" outlineLevel="0" collapsed="false">
      <c r="B76" s="34"/>
      <c r="C76" s="35"/>
      <c r="D76" s="35"/>
      <c r="E76" s="114" t="str">
        <f aca="false">$E$7</f>
        <v>Český Těšín, Propustek 503c-P1 přes Fibakovský potok ul. Mistřovická</v>
      </c>
      <c r="F76" s="114"/>
      <c r="G76" s="114"/>
      <c r="H76" s="114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93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9.5" hidden="false" customHeight="true" outlineLevel="0" collapsed="false">
      <c r="B78" s="34"/>
      <c r="C78" s="35"/>
      <c r="D78" s="35"/>
      <c r="E78" s="115" t="str">
        <f aca="false">$E$9</f>
        <v>SO 201 - Rozpočet - SO 201 - Rozpočet</v>
      </c>
      <c r="F78" s="115"/>
      <c r="G78" s="115"/>
      <c r="H78" s="115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8.75" hidden="false" customHeight="true" outlineLevel="0" collapsed="false">
      <c r="B80" s="34"/>
      <c r="C80" s="27" t="s">
        <v>24</v>
      </c>
      <c r="D80" s="35"/>
      <c r="E80" s="35"/>
      <c r="F80" s="28" t="str">
        <f aca="false">$F$12</f>
        <v> </v>
      </c>
      <c r="G80" s="35"/>
      <c r="H80" s="35"/>
      <c r="I80" s="116" t="s">
        <v>26</v>
      </c>
      <c r="J80" s="117" t="str">
        <f aca="false">IF($J$12="","",$J$12)</f>
        <v>02.05.2025</v>
      </c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.75" hidden="false" customHeight="true" outlineLevel="0" collapsed="false">
      <c r="B82" s="34"/>
      <c r="C82" s="27" t="s">
        <v>30</v>
      </c>
      <c r="D82" s="35"/>
      <c r="E82" s="35"/>
      <c r="F82" s="28" t="str">
        <f aca="false">$E$15</f>
        <v> </v>
      </c>
      <c r="G82" s="35"/>
      <c r="H82" s="35"/>
      <c r="I82" s="116" t="s">
        <v>35</v>
      </c>
      <c r="J82" s="28" t="str">
        <f aca="false">$E$21</f>
        <v> </v>
      </c>
      <c r="K82" s="35"/>
      <c r="L82" s="58"/>
    </row>
    <row r="83" s="12" customFormat="true" ht="15" hidden="false" customHeight="true" outlineLevel="0" collapsed="false">
      <c r="B83" s="34"/>
      <c r="C83" s="27" t="s">
        <v>33</v>
      </c>
      <c r="D83" s="35"/>
      <c r="E83" s="35"/>
      <c r="F83" s="28" t="str">
        <f aca="false">IF($E$18="","",$E$18)</f>
        <v/>
      </c>
      <c r="G83" s="35"/>
      <c r="H83" s="35"/>
      <c r="J83" s="35"/>
      <c r="K83" s="35"/>
      <c r="L83" s="58"/>
    </row>
    <row r="84" s="12" customFormat="true" ht="11.2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53" customFormat="true" ht="30" hidden="false" customHeight="true" outlineLevel="0" collapsed="false">
      <c r="B85" s="154"/>
      <c r="C85" s="155" t="s">
        <v>107</v>
      </c>
      <c r="D85" s="156" t="s">
        <v>57</v>
      </c>
      <c r="E85" s="156" t="s">
        <v>53</v>
      </c>
      <c r="F85" s="156" t="s">
        <v>108</v>
      </c>
      <c r="G85" s="156" t="s">
        <v>109</v>
      </c>
      <c r="H85" s="156" t="s">
        <v>110</v>
      </c>
      <c r="I85" s="157" t="s">
        <v>111</v>
      </c>
      <c r="J85" s="156" t="s">
        <v>112</v>
      </c>
      <c r="K85" s="158" t="s">
        <v>113</v>
      </c>
      <c r="L85" s="159"/>
      <c r="M85" s="79" t="s">
        <v>114</v>
      </c>
      <c r="N85" s="80" t="s">
        <v>42</v>
      </c>
      <c r="O85" s="80" t="s">
        <v>115</v>
      </c>
      <c r="P85" s="80" t="s">
        <v>116</v>
      </c>
      <c r="Q85" s="80" t="s">
        <v>117</v>
      </c>
      <c r="R85" s="80" t="s">
        <v>118</v>
      </c>
      <c r="S85" s="80" t="s">
        <v>119</v>
      </c>
      <c r="T85" s="81" t="s">
        <v>120</v>
      </c>
    </row>
    <row r="86" s="12" customFormat="true" ht="30" hidden="false" customHeight="true" outlineLevel="0" collapsed="false">
      <c r="B86" s="34"/>
      <c r="C86" s="86" t="s">
        <v>98</v>
      </c>
      <c r="D86" s="35"/>
      <c r="E86" s="35"/>
      <c r="F86" s="35"/>
      <c r="G86" s="35"/>
      <c r="H86" s="35"/>
      <c r="J86" s="160" t="n">
        <f aca="false">$BK$86</f>
        <v>0</v>
      </c>
      <c r="K86" s="35"/>
      <c r="L86" s="58"/>
      <c r="M86" s="83"/>
      <c r="N86" s="84"/>
      <c r="O86" s="84"/>
      <c r="P86" s="161" t="n">
        <f aca="false">$P$87+$P$263</f>
        <v>0</v>
      </c>
      <c r="Q86" s="84"/>
      <c r="R86" s="161" t="n">
        <f aca="false">$R$87+$R$263</f>
        <v>0.346102</v>
      </c>
      <c r="S86" s="84"/>
      <c r="T86" s="162" t="n">
        <f aca="false">$T$87+$T$263</f>
        <v>0</v>
      </c>
      <c r="AT86" s="12" t="s">
        <v>71</v>
      </c>
      <c r="AU86" s="12" t="s">
        <v>99</v>
      </c>
      <c r="BK86" s="163" t="n">
        <f aca="false">$BK$87+$BK$263</f>
        <v>0</v>
      </c>
    </row>
    <row r="87" s="164" customFormat="true" ht="37.5" hidden="false" customHeight="true" outlineLevel="0" collapsed="false">
      <c r="B87" s="165"/>
      <c r="C87" s="166"/>
      <c r="D87" s="166" t="s">
        <v>71</v>
      </c>
      <c r="E87" s="167" t="s">
        <v>204</v>
      </c>
      <c r="F87" s="167" t="s">
        <v>205</v>
      </c>
      <c r="G87" s="166"/>
      <c r="H87" s="166"/>
      <c r="J87" s="168" t="n">
        <f aca="false">$BK$87</f>
        <v>0</v>
      </c>
      <c r="K87" s="166"/>
      <c r="L87" s="169"/>
      <c r="M87" s="170"/>
      <c r="N87" s="166"/>
      <c r="O87" s="166"/>
      <c r="P87" s="171" t="n">
        <f aca="false">$P$88+$P$97+$P$131+$P$170+$P$193+$P$216+$P$227</f>
        <v>0</v>
      </c>
      <c r="Q87" s="166"/>
      <c r="R87" s="171" t="n">
        <f aca="false">$R$88+$R$97+$R$131+$R$170+$R$193+$R$216+$R$227</f>
        <v>0.346102</v>
      </c>
      <c r="S87" s="166"/>
      <c r="T87" s="172" t="n">
        <f aca="false">$T$88+$T$97+$T$131+$T$170+$T$193+$T$216+$T$227</f>
        <v>0</v>
      </c>
      <c r="AR87" s="173" t="s">
        <v>23</v>
      </c>
      <c r="AT87" s="173" t="s">
        <v>71</v>
      </c>
      <c r="AU87" s="173" t="s">
        <v>72</v>
      </c>
      <c r="AY87" s="173" t="s">
        <v>123</v>
      </c>
      <c r="BK87" s="174" t="n">
        <f aca="false">$BK$88+$BK$97+$BK$131+$BK$170+$BK$193+$BK$216+$BK$227</f>
        <v>0</v>
      </c>
    </row>
    <row r="88" s="164" customFormat="true" ht="21" hidden="false" customHeight="true" outlineLevel="0" collapsed="false">
      <c r="B88" s="165"/>
      <c r="C88" s="166"/>
      <c r="D88" s="166" t="s">
        <v>71</v>
      </c>
      <c r="E88" s="175" t="s">
        <v>23</v>
      </c>
      <c r="F88" s="175" t="s">
        <v>206</v>
      </c>
      <c r="G88" s="166"/>
      <c r="H88" s="166"/>
      <c r="J88" s="176" t="n">
        <f aca="false">$BK$88</f>
        <v>0</v>
      </c>
      <c r="K88" s="166"/>
      <c r="L88" s="169"/>
      <c r="M88" s="170"/>
      <c r="N88" s="166"/>
      <c r="O88" s="166"/>
      <c r="P88" s="171" t="n">
        <f aca="false">SUM($P$89:$P$96)</f>
        <v>0</v>
      </c>
      <c r="Q88" s="166"/>
      <c r="R88" s="171" t="n">
        <f aca="false">SUM($R$89:$R$96)</f>
        <v>0</v>
      </c>
      <c r="S88" s="166"/>
      <c r="T88" s="172" t="n">
        <f aca="false">SUM($T$89:$T$96)</f>
        <v>0</v>
      </c>
      <c r="AR88" s="173" t="s">
        <v>23</v>
      </c>
      <c r="AT88" s="173" t="s">
        <v>71</v>
      </c>
      <c r="AU88" s="173" t="s">
        <v>23</v>
      </c>
      <c r="AY88" s="173" t="s">
        <v>123</v>
      </c>
      <c r="BK88" s="174" t="n">
        <f aca="false">SUM($BK$89:$BK$96)</f>
        <v>0</v>
      </c>
    </row>
    <row r="89" s="12" customFormat="true" ht="15.75" hidden="false" customHeight="true" outlineLevel="0" collapsed="false">
      <c r="B89" s="34"/>
      <c r="C89" s="177" t="s">
        <v>23</v>
      </c>
      <c r="D89" s="177" t="s">
        <v>126</v>
      </c>
      <c r="E89" s="178" t="s">
        <v>223</v>
      </c>
      <c r="F89" s="179" t="s">
        <v>224</v>
      </c>
      <c r="G89" s="180" t="s">
        <v>225</v>
      </c>
      <c r="H89" s="181" t="n">
        <v>336</v>
      </c>
      <c r="I89" s="182"/>
      <c r="J89" s="183" t="n">
        <f aca="false">ROUND($I$89*$H$89,2)</f>
        <v>0</v>
      </c>
      <c r="K89" s="179"/>
      <c r="L89" s="58"/>
      <c r="M89" s="184"/>
      <c r="N89" s="185" t="s">
        <v>43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30</v>
      </c>
      <c r="AT89" s="118" t="s">
        <v>126</v>
      </c>
      <c r="AU89" s="118" t="s">
        <v>80</v>
      </c>
      <c r="AY89" s="12" t="s">
        <v>123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130</v>
      </c>
      <c r="BM89" s="118" t="s">
        <v>80</v>
      </c>
    </row>
    <row r="90" s="12" customFormat="true" ht="16.5" hidden="false" customHeight="true" outlineLevel="0" collapsed="false">
      <c r="B90" s="34"/>
      <c r="C90" s="35"/>
      <c r="D90" s="189" t="s">
        <v>131</v>
      </c>
      <c r="E90" s="35"/>
      <c r="F90" s="190" t="s">
        <v>224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31</v>
      </c>
      <c r="AU90" s="12" t="s">
        <v>80</v>
      </c>
    </row>
    <row r="91" s="12" customFormat="true" ht="30.75" hidden="false" customHeight="true" outlineLevel="0" collapsed="false">
      <c r="B91" s="34"/>
      <c r="C91" s="35"/>
      <c r="D91" s="192" t="s">
        <v>132</v>
      </c>
      <c r="E91" s="35"/>
      <c r="F91" s="193" t="s">
        <v>355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2</v>
      </c>
      <c r="AU91" s="12" t="s">
        <v>80</v>
      </c>
    </row>
    <row r="92" s="12" customFormat="true" ht="15.75" hidden="false" customHeight="true" outlineLevel="0" collapsed="false">
      <c r="B92" s="34"/>
      <c r="C92" s="177" t="s">
        <v>80</v>
      </c>
      <c r="D92" s="177" t="s">
        <v>126</v>
      </c>
      <c r="E92" s="178" t="s">
        <v>356</v>
      </c>
      <c r="F92" s="179" t="s">
        <v>357</v>
      </c>
      <c r="G92" s="180" t="s">
        <v>229</v>
      </c>
      <c r="H92" s="181" t="n">
        <v>40</v>
      </c>
      <c r="I92" s="182"/>
      <c r="J92" s="183" t="n">
        <f aca="false">ROUND($I$92*$H$92,2)</f>
        <v>0</v>
      </c>
      <c r="K92" s="179"/>
      <c r="L92" s="58"/>
      <c r="M92" s="184"/>
      <c r="N92" s="185" t="s">
        <v>43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30</v>
      </c>
      <c r="AT92" s="118" t="s">
        <v>126</v>
      </c>
      <c r="AU92" s="118" t="s">
        <v>80</v>
      </c>
      <c r="AY92" s="12" t="s">
        <v>123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0</v>
      </c>
      <c r="BM92" s="118" t="s">
        <v>136</v>
      </c>
    </row>
    <row r="93" s="12" customFormat="true" ht="16.5" hidden="false" customHeight="true" outlineLevel="0" collapsed="false">
      <c r="B93" s="34"/>
      <c r="C93" s="35"/>
      <c r="D93" s="189" t="s">
        <v>131</v>
      </c>
      <c r="E93" s="35"/>
      <c r="F93" s="190" t="s">
        <v>357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1</v>
      </c>
      <c r="AU93" s="12" t="s">
        <v>80</v>
      </c>
    </row>
    <row r="94" s="12" customFormat="true" ht="30.75" hidden="false" customHeight="true" outlineLevel="0" collapsed="false">
      <c r="B94" s="34"/>
      <c r="C94" s="35"/>
      <c r="D94" s="192" t="s">
        <v>132</v>
      </c>
      <c r="E94" s="35"/>
      <c r="F94" s="193" t="s">
        <v>358</v>
      </c>
      <c r="G94" s="35"/>
      <c r="H94" s="35"/>
      <c r="J94" s="35"/>
      <c r="K94" s="35"/>
      <c r="L94" s="58"/>
      <c r="M94" s="191"/>
      <c r="N94" s="35"/>
      <c r="O94" s="35"/>
      <c r="P94" s="35"/>
      <c r="Q94" s="35"/>
      <c r="R94" s="35"/>
      <c r="S94" s="35"/>
      <c r="T94" s="74"/>
      <c r="AT94" s="12" t="s">
        <v>132</v>
      </c>
      <c r="AU94" s="12" t="s">
        <v>80</v>
      </c>
    </row>
    <row r="95" s="12" customFormat="true" ht="15.75" hidden="false" customHeight="true" outlineLevel="0" collapsed="false">
      <c r="B95" s="34"/>
      <c r="C95" s="213" t="s">
        <v>136</v>
      </c>
      <c r="D95" s="213" t="s">
        <v>238</v>
      </c>
      <c r="E95" s="214" t="s">
        <v>359</v>
      </c>
      <c r="F95" s="215" t="s">
        <v>360</v>
      </c>
      <c r="G95" s="216" t="s">
        <v>229</v>
      </c>
      <c r="H95" s="217" t="n">
        <v>40</v>
      </c>
      <c r="I95" s="218"/>
      <c r="J95" s="219" t="n">
        <f aca="false">ROUND($I$95*$H$95,2)</f>
        <v>0</v>
      </c>
      <c r="K95" s="215"/>
      <c r="L95" s="220"/>
      <c r="M95" s="221"/>
      <c r="N95" s="222" t="s">
        <v>43</v>
      </c>
      <c r="O95" s="35"/>
      <c r="P95" s="186" t="n">
        <f aca="false">$O$95*$H$95</f>
        <v>0</v>
      </c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157</v>
      </c>
      <c r="AT95" s="118" t="s">
        <v>238</v>
      </c>
      <c r="AU95" s="118" t="s">
        <v>80</v>
      </c>
      <c r="AY95" s="12" t="s">
        <v>123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3</v>
      </c>
      <c r="BK95" s="188" t="n">
        <f aca="false">ROUND($I$95*$H$95,2)</f>
        <v>0</v>
      </c>
      <c r="BL95" s="118" t="s">
        <v>130</v>
      </c>
      <c r="BM95" s="118" t="s">
        <v>130</v>
      </c>
    </row>
    <row r="96" s="12" customFormat="true" ht="16.5" hidden="false" customHeight="true" outlineLevel="0" collapsed="false">
      <c r="B96" s="34"/>
      <c r="C96" s="35"/>
      <c r="D96" s="189" t="s">
        <v>131</v>
      </c>
      <c r="E96" s="35"/>
      <c r="F96" s="190" t="s">
        <v>360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131</v>
      </c>
      <c r="AU96" s="12" t="s">
        <v>80</v>
      </c>
    </row>
    <row r="97" s="164" customFormat="true" ht="30.75" hidden="false" customHeight="true" outlineLevel="0" collapsed="false">
      <c r="B97" s="165"/>
      <c r="C97" s="166"/>
      <c r="D97" s="166" t="s">
        <v>71</v>
      </c>
      <c r="E97" s="175" t="s">
        <v>80</v>
      </c>
      <c r="F97" s="175" t="s">
        <v>289</v>
      </c>
      <c r="G97" s="166"/>
      <c r="H97" s="166"/>
      <c r="J97" s="176" t="n">
        <f aca="false">$BK$97</f>
        <v>0</v>
      </c>
      <c r="K97" s="166"/>
      <c r="L97" s="169"/>
      <c r="M97" s="170"/>
      <c r="N97" s="166"/>
      <c r="O97" s="166"/>
      <c r="P97" s="171" t="n">
        <f aca="false">SUM($P$98:$P$130)</f>
        <v>0</v>
      </c>
      <c r="Q97" s="166"/>
      <c r="R97" s="171" t="n">
        <f aca="false">SUM($R$98:$R$130)</f>
        <v>0.021708</v>
      </c>
      <c r="S97" s="166"/>
      <c r="T97" s="172" t="n">
        <f aca="false">SUM($T$98:$T$130)</f>
        <v>0</v>
      </c>
      <c r="AR97" s="173" t="s">
        <v>23</v>
      </c>
      <c r="AT97" s="173" t="s">
        <v>71</v>
      </c>
      <c r="AU97" s="173" t="s">
        <v>23</v>
      </c>
      <c r="AY97" s="173" t="s">
        <v>123</v>
      </c>
      <c r="BK97" s="174" t="n">
        <f aca="false">SUM($BK$98:$BK$130)</f>
        <v>0</v>
      </c>
    </row>
    <row r="98" s="12" customFormat="true" ht="15.75" hidden="false" customHeight="true" outlineLevel="0" collapsed="false">
      <c r="B98" s="34"/>
      <c r="C98" s="177" t="s">
        <v>130</v>
      </c>
      <c r="D98" s="177" t="s">
        <v>126</v>
      </c>
      <c r="E98" s="178" t="s">
        <v>361</v>
      </c>
      <c r="F98" s="179" t="s">
        <v>362</v>
      </c>
      <c r="G98" s="180" t="s">
        <v>166</v>
      </c>
      <c r="H98" s="181" t="n">
        <v>10</v>
      </c>
      <c r="I98" s="182"/>
      <c r="J98" s="183" t="n">
        <f aca="false">ROUND($I$98*$H$98,2)</f>
        <v>0</v>
      </c>
      <c r="K98" s="179"/>
      <c r="L98" s="58"/>
      <c r="M98" s="184"/>
      <c r="N98" s="185" t="s">
        <v>43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30</v>
      </c>
      <c r="AT98" s="118" t="s">
        <v>126</v>
      </c>
      <c r="AU98" s="118" t="s">
        <v>80</v>
      </c>
      <c r="AY98" s="12" t="s">
        <v>123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30</v>
      </c>
      <c r="BM98" s="118" t="s">
        <v>143</v>
      </c>
    </row>
    <row r="99" s="12" customFormat="true" ht="16.5" hidden="false" customHeight="true" outlineLevel="0" collapsed="false">
      <c r="B99" s="34"/>
      <c r="C99" s="35"/>
      <c r="D99" s="189" t="s">
        <v>131</v>
      </c>
      <c r="E99" s="35"/>
      <c r="F99" s="190" t="s">
        <v>362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1</v>
      </c>
      <c r="AU99" s="12" t="s">
        <v>80</v>
      </c>
    </row>
    <row r="100" s="12" customFormat="true" ht="15.75" hidden="false" customHeight="true" outlineLevel="0" collapsed="false">
      <c r="B100" s="34"/>
      <c r="C100" s="177" t="s">
        <v>143</v>
      </c>
      <c r="D100" s="177" t="s">
        <v>126</v>
      </c>
      <c r="E100" s="178" t="s">
        <v>363</v>
      </c>
      <c r="F100" s="179" t="s">
        <v>364</v>
      </c>
      <c r="G100" s="180" t="s">
        <v>166</v>
      </c>
      <c r="H100" s="181" t="n">
        <v>1</v>
      </c>
      <c r="I100" s="182"/>
      <c r="J100" s="183" t="n">
        <f aca="false">ROUND($I$100*$H$100,2)</f>
        <v>0</v>
      </c>
      <c r="K100" s="179"/>
      <c r="L100" s="58"/>
      <c r="M100" s="184"/>
      <c r="N100" s="185" t="s">
        <v>43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30</v>
      </c>
      <c r="AT100" s="118" t="s">
        <v>126</v>
      </c>
      <c r="AU100" s="118" t="s">
        <v>80</v>
      </c>
      <c r="AY100" s="12" t="s">
        <v>123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0</v>
      </c>
      <c r="BL100" s="118" t="s">
        <v>130</v>
      </c>
      <c r="BM100" s="118" t="s">
        <v>147</v>
      </c>
    </row>
    <row r="101" s="12" customFormat="true" ht="16.5" hidden="false" customHeight="true" outlineLevel="0" collapsed="false">
      <c r="B101" s="34"/>
      <c r="C101" s="35"/>
      <c r="D101" s="189" t="s">
        <v>131</v>
      </c>
      <c r="E101" s="35"/>
      <c r="F101" s="190" t="s">
        <v>364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31</v>
      </c>
      <c r="AU101" s="12" t="s">
        <v>80</v>
      </c>
    </row>
    <row r="102" s="12" customFormat="true" ht="30.75" hidden="false" customHeight="true" outlineLevel="0" collapsed="false">
      <c r="B102" s="34"/>
      <c r="C102" s="35"/>
      <c r="D102" s="192" t="s">
        <v>132</v>
      </c>
      <c r="E102" s="35"/>
      <c r="F102" s="193" t="s">
        <v>365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32</v>
      </c>
      <c r="AU102" s="12" t="s">
        <v>80</v>
      </c>
    </row>
    <row r="103" s="12" customFormat="true" ht="15.75" hidden="false" customHeight="true" outlineLevel="0" collapsed="false">
      <c r="B103" s="34"/>
      <c r="C103" s="177" t="s">
        <v>147</v>
      </c>
      <c r="D103" s="177" t="s">
        <v>126</v>
      </c>
      <c r="E103" s="178" t="s">
        <v>366</v>
      </c>
      <c r="F103" s="179" t="s">
        <v>367</v>
      </c>
      <c r="G103" s="180" t="s">
        <v>209</v>
      </c>
      <c r="H103" s="181" t="n">
        <v>25.2</v>
      </c>
      <c r="I103" s="182"/>
      <c r="J103" s="183" t="n">
        <f aca="false">ROUND($I$103*$H$103,2)</f>
        <v>0</v>
      </c>
      <c r="K103" s="179" t="s">
        <v>368</v>
      </c>
      <c r="L103" s="58"/>
      <c r="M103" s="184"/>
      <c r="N103" s="185" t="s">
        <v>43</v>
      </c>
      <c r="O103" s="35"/>
      <c r="P103" s="186" t="n">
        <f aca="false">$O$103*$H$103</f>
        <v>0</v>
      </c>
      <c r="Q103" s="186" t="n">
        <v>0.00014</v>
      </c>
      <c r="R103" s="186" t="n">
        <f aca="false">$Q$103*$H$103</f>
        <v>0.003528</v>
      </c>
      <c r="S103" s="186" t="n">
        <v>0</v>
      </c>
      <c r="T103" s="187" t="n">
        <f aca="false">$S$103*$H$103</f>
        <v>0</v>
      </c>
      <c r="AR103" s="118" t="s">
        <v>130</v>
      </c>
      <c r="AT103" s="118" t="s">
        <v>126</v>
      </c>
      <c r="AU103" s="118" t="s">
        <v>80</v>
      </c>
      <c r="AY103" s="12" t="s">
        <v>123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3</v>
      </c>
      <c r="BK103" s="188" t="n">
        <f aca="false">ROUND($I$103*$H$103,2)</f>
        <v>0</v>
      </c>
      <c r="BL103" s="118" t="s">
        <v>130</v>
      </c>
      <c r="BM103" s="118" t="s">
        <v>369</v>
      </c>
    </row>
    <row r="104" s="12" customFormat="true" ht="27" hidden="false" customHeight="true" outlineLevel="0" collapsed="false">
      <c r="B104" s="34"/>
      <c r="C104" s="35"/>
      <c r="D104" s="189" t="s">
        <v>131</v>
      </c>
      <c r="E104" s="35"/>
      <c r="F104" s="190" t="s">
        <v>370</v>
      </c>
      <c r="G104" s="35"/>
      <c r="H104" s="35"/>
      <c r="J104" s="35"/>
      <c r="K104" s="35"/>
      <c r="L104" s="58"/>
      <c r="M104" s="191"/>
      <c r="N104" s="35"/>
      <c r="O104" s="35"/>
      <c r="P104" s="35"/>
      <c r="Q104" s="35"/>
      <c r="R104" s="35"/>
      <c r="S104" s="35"/>
      <c r="T104" s="74"/>
      <c r="AT104" s="12" t="s">
        <v>131</v>
      </c>
      <c r="AU104" s="12" t="s">
        <v>80</v>
      </c>
    </row>
    <row r="105" s="12" customFormat="true" ht="15.75" hidden="false" customHeight="true" outlineLevel="0" collapsed="false">
      <c r="B105" s="197"/>
      <c r="C105" s="198"/>
      <c r="D105" s="192" t="s">
        <v>211</v>
      </c>
      <c r="E105" s="198"/>
      <c r="F105" s="199" t="s">
        <v>371</v>
      </c>
      <c r="G105" s="198"/>
      <c r="H105" s="200" t="n">
        <v>25.2</v>
      </c>
      <c r="J105" s="198"/>
      <c r="K105" s="198"/>
      <c r="L105" s="201"/>
      <c r="M105" s="202"/>
      <c r="N105" s="198"/>
      <c r="O105" s="198"/>
      <c r="P105" s="198"/>
      <c r="Q105" s="198"/>
      <c r="R105" s="198"/>
      <c r="S105" s="198"/>
      <c r="T105" s="203"/>
      <c r="AT105" s="204" t="s">
        <v>211</v>
      </c>
      <c r="AU105" s="204" t="s">
        <v>80</v>
      </c>
      <c r="AV105" s="204" t="s">
        <v>80</v>
      </c>
      <c r="AW105" s="204" t="s">
        <v>99</v>
      </c>
      <c r="AX105" s="204" t="s">
        <v>23</v>
      </c>
      <c r="AY105" s="204" t="s">
        <v>123</v>
      </c>
    </row>
    <row r="106" s="12" customFormat="true" ht="15.75" hidden="false" customHeight="true" outlineLevel="0" collapsed="false">
      <c r="B106" s="34"/>
      <c r="C106" s="213" t="s">
        <v>151</v>
      </c>
      <c r="D106" s="213" t="s">
        <v>238</v>
      </c>
      <c r="E106" s="214" t="s">
        <v>372</v>
      </c>
      <c r="F106" s="215" t="s">
        <v>373</v>
      </c>
      <c r="G106" s="216" t="s">
        <v>209</v>
      </c>
      <c r="H106" s="217" t="n">
        <v>30.3</v>
      </c>
      <c r="I106" s="218"/>
      <c r="J106" s="219" t="n">
        <f aca="false">ROUND($I$106*$H$106,2)</f>
        <v>0</v>
      </c>
      <c r="K106" s="215" t="s">
        <v>368</v>
      </c>
      <c r="L106" s="220"/>
      <c r="M106" s="221"/>
      <c r="N106" s="222" t="s">
        <v>43</v>
      </c>
      <c r="O106" s="35"/>
      <c r="P106" s="186" t="n">
        <f aca="false">$O$106*$H$106</f>
        <v>0</v>
      </c>
      <c r="Q106" s="186" t="n">
        <v>0.0006</v>
      </c>
      <c r="R106" s="186" t="n">
        <f aca="false">$Q$106*$H$106</f>
        <v>0.01818</v>
      </c>
      <c r="S106" s="186" t="n">
        <v>0</v>
      </c>
      <c r="T106" s="187" t="n">
        <f aca="false">$S$106*$H$106</f>
        <v>0</v>
      </c>
      <c r="AR106" s="118" t="s">
        <v>157</v>
      </c>
      <c r="AT106" s="118" t="s">
        <v>238</v>
      </c>
      <c r="AU106" s="118" t="s">
        <v>80</v>
      </c>
      <c r="AY106" s="12" t="s">
        <v>123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0</v>
      </c>
      <c r="BL106" s="118" t="s">
        <v>130</v>
      </c>
      <c r="BM106" s="118" t="s">
        <v>374</v>
      </c>
    </row>
    <row r="107" s="12" customFormat="true" ht="16.5" hidden="false" customHeight="true" outlineLevel="0" collapsed="false">
      <c r="B107" s="34"/>
      <c r="C107" s="35"/>
      <c r="D107" s="189" t="s">
        <v>131</v>
      </c>
      <c r="E107" s="35"/>
      <c r="F107" s="190" t="s">
        <v>375</v>
      </c>
      <c r="G107" s="35"/>
      <c r="H107" s="35"/>
      <c r="J107" s="35"/>
      <c r="K107" s="35"/>
      <c r="L107" s="58"/>
      <c r="M107" s="191"/>
      <c r="N107" s="35"/>
      <c r="O107" s="35"/>
      <c r="P107" s="35"/>
      <c r="Q107" s="35"/>
      <c r="R107" s="35"/>
      <c r="S107" s="35"/>
      <c r="T107" s="74"/>
      <c r="AT107" s="12" t="s">
        <v>131</v>
      </c>
      <c r="AU107" s="12" t="s">
        <v>80</v>
      </c>
    </row>
    <row r="108" s="12" customFormat="true" ht="15.75" hidden="false" customHeight="true" outlineLevel="0" collapsed="false">
      <c r="B108" s="197"/>
      <c r="C108" s="198"/>
      <c r="D108" s="192" t="s">
        <v>211</v>
      </c>
      <c r="E108" s="198"/>
      <c r="F108" s="199" t="s">
        <v>376</v>
      </c>
      <c r="G108" s="198"/>
      <c r="H108" s="200" t="n">
        <v>30.3</v>
      </c>
      <c r="J108" s="198"/>
      <c r="K108" s="198"/>
      <c r="L108" s="201"/>
      <c r="M108" s="202"/>
      <c r="N108" s="198"/>
      <c r="O108" s="198"/>
      <c r="P108" s="198"/>
      <c r="Q108" s="198"/>
      <c r="R108" s="198"/>
      <c r="S108" s="198"/>
      <c r="T108" s="203"/>
      <c r="AT108" s="204" t="s">
        <v>211</v>
      </c>
      <c r="AU108" s="204" t="s">
        <v>80</v>
      </c>
      <c r="AV108" s="204" t="s">
        <v>80</v>
      </c>
      <c r="AW108" s="204" t="s">
        <v>99</v>
      </c>
      <c r="AX108" s="204" t="s">
        <v>23</v>
      </c>
      <c r="AY108" s="204" t="s">
        <v>123</v>
      </c>
    </row>
    <row r="109" s="12" customFormat="true" ht="15.75" hidden="false" customHeight="true" outlineLevel="0" collapsed="false">
      <c r="B109" s="34"/>
      <c r="C109" s="177" t="s">
        <v>157</v>
      </c>
      <c r="D109" s="177" t="s">
        <v>126</v>
      </c>
      <c r="E109" s="178" t="s">
        <v>377</v>
      </c>
      <c r="F109" s="179" t="s">
        <v>378</v>
      </c>
      <c r="G109" s="180" t="s">
        <v>229</v>
      </c>
      <c r="H109" s="181" t="n">
        <v>3.4</v>
      </c>
      <c r="I109" s="182"/>
      <c r="J109" s="183" t="n">
        <f aca="false">ROUND($I$109*$H$109,2)</f>
        <v>0</v>
      </c>
      <c r="K109" s="179"/>
      <c r="L109" s="58"/>
      <c r="M109" s="184"/>
      <c r="N109" s="185" t="s">
        <v>43</v>
      </c>
      <c r="O109" s="35"/>
      <c r="P109" s="186" t="n">
        <f aca="false">$O$109*$H$109</f>
        <v>0</v>
      </c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30</v>
      </c>
      <c r="AT109" s="118" t="s">
        <v>126</v>
      </c>
      <c r="AU109" s="118" t="s">
        <v>80</v>
      </c>
      <c r="AY109" s="12" t="s">
        <v>123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3</v>
      </c>
      <c r="BK109" s="188" t="n">
        <f aca="false">ROUND($I$109*$H$109,2)</f>
        <v>0</v>
      </c>
      <c r="BL109" s="118" t="s">
        <v>130</v>
      </c>
      <c r="BM109" s="118" t="s">
        <v>151</v>
      </c>
    </row>
    <row r="110" s="12" customFormat="true" ht="16.5" hidden="false" customHeight="true" outlineLevel="0" collapsed="false">
      <c r="B110" s="34"/>
      <c r="C110" s="35"/>
      <c r="D110" s="189" t="s">
        <v>131</v>
      </c>
      <c r="E110" s="35"/>
      <c r="F110" s="190" t="s">
        <v>378</v>
      </c>
      <c r="G110" s="35"/>
      <c r="H110" s="35"/>
      <c r="J110" s="35"/>
      <c r="K110" s="35"/>
      <c r="L110" s="58"/>
      <c r="M110" s="191"/>
      <c r="N110" s="35"/>
      <c r="O110" s="35"/>
      <c r="P110" s="35"/>
      <c r="Q110" s="35"/>
      <c r="R110" s="35"/>
      <c r="S110" s="35"/>
      <c r="T110" s="74"/>
      <c r="AT110" s="12" t="s">
        <v>131</v>
      </c>
      <c r="AU110" s="12" t="s">
        <v>80</v>
      </c>
    </row>
    <row r="111" s="12" customFormat="true" ht="44.25" hidden="false" customHeight="true" outlineLevel="0" collapsed="false">
      <c r="B111" s="34"/>
      <c r="C111" s="35"/>
      <c r="D111" s="192" t="s">
        <v>132</v>
      </c>
      <c r="E111" s="35"/>
      <c r="F111" s="193" t="s">
        <v>379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32</v>
      </c>
      <c r="AU111" s="12" t="s">
        <v>80</v>
      </c>
    </row>
    <row r="112" s="12" customFormat="true" ht="27" hidden="false" customHeight="true" outlineLevel="0" collapsed="false">
      <c r="B112" s="34"/>
      <c r="C112" s="177" t="s">
        <v>162</v>
      </c>
      <c r="D112" s="177" t="s">
        <v>126</v>
      </c>
      <c r="E112" s="178" t="s">
        <v>380</v>
      </c>
      <c r="F112" s="179" t="s">
        <v>381</v>
      </c>
      <c r="G112" s="180" t="s">
        <v>229</v>
      </c>
      <c r="H112" s="181" t="n">
        <v>2.46</v>
      </c>
      <c r="I112" s="182"/>
      <c r="J112" s="183" t="n">
        <f aca="false">ROUND($I$112*$H$112,2)</f>
        <v>0</v>
      </c>
      <c r="K112" s="179"/>
      <c r="L112" s="58"/>
      <c r="M112" s="184"/>
      <c r="N112" s="185" t="s">
        <v>43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30</v>
      </c>
      <c r="AT112" s="118" t="s">
        <v>126</v>
      </c>
      <c r="AU112" s="118" t="s">
        <v>80</v>
      </c>
      <c r="AY112" s="12" t="s">
        <v>123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30</v>
      </c>
      <c r="BM112" s="118" t="s">
        <v>157</v>
      </c>
    </row>
    <row r="113" s="12" customFormat="true" ht="16.5" hidden="false" customHeight="true" outlineLevel="0" collapsed="false">
      <c r="B113" s="34"/>
      <c r="C113" s="35"/>
      <c r="D113" s="189" t="s">
        <v>131</v>
      </c>
      <c r="E113" s="35"/>
      <c r="F113" s="190" t="s">
        <v>381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31</v>
      </c>
      <c r="AU113" s="12" t="s">
        <v>80</v>
      </c>
    </row>
    <row r="114" s="12" customFormat="true" ht="30.75" hidden="false" customHeight="true" outlineLevel="0" collapsed="false">
      <c r="B114" s="34"/>
      <c r="C114" s="35"/>
      <c r="D114" s="192" t="s">
        <v>132</v>
      </c>
      <c r="E114" s="35"/>
      <c r="F114" s="193" t="s">
        <v>382</v>
      </c>
      <c r="G114" s="35"/>
      <c r="H114" s="35"/>
      <c r="J114" s="35"/>
      <c r="K114" s="35"/>
      <c r="L114" s="58"/>
      <c r="M114" s="191"/>
      <c r="N114" s="35"/>
      <c r="O114" s="35"/>
      <c r="P114" s="35"/>
      <c r="Q114" s="35"/>
      <c r="R114" s="35"/>
      <c r="S114" s="35"/>
      <c r="T114" s="74"/>
      <c r="AT114" s="12" t="s">
        <v>132</v>
      </c>
      <c r="AU114" s="12" t="s">
        <v>80</v>
      </c>
    </row>
    <row r="115" s="12" customFormat="true" ht="15.75" hidden="false" customHeight="true" outlineLevel="0" collapsed="false">
      <c r="B115" s="34"/>
      <c r="C115" s="177" t="s">
        <v>28</v>
      </c>
      <c r="D115" s="177" t="s">
        <v>126</v>
      </c>
      <c r="E115" s="178" t="s">
        <v>383</v>
      </c>
      <c r="F115" s="179" t="s">
        <v>384</v>
      </c>
      <c r="G115" s="180" t="s">
        <v>229</v>
      </c>
      <c r="H115" s="181" t="n">
        <v>2.4</v>
      </c>
      <c r="I115" s="182"/>
      <c r="J115" s="183" t="n">
        <f aca="false">ROUND($I$115*$H$115,2)</f>
        <v>0</v>
      </c>
      <c r="K115" s="179"/>
      <c r="L115" s="58"/>
      <c r="M115" s="184"/>
      <c r="N115" s="185" t="s">
        <v>43</v>
      </c>
      <c r="O115" s="35"/>
      <c r="P115" s="186" t="n">
        <f aca="false">$O$115*$H$115</f>
        <v>0</v>
      </c>
      <c r="Q115" s="186" t="n">
        <v>0</v>
      </c>
      <c r="R115" s="186" t="n">
        <f aca="false">$Q$115*$H$115</f>
        <v>0</v>
      </c>
      <c r="S115" s="186" t="n">
        <v>0</v>
      </c>
      <c r="T115" s="187" t="n">
        <f aca="false">$S$115*$H$115</f>
        <v>0</v>
      </c>
      <c r="AR115" s="118" t="s">
        <v>130</v>
      </c>
      <c r="AT115" s="118" t="s">
        <v>126</v>
      </c>
      <c r="AU115" s="118" t="s">
        <v>80</v>
      </c>
      <c r="AY115" s="12" t="s">
        <v>123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3</v>
      </c>
      <c r="BK115" s="188" t="n">
        <f aca="false">ROUND($I$115*$H$115,2)</f>
        <v>0</v>
      </c>
      <c r="BL115" s="118" t="s">
        <v>130</v>
      </c>
      <c r="BM115" s="118" t="s">
        <v>162</v>
      </c>
    </row>
    <row r="116" s="12" customFormat="true" ht="16.5" hidden="false" customHeight="true" outlineLevel="0" collapsed="false">
      <c r="B116" s="34"/>
      <c r="C116" s="35"/>
      <c r="D116" s="189" t="s">
        <v>131</v>
      </c>
      <c r="E116" s="35"/>
      <c r="F116" s="190" t="s">
        <v>384</v>
      </c>
      <c r="G116" s="35"/>
      <c r="H116" s="35"/>
      <c r="J116" s="35"/>
      <c r="K116" s="35"/>
      <c r="L116" s="58"/>
      <c r="M116" s="191"/>
      <c r="N116" s="35"/>
      <c r="O116" s="35"/>
      <c r="P116" s="35"/>
      <c r="Q116" s="35"/>
      <c r="R116" s="35"/>
      <c r="S116" s="35"/>
      <c r="T116" s="74"/>
      <c r="AT116" s="12" t="s">
        <v>131</v>
      </c>
      <c r="AU116" s="12" t="s">
        <v>80</v>
      </c>
    </row>
    <row r="117" s="12" customFormat="true" ht="15.75" hidden="false" customHeight="true" outlineLevel="0" collapsed="false">
      <c r="B117" s="197"/>
      <c r="C117" s="198"/>
      <c r="D117" s="192" t="s">
        <v>211</v>
      </c>
      <c r="E117" s="198"/>
      <c r="F117" s="199" t="s">
        <v>385</v>
      </c>
      <c r="G117" s="198"/>
      <c r="H117" s="200" t="n">
        <v>2.4</v>
      </c>
      <c r="J117" s="198"/>
      <c r="K117" s="198"/>
      <c r="L117" s="201"/>
      <c r="M117" s="202"/>
      <c r="N117" s="198"/>
      <c r="O117" s="198"/>
      <c r="P117" s="198"/>
      <c r="Q117" s="198"/>
      <c r="R117" s="198"/>
      <c r="S117" s="198"/>
      <c r="T117" s="203"/>
      <c r="AT117" s="204" t="s">
        <v>211</v>
      </c>
      <c r="AU117" s="204" t="s">
        <v>80</v>
      </c>
      <c r="AV117" s="204" t="s">
        <v>80</v>
      </c>
      <c r="AW117" s="204" t="s">
        <v>99</v>
      </c>
      <c r="AX117" s="204" t="s">
        <v>72</v>
      </c>
      <c r="AY117" s="204" t="s">
        <v>123</v>
      </c>
    </row>
    <row r="118" s="12" customFormat="true" ht="15.75" hidden="false" customHeight="true" outlineLevel="0" collapsed="false">
      <c r="B118" s="205"/>
      <c r="C118" s="206"/>
      <c r="D118" s="192" t="s">
        <v>211</v>
      </c>
      <c r="E118" s="206"/>
      <c r="F118" s="207" t="s">
        <v>213</v>
      </c>
      <c r="G118" s="206"/>
      <c r="H118" s="208" t="n">
        <v>2.4</v>
      </c>
      <c r="J118" s="206"/>
      <c r="K118" s="206"/>
      <c r="L118" s="209"/>
      <c r="M118" s="210"/>
      <c r="N118" s="206"/>
      <c r="O118" s="206"/>
      <c r="P118" s="206"/>
      <c r="Q118" s="206"/>
      <c r="R118" s="206"/>
      <c r="S118" s="206"/>
      <c r="T118" s="211"/>
      <c r="AT118" s="212" t="s">
        <v>211</v>
      </c>
      <c r="AU118" s="212" t="s">
        <v>80</v>
      </c>
      <c r="AV118" s="212" t="s">
        <v>130</v>
      </c>
      <c r="AW118" s="212" t="s">
        <v>99</v>
      </c>
      <c r="AX118" s="212" t="s">
        <v>23</v>
      </c>
      <c r="AY118" s="212" t="s">
        <v>123</v>
      </c>
    </row>
    <row r="119" s="12" customFormat="true" ht="27" hidden="false" customHeight="true" outlineLevel="0" collapsed="false">
      <c r="B119" s="34"/>
      <c r="C119" s="177" t="s">
        <v>170</v>
      </c>
      <c r="D119" s="177" t="s">
        <v>126</v>
      </c>
      <c r="E119" s="178" t="s">
        <v>386</v>
      </c>
      <c r="F119" s="179" t="s">
        <v>387</v>
      </c>
      <c r="G119" s="180" t="s">
        <v>229</v>
      </c>
      <c r="H119" s="181" t="n">
        <v>20.24</v>
      </c>
      <c r="I119" s="182"/>
      <c r="J119" s="183" t="n">
        <f aca="false">ROUND($I$119*$H$119,2)</f>
        <v>0</v>
      </c>
      <c r="K119" s="179"/>
      <c r="L119" s="58"/>
      <c r="M119" s="184"/>
      <c r="N119" s="185" t="s">
        <v>43</v>
      </c>
      <c r="O119" s="35"/>
      <c r="P119" s="186" t="n">
        <f aca="false">$O$119*$H$119</f>
        <v>0</v>
      </c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30</v>
      </c>
      <c r="AT119" s="118" t="s">
        <v>126</v>
      </c>
      <c r="AU119" s="118" t="s">
        <v>80</v>
      </c>
      <c r="AY119" s="12" t="s">
        <v>123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3</v>
      </c>
      <c r="BK119" s="188" t="n">
        <f aca="false">ROUND($I$119*$H$119,2)</f>
        <v>0</v>
      </c>
      <c r="BL119" s="118" t="s">
        <v>130</v>
      </c>
      <c r="BM119" s="118" t="s">
        <v>28</v>
      </c>
    </row>
    <row r="120" s="12" customFormat="true" ht="16.5" hidden="false" customHeight="true" outlineLevel="0" collapsed="false">
      <c r="B120" s="34"/>
      <c r="C120" s="35"/>
      <c r="D120" s="189" t="s">
        <v>131</v>
      </c>
      <c r="E120" s="35"/>
      <c r="F120" s="190" t="s">
        <v>387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31</v>
      </c>
      <c r="AU120" s="12" t="s">
        <v>80</v>
      </c>
    </row>
    <row r="121" s="12" customFormat="true" ht="30.75" hidden="false" customHeight="true" outlineLevel="0" collapsed="false">
      <c r="B121" s="34"/>
      <c r="C121" s="35"/>
      <c r="D121" s="192" t="s">
        <v>132</v>
      </c>
      <c r="E121" s="35"/>
      <c r="F121" s="193" t="s">
        <v>388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32</v>
      </c>
      <c r="AU121" s="12" t="s">
        <v>80</v>
      </c>
    </row>
    <row r="122" s="12" customFormat="true" ht="15.75" hidden="false" customHeight="true" outlineLevel="0" collapsed="false">
      <c r="B122" s="34"/>
      <c r="C122" s="177" t="s">
        <v>176</v>
      </c>
      <c r="D122" s="177" t="s">
        <v>126</v>
      </c>
      <c r="E122" s="178" t="s">
        <v>389</v>
      </c>
      <c r="F122" s="179" t="s">
        <v>390</v>
      </c>
      <c r="G122" s="180" t="s">
        <v>209</v>
      </c>
      <c r="H122" s="181" t="n">
        <v>41.88</v>
      </c>
      <c r="I122" s="182"/>
      <c r="J122" s="183" t="n">
        <f aca="false">ROUND($I$122*$H$122,2)</f>
        <v>0</v>
      </c>
      <c r="K122" s="179"/>
      <c r="L122" s="58"/>
      <c r="M122" s="184"/>
      <c r="N122" s="185" t="s">
        <v>43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30</v>
      </c>
      <c r="AT122" s="118" t="s">
        <v>126</v>
      </c>
      <c r="AU122" s="118" t="s">
        <v>80</v>
      </c>
      <c r="AY122" s="12" t="s">
        <v>123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30</v>
      </c>
      <c r="BM122" s="118" t="s">
        <v>170</v>
      </c>
    </row>
    <row r="123" s="12" customFormat="true" ht="16.5" hidden="false" customHeight="true" outlineLevel="0" collapsed="false">
      <c r="B123" s="34"/>
      <c r="C123" s="35"/>
      <c r="D123" s="189" t="s">
        <v>131</v>
      </c>
      <c r="E123" s="35"/>
      <c r="F123" s="190" t="s">
        <v>390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31</v>
      </c>
      <c r="AU123" s="12" t="s">
        <v>80</v>
      </c>
    </row>
    <row r="124" s="12" customFormat="true" ht="44.25" hidden="false" customHeight="true" outlineLevel="0" collapsed="false">
      <c r="B124" s="34"/>
      <c r="C124" s="35"/>
      <c r="D124" s="192" t="s">
        <v>132</v>
      </c>
      <c r="E124" s="35"/>
      <c r="F124" s="193" t="s">
        <v>391</v>
      </c>
      <c r="G124" s="35"/>
      <c r="H124" s="35"/>
      <c r="J124" s="35"/>
      <c r="K124" s="35"/>
      <c r="L124" s="58"/>
      <c r="M124" s="191"/>
      <c r="N124" s="35"/>
      <c r="O124" s="35"/>
      <c r="P124" s="35"/>
      <c r="Q124" s="35"/>
      <c r="R124" s="35"/>
      <c r="S124" s="35"/>
      <c r="T124" s="74"/>
      <c r="AT124" s="12" t="s">
        <v>132</v>
      </c>
      <c r="AU124" s="12" t="s">
        <v>80</v>
      </c>
    </row>
    <row r="125" s="12" customFormat="true" ht="15.75" hidden="false" customHeight="true" outlineLevel="0" collapsed="false">
      <c r="B125" s="34"/>
      <c r="C125" s="177" t="s">
        <v>180</v>
      </c>
      <c r="D125" s="177" t="s">
        <v>126</v>
      </c>
      <c r="E125" s="178" t="s">
        <v>392</v>
      </c>
      <c r="F125" s="179" t="s">
        <v>393</v>
      </c>
      <c r="G125" s="180" t="s">
        <v>209</v>
      </c>
      <c r="H125" s="181" t="n">
        <v>41.88</v>
      </c>
      <c r="I125" s="182"/>
      <c r="J125" s="183" t="n">
        <f aca="false">ROUND($I$125*$H$125,2)</f>
        <v>0</v>
      </c>
      <c r="K125" s="179"/>
      <c r="L125" s="58"/>
      <c r="M125" s="184"/>
      <c r="N125" s="185" t="s">
        <v>43</v>
      </c>
      <c r="O125" s="35"/>
      <c r="P125" s="186" t="n">
        <f aca="false">$O$125*$H$125</f>
        <v>0</v>
      </c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130</v>
      </c>
      <c r="AT125" s="118" t="s">
        <v>126</v>
      </c>
      <c r="AU125" s="118" t="s">
        <v>80</v>
      </c>
      <c r="AY125" s="12" t="s">
        <v>123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3</v>
      </c>
      <c r="BK125" s="188" t="n">
        <f aca="false">ROUND($I$125*$H$125,2)</f>
        <v>0</v>
      </c>
      <c r="BL125" s="118" t="s">
        <v>130</v>
      </c>
      <c r="BM125" s="118" t="s">
        <v>176</v>
      </c>
    </row>
    <row r="126" s="12" customFormat="true" ht="16.5" hidden="false" customHeight="true" outlineLevel="0" collapsed="false">
      <c r="B126" s="34"/>
      <c r="C126" s="35"/>
      <c r="D126" s="189" t="s">
        <v>131</v>
      </c>
      <c r="E126" s="35"/>
      <c r="F126" s="190" t="s">
        <v>393</v>
      </c>
      <c r="G126" s="35"/>
      <c r="H126" s="35"/>
      <c r="J126" s="35"/>
      <c r="K126" s="35"/>
      <c r="L126" s="58"/>
      <c r="M126" s="191"/>
      <c r="N126" s="35"/>
      <c r="O126" s="35"/>
      <c r="P126" s="35"/>
      <c r="Q126" s="35"/>
      <c r="R126" s="35"/>
      <c r="S126" s="35"/>
      <c r="T126" s="74"/>
      <c r="AT126" s="12" t="s">
        <v>131</v>
      </c>
      <c r="AU126" s="12" t="s">
        <v>80</v>
      </c>
    </row>
    <row r="127" s="12" customFormat="true" ht="15.75" hidden="false" customHeight="true" outlineLevel="0" collapsed="false">
      <c r="B127" s="34"/>
      <c r="C127" s="177" t="s">
        <v>184</v>
      </c>
      <c r="D127" s="177" t="s">
        <v>126</v>
      </c>
      <c r="E127" s="178" t="s">
        <v>394</v>
      </c>
      <c r="F127" s="179" t="s">
        <v>395</v>
      </c>
      <c r="G127" s="180" t="s">
        <v>241</v>
      </c>
      <c r="H127" s="181" t="n">
        <v>2.429</v>
      </c>
      <c r="I127" s="182"/>
      <c r="J127" s="183" t="n">
        <f aca="false">ROUND($I$127*$H$127,2)</f>
        <v>0</v>
      </c>
      <c r="K127" s="179"/>
      <c r="L127" s="58"/>
      <c r="M127" s="184"/>
      <c r="N127" s="185" t="s">
        <v>43</v>
      </c>
      <c r="O127" s="35"/>
      <c r="P127" s="186" t="n">
        <f aca="false">$O$127*$H$127</f>
        <v>0</v>
      </c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30</v>
      </c>
      <c r="AT127" s="118" t="s">
        <v>126</v>
      </c>
      <c r="AU127" s="118" t="s">
        <v>80</v>
      </c>
      <c r="AY127" s="12" t="s">
        <v>123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3</v>
      </c>
      <c r="BK127" s="188" t="n">
        <f aca="false">ROUND($I$127*$H$127,2)</f>
        <v>0</v>
      </c>
      <c r="BL127" s="118" t="s">
        <v>130</v>
      </c>
      <c r="BM127" s="118" t="s">
        <v>180</v>
      </c>
    </row>
    <row r="128" s="12" customFormat="true" ht="16.5" hidden="false" customHeight="true" outlineLevel="0" collapsed="false">
      <c r="B128" s="34"/>
      <c r="C128" s="35"/>
      <c r="D128" s="189" t="s">
        <v>131</v>
      </c>
      <c r="E128" s="35"/>
      <c r="F128" s="190" t="s">
        <v>395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31</v>
      </c>
      <c r="AU128" s="12" t="s">
        <v>80</v>
      </c>
    </row>
    <row r="129" s="12" customFormat="true" ht="15.75" hidden="false" customHeight="true" outlineLevel="0" collapsed="false">
      <c r="B129" s="197"/>
      <c r="C129" s="198"/>
      <c r="D129" s="192" t="s">
        <v>211</v>
      </c>
      <c r="E129" s="198"/>
      <c r="F129" s="199" t="s">
        <v>396</v>
      </c>
      <c r="G129" s="198"/>
      <c r="H129" s="200" t="n">
        <v>2.429</v>
      </c>
      <c r="J129" s="198"/>
      <c r="K129" s="198"/>
      <c r="L129" s="201"/>
      <c r="M129" s="202"/>
      <c r="N129" s="198"/>
      <c r="O129" s="198"/>
      <c r="P129" s="198"/>
      <c r="Q129" s="198"/>
      <c r="R129" s="198"/>
      <c r="S129" s="198"/>
      <c r="T129" s="203"/>
      <c r="AT129" s="204" t="s">
        <v>211</v>
      </c>
      <c r="AU129" s="204" t="s">
        <v>80</v>
      </c>
      <c r="AV129" s="204" t="s">
        <v>80</v>
      </c>
      <c r="AW129" s="204" t="s">
        <v>99</v>
      </c>
      <c r="AX129" s="204" t="s">
        <v>72</v>
      </c>
      <c r="AY129" s="204" t="s">
        <v>123</v>
      </c>
    </row>
    <row r="130" s="12" customFormat="true" ht="15.75" hidden="false" customHeight="true" outlineLevel="0" collapsed="false">
      <c r="B130" s="205"/>
      <c r="C130" s="206"/>
      <c r="D130" s="192" t="s">
        <v>211</v>
      </c>
      <c r="E130" s="206"/>
      <c r="F130" s="207" t="s">
        <v>213</v>
      </c>
      <c r="G130" s="206"/>
      <c r="H130" s="208" t="n">
        <v>2.429</v>
      </c>
      <c r="J130" s="206"/>
      <c r="K130" s="206"/>
      <c r="L130" s="209"/>
      <c r="M130" s="210"/>
      <c r="N130" s="206"/>
      <c r="O130" s="206"/>
      <c r="P130" s="206"/>
      <c r="Q130" s="206"/>
      <c r="R130" s="206"/>
      <c r="S130" s="206"/>
      <c r="T130" s="211"/>
      <c r="AT130" s="212" t="s">
        <v>211</v>
      </c>
      <c r="AU130" s="212" t="s">
        <v>80</v>
      </c>
      <c r="AV130" s="212" t="s">
        <v>130</v>
      </c>
      <c r="AW130" s="212" t="s">
        <v>99</v>
      </c>
      <c r="AX130" s="212" t="s">
        <v>23</v>
      </c>
      <c r="AY130" s="212" t="s">
        <v>123</v>
      </c>
    </row>
    <row r="131" s="164" customFormat="true" ht="30.75" hidden="false" customHeight="true" outlineLevel="0" collapsed="false">
      <c r="B131" s="165"/>
      <c r="C131" s="166"/>
      <c r="D131" s="166" t="s">
        <v>71</v>
      </c>
      <c r="E131" s="175" t="s">
        <v>136</v>
      </c>
      <c r="F131" s="175" t="s">
        <v>397</v>
      </c>
      <c r="G131" s="166"/>
      <c r="H131" s="166"/>
      <c r="J131" s="176" t="n">
        <f aca="false">$BK$131</f>
        <v>0</v>
      </c>
      <c r="K131" s="166"/>
      <c r="L131" s="169"/>
      <c r="M131" s="170"/>
      <c r="N131" s="166"/>
      <c r="O131" s="166"/>
      <c r="P131" s="171" t="n">
        <f aca="false">SUM($P$132:$P$169)</f>
        <v>0</v>
      </c>
      <c r="Q131" s="166"/>
      <c r="R131" s="171" t="n">
        <f aca="false">SUM($R$132:$R$169)</f>
        <v>0</v>
      </c>
      <c r="S131" s="166"/>
      <c r="T131" s="172" t="n">
        <f aca="false">SUM($T$132:$T$169)</f>
        <v>0</v>
      </c>
      <c r="AR131" s="173" t="s">
        <v>23</v>
      </c>
      <c r="AT131" s="173" t="s">
        <v>71</v>
      </c>
      <c r="AU131" s="173" t="s">
        <v>23</v>
      </c>
      <c r="AY131" s="173" t="s">
        <v>123</v>
      </c>
      <c r="BK131" s="174" t="n">
        <f aca="false">SUM($BK$132:$BK$169)</f>
        <v>0</v>
      </c>
    </row>
    <row r="132" s="12" customFormat="true" ht="15.75" hidden="false" customHeight="true" outlineLevel="0" collapsed="false">
      <c r="B132" s="34"/>
      <c r="C132" s="177" t="s">
        <v>10</v>
      </c>
      <c r="D132" s="177" t="s">
        <v>126</v>
      </c>
      <c r="E132" s="178" t="s">
        <v>398</v>
      </c>
      <c r="F132" s="179" t="s">
        <v>399</v>
      </c>
      <c r="G132" s="180" t="s">
        <v>229</v>
      </c>
      <c r="H132" s="181" t="n">
        <v>1.723</v>
      </c>
      <c r="I132" s="182"/>
      <c r="J132" s="183" t="n">
        <f aca="false">ROUND($I$132*$H$132,2)</f>
        <v>0</v>
      </c>
      <c r="K132" s="179"/>
      <c r="L132" s="58"/>
      <c r="M132" s="184"/>
      <c r="N132" s="185" t="s">
        <v>43</v>
      </c>
      <c r="O132" s="35"/>
      <c r="P132" s="186" t="n">
        <f aca="false">$O$132*$H$132</f>
        <v>0</v>
      </c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130</v>
      </c>
      <c r="AT132" s="118" t="s">
        <v>126</v>
      </c>
      <c r="AU132" s="118" t="s">
        <v>80</v>
      </c>
      <c r="AY132" s="12" t="s">
        <v>123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0</v>
      </c>
      <c r="BL132" s="118" t="s">
        <v>130</v>
      </c>
      <c r="BM132" s="118" t="s">
        <v>184</v>
      </c>
    </row>
    <row r="133" s="12" customFormat="true" ht="16.5" hidden="false" customHeight="true" outlineLevel="0" collapsed="false">
      <c r="B133" s="34"/>
      <c r="C133" s="35"/>
      <c r="D133" s="189" t="s">
        <v>131</v>
      </c>
      <c r="E133" s="35"/>
      <c r="F133" s="190" t="s">
        <v>399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31</v>
      </c>
      <c r="AU133" s="12" t="s">
        <v>80</v>
      </c>
    </row>
    <row r="134" s="12" customFormat="true" ht="15.75" hidden="false" customHeight="true" outlineLevel="0" collapsed="false">
      <c r="B134" s="197"/>
      <c r="C134" s="198"/>
      <c r="D134" s="192" t="s">
        <v>211</v>
      </c>
      <c r="E134" s="198"/>
      <c r="F134" s="199" t="s">
        <v>400</v>
      </c>
      <c r="G134" s="198"/>
      <c r="H134" s="200" t="n">
        <v>1.723</v>
      </c>
      <c r="J134" s="198"/>
      <c r="K134" s="198"/>
      <c r="L134" s="201"/>
      <c r="M134" s="202"/>
      <c r="N134" s="198"/>
      <c r="O134" s="198"/>
      <c r="P134" s="198"/>
      <c r="Q134" s="198"/>
      <c r="R134" s="198"/>
      <c r="S134" s="198"/>
      <c r="T134" s="203"/>
      <c r="AT134" s="204" t="s">
        <v>211</v>
      </c>
      <c r="AU134" s="204" t="s">
        <v>80</v>
      </c>
      <c r="AV134" s="204" t="s">
        <v>80</v>
      </c>
      <c r="AW134" s="204" t="s">
        <v>99</v>
      </c>
      <c r="AX134" s="204" t="s">
        <v>72</v>
      </c>
      <c r="AY134" s="204" t="s">
        <v>123</v>
      </c>
    </row>
    <row r="135" s="12" customFormat="true" ht="15.75" hidden="false" customHeight="true" outlineLevel="0" collapsed="false">
      <c r="B135" s="205"/>
      <c r="C135" s="206"/>
      <c r="D135" s="192" t="s">
        <v>211</v>
      </c>
      <c r="E135" s="206"/>
      <c r="F135" s="207" t="s">
        <v>213</v>
      </c>
      <c r="G135" s="206"/>
      <c r="H135" s="208" t="n">
        <v>1.723</v>
      </c>
      <c r="J135" s="206"/>
      <c r="K135" s="206"/>
      <c r="L135" s="209"/>
      <c r="M135" s="210"/>
      <c r="N135" s="206"/>
      <c r="O135" s="206"/>
      <c r="P135" s="206"/>
      <c r="Q135" s="206"/>
      <c r="R135" s="206"/>
      <c r="S135" s="206"/>
      <c r="T135" s="211"/>
      <c r="AT135" s="212" t="s">
        <v>211</v>
      </c>
      <c r="AU135" s="212" t="s">
        <v>80</v>
      </c>
      <c r="AV135" s="212" t="s">
        <v>130</v>
      </c>
      <c r="AW135" s="212" t="s">
        <v>99</v>
      </c>
      <c r="AX135" s="212" t="s">
        <v>23</v>
      </c>
      <c r="AY135" s="212" t="s">
        <v>123</v>
      </c>
    </row>
    <row r="136" s="12" customFormat="true" ht="15.75" hidden="false" customHeight="true" outlineLevel="0" collapsed="false">
      <c r="B136" s="34"/>
      <c r="C136" s="177" t="s">
        <v>192</v>
      </c>
      <c r="D136" s="177" t="s">
        <v>126</v>
      </c>
      <c r="E136" s="178" t="s">
        <v>401</v>
      </c>
      <c r="F136" s="179" t="s">
        <v>402</v>
      </c>
      <c r="G136" s="180" t="s">
        <v>209</v>
      </c>
      <c r="H136" s="181" t="n">
        <v>7.14</v>
      </c>
      <c r="I136" s="182"/>
      <c r="J136" s="183" t="n">
        <f aca="false">ROUND($I$136*$H$136,2)</f>
        <v>0</v>
      </c>
      <c r="K136" s="179"/>
      <c r="L136" s="58"/>
      <c r="M136" s="184"/>
      <c r="N136" s="185" t="s">
        <v>43</v>
      </c>
      <c r="O136" s="35"/>
      <c r="P136" s="186" t="n">
        <f aca="false">$O$136*$H$136</f>
        <v>0</v>
      </c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130</v>
      </c>
      <c r="AT136" s="118" t="s">
        <v>126</v>
      </c>
      <c r="AU136" s="118" t="s">
        <v>80</v>
      </c>
      <c r="AY136" s="12" t="s">
        <v>123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0</v>
      </c>
      <c r="BL136" s="118" t="s">
        <v>130</v>
      </c>
      <c r="BM136" s="118" t="s">
        <v>10</v>
      </c>
    </row>
    <row r="137" s="12" customFormat="true" ht="16.5" hidden="false" customHeight="true" outlineLevel="0" collapsed="false">
      <c r="B137" s="34"/>
      <c r="C137" s="35"/>
      <c r="D137" s="189" t="s">
        <v>131</v>
      </c>
      <c r="E137" s="35"/>
      <c r="F137" s="190" t="s">
        <v>402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31</v>
      </c>
      <c r="AU137" s="12" t="s">
        <v>80</v>
      </c>
    </row>
    <row r="138" s="12" customFormat="true" ht="15.75" hidden="false" customHeight="true" outlineLevel="0" collapsed="false">
      <c r="B138" s="197"/>
      <c r="C138" s="198"/>
      <c r="D138" s="192" t="s">
        <v>211</v>
      </c>
      <c r="E138" s="198"/>
      <c r="F138" s="199" t="s">
        <v>403</v>
      </c>
      <c r="G138" s="198"/>
      <c r="H138" s="200" t="n">
        <v>7.14</v>
      </c>
      <c r="J138" s="198"/>
      <c r="K138" s="198"/>
      <c r="L138" s="201"/>
      <c r="M138" s="202"/>
      <c r="N138" s="198"/>
      <c r="O138" s="198"/>
      <c r="P138" s="198"/>
      <c r="Q138" s="198"/>
      <c r="R138" s="198"/>
      <c r="S138" s="198"/>
      <c r="T138" s="203"/>
      <c r="AT138" s="204" t="s">
        <v>211</v>
      </c>
      <c r="AU138" s="204" t="s">
        <v>80</v>
      </c>
      <c r="AV138" s="204" t="s">
        <v>80</v>
      </c>
      <c r="AW138" s="204" t="s">
        <v>99</v>
      </c>
      <c r="AX138" s="204" t="s">
        <v>72</v>
      </c>
      <c r="AY138" s="204" t="s">
        <v>123</v>
      </c>
    </row>
    <row r="139" s="12" customFormat="true" ht="15.75" hidden="false" customHeight="true" outlineLevel="0" collapsed="false">
      <c r="B139" s="205"/>
      <c r="C139" s="206"/>
      <c r="D139" s="192" t="s">
        <v>211</v>
      </c>
      <c r="E139" s="206"/>
      <c r="F139" s="207" t="s">
        <v>213</v>
      </c>
      <c r="G139" s="206"/>
      <c r="H139" s="208" t="n">
        <v>7.14</v>
      </c>
      <c r="J139" s="206"/>
      <c r="K139" s="206"/>
      <c r="L139" s="209"/>
      <c r="M139" s="210"/>
      <c r="N139" s="206"/>
      <c r="O139" s="206"/>
      <c r="P139" s="206"/>
      <c r="Q139" s="206"/>
      <c r="R139" s="206"/>
      <c r="S139" s="206"/>
      <c r="T139" s="211"/>
      <c r="AT139" s="212" t="s">
        <v>211</v>
      </c>
      <c r="AU139" s="212" t="s">
        <v>80</v>
      </c>
      <c r="AV139" s="212" t="s">
        <v>130</v>
      </c>
      <c r="AW139" s="212" t="s">
        <v>99</v>
      </c>
      <c r="AX139" s="212" t="s">
        <v>23</v>
      </c>
      <c r="AY139" s="212" t="s">
        <v>123</v>
      </c>
    </row>
    <row r="140" s="12" customFormat="true" ht="15.75" hidden="false" customHeight="true" outlineLevel="0" collapsed="false">
      <c r="B140" s="34"/>
      <c r="C140" s="177" t="s">
        <v>196</v>
      </c>
      <c r="D140" s="177" t="s">
        <v>126</v>
      </c>
      <c r="E140" s="178" t="s">
        <v>404</v>
      </c>
      <c r="F140" s="179" t="s">
        <v>405</v>
      </c>
      <c r="G140" s="180" t="s">
        <v>209</v>
      </c>
      <c r="H140" s="181" t="n">
        <v>7.14</v>
      </c>
      <c r="I140" s="182"/>
      <c r="J140" s="183" t="n">
        <f aca="false">ROUND($I$140*$H$140,2)</f>
        <v>0</v>
      </c>
      <c r="K140" s="179"/>
      <c r="L140" s="58"/>
      <c r="M140" s="184"/>
      <c r="N140" s="185" t="s">
        <v>43</v>
      </c>
      <c r="O140" s="35"/>
      <c r="P140" s="186" t="n">
        <f aca="false">$O$140*$H$140</f>
        <v>0</v>
      </c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130</v>
      </c>
      <c r="AT140" s="118" t="s">
        <v>126</v>
      </c>
      <c r="AU140" s="118" t="s">
        <v>80</v>
      </c>
      <c r="AY140" s="12" t="s">
        <v>123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3</v>
      </c>
      <c r="BK140" s="188" t="n">
        <f aca="false">ROUND($I$140*$H$140,2)</f>
        <v>0</v>
      </c>
      <c r="BL140" s="118" t="s">
        <v>130</v>
      </c>
      <c r="BM140" s="118" t="s">
        <v>192</v>
      </c>
    </row>
    <row r="141" s="12" customFormat="true" ht="16.5" hidden="false" customHeight="true" outlineLevel="0" collapsed="false">
      <c r="B141" s="34"/>
      <c r="C141" s="35"/>
      <c r="D141" s="189" t="s">
        <v>131</v>
      </c>
      <c r="E141" s="35"/>
      <c r="F141" s="190" t="s">
        <v>405</v>
      </c>
      <c r="G141" s="35"/>
      <c r="H141" s="35"/>
      <c r="J141" s="35"/>
      <c r="K141" s="35"/>
      <c r="L141" s="58"/>
      <c r="M141" s="191"/>
      <c r="N141" s="35"/>
      <c r="O141" s="35"/>
      <c r="P141" s="35"/>
      <c r="Q141" s="35"/>
      <c r="R141" s="35"/>
      <c r="S141" s="35"/>
      <c r="T141" s="74"/>
      <c r="AT141" s="12" t="s">
        <v>131</v>
      </c>
      <c r="AU141" s="12" t="s">
        <v>80</v>
      </c>
    </row>
    <row r="142" s="12" customFormat="true" ht="15.75" hidden="false" customHeight="true" outlineLevel="0" collapsed="false">
      <c r="B142" s="34"/>
      <c r="C142" s="177" t="s">
        <v>264</v>
      </c>
      <c r="D142" s="177" t="s">
        <v>126</v>
      </c>
      <c r="E142" s="178" t="s">
        <v>406</v>
      </c>
      <c r="F142" s="179" t="s">
        <v>407</v>
      </c>
      <c r="G142" s="180" t="s">
        <v>241</v>
      </c>
      <c r="H142" s="181" t="n">
        <v>0.207</v>
      </c>
      <c r="I142" s="182"/>
      <c r="J142" s="183" t="n">
        <f aca="false">ROUND($I$142*$H$142,2)</f>
        <v>0</v>
      </c>
      <c r="K142" s="179"/>
      <c r="L142" s="58"/>
      <c r="M142" s="184"/>
      <c r="N142" s="185" t="s">
        <v>43</v>
      </c>
      <c r="O142" s="35"/>
      <c r="P142" s="186" t="n">
        <f aca="false">$O$142*$H$142</f>
        <v>0</v>
      </c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130</v>
      </c>
      <c r="AT142" s="118" t="s">
        <v>126</v>
      </c>
      <c r="AU142" s="118" t="s">
        <v>80</v>
      </c>
      <c r="AY142" s="12" t="s">
        <v>123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3</v>
      </c>
      <c r="BK142" s="188" t="n">
        <f aca="false">ROUND($I$142*$H$142,2)</f>
        <v>0</v>
      </c>
      <c r="BL142" s="118" t="s">
        <v>130</v>
      </c>
      <c r="BM142" s="118" t="s">
        <v>196</v>
      </c>
    </row>
    <row r="143" s="12" customFormat="true" ht="16.5" hidden="false" customHeight="true" outlineLevel="0" collapsed="false">
      <c r="B143" s="34"/>
      <c r="C143" s="35"/>
      <c r="D143" s="189" t="s">
        <v>131</v>
      </c>
      <c r="E143" s="35"/>
      <c r="F143" s="190" t="s">
        <v>407</v>
      </c>
      <c r="G143" s="35"/>
      <c r="H143" s="35"/>
      <c r="J143" s="35"/>
      <c r="K143" s="35"/>
      <c r="L143" s="58"/>
      <c r="M143" s="191"/>
      <c r="N143" s="35"/>
      <c r="O143" s="35"/>
      <c r="P143" s="35"/>
      <c r="Q143" s="35"/>
      <c r="R143" s="35"/>
      <c r="S143" s="35"/>
      <c r="T143" s="74"/>
      <c r="AT143" s="12" t="s">
        <v>131</v>
      </c>
      <c r="AU143" s="12" t="s">
        <v>80</v>
      </c>
    </row>
    <row r="144" s="12" customFormat="true" ht="15.75" hidden="false" customHeight="true" outlineLevel="0" collapsed="false">
      <c r="B144" s="197"/>
      <c r="C144" s="198"/>
      <c r="D144" s="192" t="s">
        <v>211</v>
      </c>
      <c r="E144" s="198"/>
      <c r="F144" s="199" t="s">
        <v>408</v>
      </c>
      <c r="G144" s="198"/>
      <c r="H144" s="200" t="n">
        <v>0.207</v>
      </c>
      <c r="J144" s="198"/>
      <c r="K144" s="198"/>
      <c r="L144" s="201"/>
      <c r="M144" s="202"/>
      <c r="N144" s="198"/>
      <c r="O144" s="198"/>
      <c r="P144" s="198"/>
      <c r="Q144" s="198"/>
      <c r="R144" s="198"/>
      <c r="S144" s="198"/>
      <c r="T144" s="203"/>
      <c r="AT144" s="204" t="s">
        <v>211</v>
      </c>
      <c r="AU144" s="204" t="s">
        <v>80</v>
      </c>
      <c r="AV144" s="204" t="s">
        <v>80</v>
      </c>
      <c r="AW144" s="204" t="s">
        <v>99</v>
      </c>
      <c r="AX144" s="204" t="s">
        <v>72</v>
      </c>
      <c r="AY144" s="204" t="s">
        <v>123</v>
      </c>
    </row>
    <row r="145" s="12" customFormat="true" ht="15.75" hidden="false" customHeight="true" outlineLevel="0" collapsed="false">
      <c r="B145" s="205"/>
      <c r="C145" s="206"/>
      <c r="D145" s="192" t="s">
        <v>211</v>
      </c>
      <c r="E145" s="206"/>
      <c r="F145" s="207" t="s">
        <v>213</v>
      </c>
      <c r="G145" s="206"/>
      <c r="H145" s="208" t="n">
        <v>0.207</v>
      </c>
      <c r="J145" s="206"/>
      <c r="K145" s="206"/>
      <c r="L145" s="209"/>
      <c r="M145" s="210"/>
      <c r="N145" s="206"/>
      <c r="O145" s="206"/>
      <c r="P145" s="206"/>
      <c r="Q145" s="206"/>
      <c r="R145" s="206"/>
      <c r="S145" s="206"/>
      <c r="T145" s="211"/>
      <c r="AT145" s="212" t="s">
        <v>211</v>
      </c>
      <c r="AU145" s="212" t="s">
        <v>80</v>
      </c>
      <c r="AV145" s="212" t="s">
        <v>130</v>
      </c>
      <c r="AW145" s="212" t="s">
        <v>99</v>
      </c>
      <c r="AX145" s="212" t="s">
        <v>23</v>
      </c>
      <c r="AY145" s="212" t="s">
        <v>123</v>
      </c>
    </row>
    <row r="146" s="12" customFormat="true" ht="15.75" hidden="false" customHeight="true" outlineLevel="0" collapsed="false">
      <c r="B146" s="34"/>
      <c r="C146" s="177" t="s">
        <v>267</v>
      </c>
      <c r="D146" s="177" t="s">
        <v>126</v>
      </c>
      <c r="E146" s="178" t="s">
        <v>409</v>
      </c>
      <c r="F146" s="179" t="s">
        <v>410</v>
      </c>
      <c r="G146" s="180" t="s">
        <v>229</v>
      </c>
      <c r="H146" s="181" t="n">
        <v>9.24</v>
      </c>
      <c r="I146" s="182"/>
      <c r="J146" s="183" t="n">
        <f aca="false">ROUND($I$146*$H$146,2)</f>
        <v>0</v>
      </c>
      <c r="K146" s="179"/>
      <c r="L146" s="58"/>
      <c r="M146" s="184"/>
      <c r="N146" s="185" t="s">
        <v>43</v>
      </c>
      <c r="O146" s="35"/>
      <c r="P146" s="186" t="n">
        <f aca="false">$O$146*$H$146</f>
        <v>0</v>
      </c>
      <c r="Q146" s="186" t="n">
        <v>0</v>
      </c>
      <c r="R146" s="186" t="n">
        <f aca="false">$Q$146*$H$146</f>
        <v>0</v>
      </c>
      <c r="S146" s="186" t="n">
        <v>0</v>
      </c>
      <c r="T146" s="187" t="n">
        <f aca="false">$S$146*$H$146</f>
        <v>0</v>
      </c>
      <c r="AR146" s="118" t="s">
        <v>130</v>
      </c>
      <c r="AT146" s="118" t="s">
        <v>126</v>
      </c>
      <c r="AU146" s="118" t="s">
        <v>80</v>
      </c>
      <c r="AY146" s="12" t="s">
        <v>123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130</v>
      </c>
      <c r="BM146" s="118" t="s">
        <v>264</v>
      </c>
    </row>
    <row r="147" s="12" customFormat="true" ht="16.5" hidden="false" customHeight="true" outlineLevel="0" collapsed="false">
      <c r="B147" s="34"/>
      <c r="C147" s="35"/>
      <c r="D147" s="189" t="s">
        <v>131</v>
      </c>
      <c r="E147" s="35"/>
      <c r="F147" s="190" t="s">
        <v>410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31</v>
      </c>
      <c r="AU147" s="12" t="s">
        <v>80</v>
      </c>
    </row>
    <row r="148" s="12" customFormat="true" ht="30.75" hidden="false" customHeight="true" outlineLevel="0" collapsed="false">
      <c r="B148" s="34"/>
      <c r="C148" s="35"/>
      <c r="D148" s="192" t="s">
        <v>132</v>
      </c>
      <c r="E148" s="35"/>
      <c r="F148" s="193" t="s">
        <v>411</v>
      </c>
      <c r="G148" s="35"/>
      <c r="H148" s="35"/>
      <c r="J148" s="35"/>
      <c r="K148" s="35"/>
      <c r="L148" s="58"/>
      <c r="M148" s="191"/>
      <c r="N148" s="35"/>
      <c r="O148" s="35"/>
      <c r="P148" s="35"/>
      <c r="Q148" s="35"/>
      <c r="R148" s="35"/>
      <c r="S148" s="35"/>
      <c r="T148" s="74"/>
      <c r="AT148" s="12" t="s">
        <v>132</v>
      </c>
      <c r="AU148" s="12" t="s">
        <v>80</v>
      </c>
    </row>
    <row r="149" s="12" customFormat="true" ht="15.75" hidden="false" customHeight="true" outlineLevel="0" collapsed="false">
      <c r="B149" s="197"/>
      <c r="C149" s="198"/>
      <c r="D149" s="192" t="s">
        <v>211</v>
      </c>
      <c r="E149" s="198"/>
      <c r="F149" s="199" t="s">
        <v>412</v>
      </c>
      <c r="G149" s="198"/>
      <c r="H149" s="200" t="n">
        <v>8.4</v>
      </c>
      <c r="J149" s="198"/>
      <c r="K149" s="198"/>
      <c r="L149" s="201"/>
      <c r="M149" s="202"/>
      <c r="N149" s="198"/>
      <c r="O149" s="198"/>
      <c r="P149" s="198"/>
      <c r="Q149" s="198"/>
      <c r="R149" s="198"/>
      <c r="S149" s="198"/>
      <c r="T149" s="203"/>
      <c r="AT149" s="204" t="s">
        <v>211</v>
      </c>
      <c r="AU149" s="204" t="s">
        <v>80</v>
      </c>
      <c r="AV149" s="204" t="s">
        <v>80</v>
      </c>
      <c r="AW149" s="204" t="s">
        <v>99</v>
      </c>
      <c r="AX149" s="204" t="s">
        <v>72</v>
      </c>
      <c r="AY149" s="204" t="s">
        <v>123</v>
      </c>
    </row>
    <row r="150" s="12" customFormat="true" ht="15.75" hidden="false" customHeight="true" outlineLevel="0" collapsed="false">
      <c r="B150" s="197"/>
      <c r="C150" s="198"/>
      <c r="D150" s="192" t="s">
        <v>211</v>
      </c>
      <c r="E150" s="198"/>
      <c r="F150" s="199" t="s">
        <v>413</v>
      </c>
      <c r="G150" s="198"/>
      <c r="H150" s="200" t="n">
        <v>0.84</v>
      </c>
      <c r="J150" s="198"/>
      <c r="K150" s="198"/>
      <c r="L150" s="201"/>
      <c r="M150" s="202"/>
      <c r="N150" s="198"/>
      <c r="O150" s="198"/>
      <c r="P150" s="198"/>
      <c r="Q150" s="198"/>
      <c r="R150" s="198"/>
      <c r="S150" s="198"/>
      <c r="T150" s="203"/>
      <c r="AT150" s="204" t="s">
        <v>211</v>
      </c>
      <c r="AU150" s="204" t="s">
        <v>80</v>
      </c>
      <c r="AV150" s="204" t="s">
        <v>80</v>
      </c>
      <c r="AW150" s="204" t="s">
        <v>99</v>
      </c>
      <c r="AX150" s="204" t="s">
        <v>72</v>
      </c>
      <c r="AY150" s="204" t="s">
        <v>123</v>
      </c>
    </row>
    <row r="151" s="12" customFormat="true" ht="15.75" hidden="false" customHeight="true" outlineLevel="0" collapsed="false">
      <c r="B151" s="205"/>
      <c r="C151" s="206"/>
      <c r="D151" s="192" t="s">
        <v>211</v>
      </c>
      <c r="E151" s="206"/>
      <c r="F151" s="207" t="s">
        <v>213</v>
      </c>
      <c r="G151" s="206"/>
      <c r="H151" s="208" t="n">
        <v>9.24</v>
      </c>
      <c r="J151" s="206"/>
      <c r="K151" s="206"/>
      <c r="L151" s="209"/>
      <c r="M151" s="210"/>
      <c r="N151" s="206"/>
      <c r="O151" s="206"/>
      <c r="P151" s="206"/>
      <c r="Q151" s="206"/>
      <c r="R151" s="206"/>
      <c r="S151" s="206"/>
      <c r="T151" s="211"/>
      <c r="AT151" s="212" t="s">
        <v>211</v>
      </c>
      <c r="AU151" s="212" t="s">
        <v>80</v>
      </c>
      <c r="AV151" s="212" t="s">
        <v>130</v>
      </c>
      <c r="AW151" s="212" t="s">
        <v>99</v>
      </c>
      <c r="AX151" s="212" t="s">
        <v>23</v>
      </c>
      <c r="AY151" s="212" t="s">
        <v>123</v>
      </c>
    </row>
    <row r="152" s="12" customFormat="true" ht="15.75" hidden="false" customHeight="true" outlineLevel="0" collapsed="false">
      <c r="B152" s="34"/>
      <c r="C152" s="177" t="s">
        <v>271</v>
      </c>
      <c r="D152" s="177" t="s">
        <v>126</v>
      </c>
      <c r="E152" s="178" t="s">
        <v>414</v>
      </c>
      <c r="F152" s="179" t="s">
        <v>415</v>
      </c>
      <c r="G152" s="180" t="s">
        <v>209</v>
      </c>
      <c r="H152" s="181" t="n">
        <v>42</v>
      </c>
      <c r="I152" s="182"/>
      <c r="J152" s="183" t="n">
        <f aca="false">ROUND($I$152*$H$152,2)</f>
        <v>0</v>
      </c>
      <c r="K152" s="179"/>
      <c r="L152" s="58"/>
      <c r="M152" s="184"/>
      <c r="N152" s="185" t="s">
        <v>43</v>
      </c>
      <c r="O152" s="35"/>
      <c r="P152" s="186" t="n">
        <f aca="false">$O$152*$H$152</f>
        <v>0</v>
      </c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130</v>
      </c>
      <c r="AT152" s="118" t="s">
        <v>126</v>
      </c>
      <c r="AU152" s="118" t="s">
        <v>80</v>
      </c>
      <c r="AY152" s="12" t="s">
        <v>123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130</v>
      </c>
      <c r="BM152" s="118" t="s">
        <v>267</v>
      </c>
    </row>
    <row r="153" s="12" customFormat="true" ht="16.5" hidden="false" customHeight="true" outlineLevel="0" collapsed="false">
      <c r="B153" s="34"/>
      <c r="C153" s="35"/>
      <c r="D153" s="189" t="s">
        <v>131</v>
      </c>
      <c r="E153" s="35"/>
      <c r="F153" s="190" t="s">
        <v>415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31</v>
      </c>
      <c r="AU153" s="12" t="s">
        <v>80</v>
      </c>
    </row>
    <row r="154" s="12" customFormat="true" ht="15.75" hidden="false" customHeight="true" outlineLevel="0" collapsed="false">
      <c r="B154" s="197"/>
      <c r="C154" s="198"/>
      <c r="D154" s="192" t="s">
        <v>211</v>
      </c>
      <c r="E154" s="198"/>
      <c r="F154" s="199" t="s">
        <v>416</v>
      </c>
      <c r="G154" s="198"/>
      <c r="H154" s="200" t="n">
        <v>42</v>
      </c>
      <c r="J154" s="198"/>
      <c r="K154" s="198"/>
      <c r="L154" s="201"/>
      <c r="M154" s="202"/>
      <c r="N154" s="198"/>
      <c r="O154" s="198"/>
      <c r="P154" s="198"/>
      <c r="Q154" s="198"/>
      <c r="R154" s="198"/>
      <c r="S154" s="198"/>
      <c r="T154" s="203"/>
      <c r="AT154" s="204" t="s">
        <v>211</v>
      </c>
      <c r="AU154" s="204" t="s">
        <v>80</v>
      </c>
      <c r="AV154" s="204" t="s">
        <v>80</v>
      </c>
      <c r="AW154" s="204" t="s">
        <v>99</v>
      </c>
      <c r="AX154" s="204" t="s">
        <v>72</v>
      </c>
      <c r="AY154" s="204" t="s">
        <v>123</v>
      </c>
    </row>
    <row r="155" s="12" customFormat="true" ht="15.75" hidden="false" customHeight="true" outlineLevel="0" collapsed="false">
      <c r="B155" s="205"/>
      <c r="C155" s="206"/>
      <c r="D155" s="192" t="s">
        <v>211</v>
      </c>
      <c r="E155" s="206"/>
      <c r="F155" s="207" t="s">
        <v>213</v>
      </c>
      <c r="G155" s="206"/>
      <c r="H155" s="208" t="n">
        <v>42</v>
      </c>
      <c r="J155" s="206"/>
      <c r="K155" s="206"/>
      <c r="L155" s="209"/>
      <c r="M155" s="210"/>
      <c r="N155" s="206"/>
      <c r="O155" s="206"/>
      <c r="P155" s="206"/>
      <c r="Q155" s="206"/>
      <c r="R155" s="206"/>
      <c r="S155" s="206"/>
      <c r="T155" s="211"/>
      <c r="AT155" s="212" t="s">
        <v>211</v>
      </c>
      <c r="AU155" s="212" t="s">
        <v>80</v>
      </c>
      <c r="AV155" s="212" t="s">
        <v>130</v>
      </c>
      <c r="AW155" s="212" t="s">
        <v>99</v>
      </c>
      <c r="AX155" s="212" t="s">
        <v>23</v>
      </c>
      <c r="AY155" s="212" t="s">
        <v>123</v>
      </c>
    </row>
    <row r="156" s="12" customFormat="true" ht="15.75" hidden="false" customHeight="true" outlineLevel="0" collapsed="false">
      <c r="B156" s="34"/>
      <c r="C156" s="177" t="s">
        <v>9</v>
      </c>
      <c r="D156" s="177" t="s">
        <v>126</v>
      </c>
      <c r="E156" s="178" t="s">
        <v>417</v>
      </c>
      <c r="F156" s="179" t="s">
        <v>418</v>
      </c>
      <c r="G156" s="180" t="s">
        <v>209</v>
      </c>
      <c r="H156" s="181" t="n">
        <v>42</v>
      </c>
      <c r="I156" s="182"/>
      <c r="J156" s="183" t="n">
        <f aca="false">ROUND($I$156*$H$156,2)</f>
        <v>0</v>
      </c>
      <c r="K156" s="179"/>
      <c r="L156" s="58"/>
      <c r="M156" s="184"/>
      <c r="N156" s="185" t="s">
        <v>43</v>
      </c>
      <c r="O156" s="35"/>
      <c r="P156" s="186" t="n">
        <f aca="false">$O$156*$H$156</f>
        <v>0</v>
      </c>
      <c r="Q156" s="186" t="n">
        <v>0</v>
      </c>
      <c r="R156" s="186" t="n">
        <f aca="false">$Q$156*$H$156</f>
        <v>0</v>
      </c>
      <c r="S156" s="186" t="n">
        <v>0</v>
      </c>
      <c r="T156" s="187" t="n">
        <f aca="false">$S$156*$H$156</f>
        <v>0</v>
      </c>
      <c r="AR156" s="118" t="s">
        <v>130</v>
      </c>
      <c r="AT156" s="118" t="s">
        <v>126</v>
      </c>
      <c r="AU156" s="118" t="s">
        <v>80</v>
      </c>
      <c r="AY156" s="12" t="s">
        <v>123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3</v>
      </c>
      <c r="BK156" s="188" t="n">
        <f aca="false">ROUND($I$156*$H$156,2)</f>
        <v>0</v>
      </c>
      <c r="BL156" s="118" t="s">
        <v>130</v>
      </c>
      <c r="BM156" s="118" t="s">
        <v>271</v>
      </c>
    </row>
    <row r="157" s="12" customFormat="true" ht="16.5" hidden="false" customHeight="true" outlineLevel="0" collapsed="false">
      <c r="B157" s="34"/>
      <c r="C157" s="35"/>
      <c r="D157" s="189" t="s">
        <v>131</v>
      </c>
      <c r="E157" s="35"/>
      <c r="F157" s="190" t="s">
        <v>418</v>
      </c>
      <c r="G157" s="35"/>
      <c r="H157" s="35"/>
      <c r="J157" s="35"/>
      <c r="K157" s="35"/>
      <c r="L157" s="58"/>
      <c r="M157" s="191"/>
      <c r="N157" s="35"/>
      <c r="O157" s="35"/>
      <c r="P157" s="35"/>
      <c r="Q157" s="35"/>
      <c r="R157" s="35"/>
      <c r="S157" s="35"/>
      <c r="T157" s="74"/>
      <c r="AT157" s="12" t="s">
        <v>131</v>
      </c>
      <c r="AU157" s="12" t="s">
        <v>80</v>
      </c>
    </row>
    <row r="158" s="12" customFormat="true" ht="27" hidden="false" customHeight="true" outlineLevel="0" collapsed="false">
      <c r="B158" s="34"/>
      <c r="C158" s="177" t="s">
        <v>278</v>
      </c>
      <c r="D158" s="177" t="s">
        <v>126</v>
      </c>
      <c r="E158" s="178" t="s">
        <v>419</v>
      </c>
      <c r="F158" s="179" t="s">
        <v>420</v>
      </c>
      <c r="G158" s="180" t="s">
        <v>241</v>
      </c>
      <c r="H158" s="181" t="n">
        <v>1.109</v>
      </c>
      <c r="I158" s="182"/>
      <c r="J158" s="183" t="n">
        <f aca="false">ROUND($I$158*$H$158,2)</f>
        <v>0</v>
      </c>
      <c r="K158" s="179"/>
      <c r="L158" s="58"/>
      <c r="M158" s="184"/>
      <c r="N158" s="185" t="s">
        <v>43</v>
      </c>
      <c r="O158" s="35"/>
      <c r="P158" s="186" t="n">
        <f aca="false">$O$158*$H$158</f>
        <v>0</v>
      </c>
      <c r="Q158" s="186" t="n">
        <v>0</v>
      </c>
      <c r="R158" s="186" t="n">
        <f aca="false">$Q$158*$H$158</f>
        <v>0</v>
      </c>
      <c r="S158" s="186" t="n">
        <v>0</v>
      </c>
      <c r="T158" s="187" t="n">
        <f aca="false">$S$158*$H$158</f>
        <v>0</v>
      </c>
      <c r="AR158" s="118" t="s">
        <v>130</v>
      </c>
      <c r="AT158" s="118" t="s">
        <v>126</v>
      </c>
      <c r="AU158" s="118" t="s">
        <v>80</v>
      </c>
      <c r="AY158" s="12" t="s">
        <v>123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3</v>
      </c>
      <c r="BK158" s="188" t="n">
        <f aca="false">ROUND($I$158*$H$158,2)</f>
        <v>0</v>
      </c>
      <c r="BL158" s="118" t="s">
        <v>130</v>
      </c>
      <c r="BM158" s="118" t="s">
        <v>9</v>
      </c>
    </row>
    <row r="159" s="12" customFormat="true" ht="27" hidden="false" customHeight="true" outlineLevel="0" collapsed="false">
      <c r="B159" s="34"/>
      <c r="C159" s="35"/>
      <c r="D159" s="189" t="s">
        <v>131</v>
      </c>
      <c r="E159" s="35"/>
      <c r="F159" s="190" t="s">
        <v>420</v>
      </c>
      <c r="G159" s="35"/>
      <c r="H159" s="35"/>
      <c r="J159" s="35"/>
      <c r="K159" s="35"/>
      <c r="L159" s="58"/>
      <c r="M159" s="191"/>
      <c r="N159" s="35"/>
      <c r="O159" s="35"/>
      <c r="P159" s="35"/>
      <c r="Q159" s="35"/>
      <c r="R159" s="35"/>
      <c r="S159" s="35"/>
      <c r="T159" s="74"/>
      <c r="AT159" s="12" t="s">
        <v>131</v>
      </c>
      <c r="AU159" s="12" t="s">
        <v>80</v>
      </c>
    </row>
    <row r="160" s="12" customFormat="true" ht="15.75" hidden="false" customHeight="true" outlineLevel="0" collapsed="false">
      <c r="B160" s="197"/>
      <c r="C160" s="198"/>
      <c r="D160" s="192" t="s">
        <v>211</v>
      </c>
      <c r="E160" s="198"/>
      <c r="F160" s="199" t="s">
        <v>421</v>
      </c>
      <c r="G160" s="198"/>
      <c r="H160" s="200" t="n">
        <v>1.109</v>
      </c>
      <c r="J160" s="198"/>
      <c r="K160" s="198"/>
      <c r="L160" s="201"/>
      <c r="M160" s="202"/>
      <c r="N160" s="198"/>
      <c r="O160" s="198"/>
      <c r="P160" s="198"/>
      <c r="Q160" s="198"/>
      <c r="R160" s="198"/>
      <c r="S160" s="198"/>
      <c r="T160" s="203"/>
      <c r="AT160" s="204" t="s">
        <v>211</v>
      </c>
      <c r="AU160" s="204" t="s">
        <v>80</v>
      </c>
      <c r="AV160" s="204" t="s">
        <v>80</v>
      </c>
      <c r="AW160" s="204" t="s">
        <v>99</v>
      </c>
      <c r="AX160" s="204" t="s">
        <v>72</v>
      </c>
      <c r="AY160" s="204" t="s">
        <v>123</v>
      </c>
    </row>
    <row r="161" s="12" customFormat="true" ht="15.75" hidden="false" customHeight="true" outlineLevel="0" collapsed="false">
      <c r="B161" s="205"/>
      <c r="C161" s="206"/>
      <c r="D161" s="192" t="s">
        <v>211</v>
      </c>
      <c r="E161" s="206"/>
      <c r="F161" s="207" t="s">
        <v>213</v>
      </c>
      <c r="G161" s="206"/>
      <c r="H161" s="208" t="n">
        <v>1.109</v>
      </c>
      <c r="J161" s="206"/>
      <c r="K161" s="206"/>
      <c r="L161" s="209"/>
      <c r="M161" s="210"/>
      <c r="N161" s="206"/>
      <c r="O161" s="206"/>
      <c r="P161" s="206"/>
      <c r="Q161" s="206"/>
      <c r="R161" s="206"/>
      <c r="S161" s="206"/>
      <c r="T161" s="211"/>
      <c r="AT161" s="212" t="s">
        <v>211</v>
      </c>
      <c r="AU161" s="212" t="s">
        <v>80</v>
      </c>
      <c r="AV161" s="212" t="s">
        <v>130</v>
      </c>
      <c r="AW161" s="212" t="s">
        <v>99</v>
      </c>
      <c r="AX161" s="212" t="s">
        <v>23</v>
      </c>
      <c r="AY161" s="212" t="s">
        <v>123</v>
      </c>
    </row>
    <row r="162" s="12" customFormat="true" ht="39" hidden="false" customHeight="true" outlineLevel="0" collapsed="false">
      <c r="B162" s="34"/>
      <c r="C162" s="177" t="s">
        <v>282</v>
      </c>
      <c r="D162" s="177" t="s">
        <v>126</v>
      </c>
      <c r="E162" s="178" t="s">
        <v>422</v>
      </c>
      <c r="F162" s="179" t="s">
        <v>423</v>
      </c>
      <c r="G162" s="180" t="s">
        <v>261</v>
      </c>
      <c r="H162" s="181" t="n">
        <v>2</v>
      </c>
      <c r="I162" s="182"/>
      <c r="J162" s="183" t="n">
        <f aca="false">ROUND($I$162*$H$162,2)</f>
        <v>0</v>
      </c>
      <c r="K162" s="179"/>
      <c r="L162" s="58"/>
      <c r="M162" s="184"/>
      <c r="N162" s="185" t="s">
        <v>43</v>
      </c>
      <c r="O162" s="35"/>
      <c r="P162" s="186" t="n">
        <f aca="false">$O$162*$H$162</f>
        <v>0</v>
      </c>
      <c r="Q162" s="186" t="n">
        <v>0</v>
      </c>
      <c r="R162" s="186" t="n">
        <f aca="false">$Q$162*$H$162</f>
        <v>0</v>
      </c>
      <c r="S162" s="186" t="n">
        <v>0</v>
      </c>
      <c r="T162" s="187" t="n">
        <f aca="false">$S$162*$H$162</f>
        <v>0</v>
      </c>
      <c r="AR162" s="118" t="s">
        <v>130</v>
      </c>
      <c r="AT162" s="118" t="s">
        <v>126</v>
      </c>
      <c r="AU162" s="118" t="s">
        <v>80</v>
      </c>
      <c r="AY162" s="12" t="s">
        <v>123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3</v>
      </c>
      <c r="BK162" s="188" t="n">
        <f aca="false">ROUND($I$162*$H$162,2)</f>
        <v>0</v>
      </c>
      <c r="BL162" s="118" t="s">
        <v>130</v>
      </c>
      <c r="BM162" s="118" t="s">
        <v>278</v>
      </c>
    </row>
    <row r="163" s="12" customFormat="true" ht="38.25" hidden="false" customHeight="true" outlineLevel="0" collapsed="false">
      <c r="B163" s="34"/>
      <c r="C163" s="35"/>
      <c r="D163" s="189" t="s">
        <v>131</v>
      </c>
      <c r="E163" s="35"/>
      <c r="F163" s="190" t="s">
        <v>423</v>
      </c>
      <c r="G163" s="35"/>
      <c r="H163" s="35"/>
      <c r="J163" s="35"/>
      <c r="K163" s="35"/>
      <c r="L163" s="58"/>
      <c r="M163" s="191"/>
      <c r="N163" s="35"/>
      <c r="O163" s="35"/>
      <c r="P163" s="35"/>
      <c r="Q163" s="35"/>
      <c r="R163" s="35"/>
      <c r="S163" s="35"/>
      <c r="T163" s="74"/>
      <c r="AT163" s="12" t="s">
        <v>131</v>
      </c>
      <c r="AU163" s="12" t="s">
        <v>80</v>
      </c>
    </row>
    <row r="164" s="12" customFormat="true" ht="30.75" hidden="false" customHeight="true" outlineLevel="0" collapsed="false">
      <c r="B164" s="34"/>
      <c r="C164" s="35"/>
      <c r="D164" s="192" t="s">
        <v>132</v>
      </c>
      <c r="E164" s="35"/>
      <c r="F164" s="193" t="s">
        <v>424</v>
      </c>
      <c r="G164" s="35"/>
      <c r="H164" s="35"/>
      <c r="J164" s="35"/>
      <c r="K164" s="35"/>
      <c r="L164" s="58"/>
      <c r="M164" s="191"/>
      <c r="N164" s="35"/>
      <c r="O164" s="35"/>
      <c r="P164" s="35"/>
      <c r="Q164" s="35"/>
      <c r="R164" s="35"/>
      <c r="S164" s="35"/>
      <c r="T164" s="74"/>
      <c r="AT164" s="12" t="s">
        <v>132</v>
      </c>
      <c r="AU164" s="12" t="s">
        <v>80</v>
      </c>
    </row>
    <row r="165" s="12" customFormat="true" ht="15.75" hidden="false" customHeight="true" outlineLevel="0" collapsed="false">
      <c r="B165" s="34"/>
      <c r="C165" s="177" t="s">
        <v>287</v>
      </c>
      <c r="D165" s="177" t="s">
        <v>126</v>
      </c>
      <c r="E165" s="178" t="s">
        <v>425</v>
      </c>
      <c r="F165" s="179" t="s">
        <v>426</v>
      </c>
      <c r="G165" s="180" t="s">
        <v>261</v>
      </c>
      <c r="H165" s="181" t="n">
        <v>5</v>
      </c>
      <c r="I165" s="182"/>
      <c r="J165" s="183" t="n">
        <f aca="false">ROUND($I$165*$H$165,2)</f>
        <v>0</v>
      </c>
      <c r="K165" s="179"/>
      <c r="L165" s="58"/>
      <c r="M165" s="184"/>
      <c r="N165" s="185" t="s">
        <v>43</v>
      </c>
      <c r="O165" s="35"/>
      <c r="P165" s="186" t="n">
        <f aca="false">$O$165*$H$165</f>
        <v>0</v>
      </c>
      <c r="Q165" s="186" t="n">
        <v>0</v>
      </c>
      <c r="R165" s="186" t="n">
        <f aca="false">$Q$165*$H$165</f>
        <v>0</v>
      </c>
      <c r="S165" s="186" t="n">
        <v>0</v>
      </c>
      <c r="T165" s="187" t="n">
        <f aca="false">$S$165*$H$165</f>
        <v>0</v>
      </c>
      <c r="AR165" s="118" t="s">
        <v>130</v>
      </c>
      <c r="AT165" s="118" t="s">
        <v>126</v>
      </c>
      <c r="AU165" s="118" t="s">
        <v>80</v>
      </c>
      <c r="AY165" s="12" t="s">
        <v>123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3</v>
      </c>
      <c r="BK165" s="188" t="n">
        <f aca="false">ROUND($I$165*$H$165,2)</f>
        <v>0</v>
      </c>
      <c r="BL165" s="118" t="s">
        <v>130</v>
      </c>
      <c r="BM165" s="118" t="s">
        <v>282</v>
      </c>
    </row>
    <row r="166" s="12" customFormat="true" ht="16.5" hidden="false" customHeight="true" outlineLevel="0" collapsed="false">
      <c r="B166" s="34"/>
      <c r="C166" s="35"/>
      <c r="D166" s="189" t="s">
        <v>131</v>
      </c>
      <c r="E166" s="35"/>
      <c r="F166" s="190" t="s">
        <v>426</v>
      </c>
      <c r="G166" s="35"/>
      <c r="H166" s="35"/>
      <c r="J166" s="35"/>
      <c r="K166" s="35"/>
      <c r="L166" s="58"/>
      <c r="M166" s="191"/>
      <c r="N166" s="35"/>
      <c r="O166" s="35"/>
      <c r="P166" s="35"/>
      <c r="Q166" s="35"/>
      <c r="R166" s="35"/>
      <c r="S166" s="35"/>
      <c r="T166" s="74"/>
      <c r="AT166" s="12" t="s">
        <v>131</v>
      </c>
      <c r="AU166" s="12" t="s">
        <v>80</v>
      </c>
    </row>
    <row r="167" s="12" customFormat="true" ht="15.75" hidden="false" customHeight="true" outlineLevel="0" collapsed="false">
      <c r="B167" s="34"/>
      <c r="C167" s="213" t="s">
        <v>292</v>
      </c>
      <c r="D167" s="213" t="s">
        <v>238</v>
      </c>
      <c r="E167" s="214" t="s">
        <v>427</v>
      </c>
      <c r="F167" s="215" t="s">
        <v>428</v>
      </c>
      <c r="G167" s="216" t="s">
        <v>261</v>
      </c>
      <c r="H167" s="217" t="n">
        <v>5</v>
      </c>
      <c r="I167" s="218"/>
      <c r="J167" s="219" t="n">
        <f aca="false">ROUND($I$167*$H$167,2)</f>
        <v>0</v>
      </c>
      <c r="K167" s="215"/>
      <c r="L167" s="220"/>
      <c r="M167" s="221"/>
      <c r="N167" s="222" t="s">
        <v>43</v>
      </c>
      <c r="O167" s="35"/>
      <c r="P167" s="186" t="n">
        <f aca="false">$O$167*$H$167</f>
        <v>0</v>
      </c>
      <c r="Q167" s="186" t="n">
        <v>0</v>
      </c>
      <c r="R167" s="186" t="n">
        <f aca="false">$Q$167*$H$167</f>
        <v>0</v>
      </c>
      <c r="S167" s="186" t="n">
        <v>0</v>
      </c>
      <c r="T167" s="187" t="n">
        <f aca="false">$S$167*$H$167</f>
        <v>0</v>
      </c>
      <c r="AR167" s="118" t="s">
        <v>157</v>
      </c>
      <c r="AT167" s="118" t="s">
        <v>238</v>
      </c>
      <c r="AU167" s="118" t="s">
        <v>80</v>
      </c>
      <c r="AY167" s="12" t="s">
        <v>123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23</v>
      </c>
      <c r="BK167" s="188" t="n">
        <f aca="false">ROUND($I$167*$H$167,2)</f>
        <v>0</v>
      </c>
      <c r="BL167" s="118" t="s">
        <v>130</v>
      </c>
      <c r="BM167" s="118" t="s">
        <v>287</v>
      </c>
    </row>
    <row r="168" s="12" customFormat="true" ht="16.5" hidden="false" customHeight="true" outlineLevel="0" collapsed="false">
      <c r="B168" s="34"/>
      <c r="C168" s="35"/>
      <c r="D168" s="189" t="s">
        <v>131</v>
      </c>
      <c r="E168" s="35"/>
      <c r="F168" s="190" t="s">
        <v>428</v>
      </c>
      <c r="G168" s="35"/>
      <c r="H168" s="35"/>
      <c r="J168" s="35"/>
      <c r="K168" s="35"/>
      <c r="L168" s="58"/>
      <c r="M168" s="191"/>
      <c r="N168" s="35"/>
      <c r="O168" s="35"/>
      <c r="P168" s="35"/>
      <c r="Q168" s="35"/>
      <c r="R168" s="35"/>
      <c r="S168" s="35"/>
      <c r="T168" s="74"/>
      <c r="AT168" s="12" t="s">
        <v>131</v>
      </c>
      <c r="AU168" s="12" t="s">
        <v>80</v>
      </c>
    </row>
    <row r="169" s="12" customFormat="true" ht="30.75" hidden="false" customHeight="true" outlineLevel="0" collapsed="false">
      <c r="B169" s="34"/>
      <c r="C169" s="35"/>
      <c r="D169" s="192" t="s">
        <v>132</v>
      </c>
      <c r="E169" s="35"/>
      <c r="F169" s="193" t="s">
        <v>429</v>
      </c>
      <c r="G169" s="35"/>
      <c r="H169" s="35"/>
      <c r="J169" s="35"/>
      <c r="K169" s="35"/>
      <c r="L169" s="58"/>
      <c r="M169" s="191"/>
      <c r="N169" s="35"/>
      <c r="O169" s="35"/>
      <c r="P169" s="35"/>
      <c r="Q169" s="35"/>
      <c r="R169" s="35"/>
      <c r="S169" s="35"/>
      <c r="T169" s="74"/>
      <c r="AT169" s="12" t="s">
        <v>132</v>
      </c>
      <c r="AU169" s="12" t="s">
        <v>80</v>
      </c>
    </row>
    <row r="170" s="164" customFormat="true" ht="30.75" hidden="false" customHeight="true" outlineLevel="0" collapsed="false">
      <c r="B170" s="165"/>
      <c r="C170" s="166"/>
      <c r="D170" s="166" t="s">
        <v>71</v>
      </c>
      <c r="E170" s="175" t="s">
        <v>130</v>
      </c>
      <c r="F170" s="175" t="s">
        <v>430</v>
      </c>
      <c r="G170" s="166"/>
      <c r="H170" s="166"/>
      <c r="J170" s="176" t="n">
        <f aca="false">$BK$170</f>
        <v>0</v>
      </c>
      <c r="K170" s="166"/>
      <c r="L170" s="169"/>
      <c r="M170" s="170"/>
      <c r="N170" s="166"/>
      <c r="O170" s="166"/>
      <c r="P170" s="171" t="n">
        <f aca="false">SUM($P$171:$P$192)</f>
        <v>0</v>
      </c>
      <c r="Q170" s="166"/>
      <c r="R170" s="171" t="n">
        <f aca="false">SUM($R$171:$R$192)</f>
        <v>0</v>
      </c>
      <c r="S170" s="166"/>
      <c r="T170" s="172" t="n">
        <f aca="false">SUM($T$171:$T$192)</f>
        <v>0</v>
      </c>
      <c r="AR170" s="173" t="s">
        <v>23</v>
      </c>
      <c r="AT170" s="173" t="s">
        <v>71</v>
      </c>
      <c r="AU170" s="173" t="s">
        <v>23</v>
      </c>
      <c r="AY170" s="173" t="s">
        <v>123</v>
      </c>
      <c r="BK170" s="174" t="n">
        <f aca="false">SUM($BK$171:$BK$192)</f>
        <v>0</v>
      </c>
    </row>
    <row r="171" s="12" customFormat="true" ht="27" hidden="false" customHeight="true" outlineLevel="0" collapsed="false">
      <c r="B171" s="34"/>
      <c r="C171" s="177" t="s">
        <v>296</v>
      </c>
      <c r="D171" s="177" t="s">
        <v>126</v>
      </c>
      <c r="E171" s="178" t="s">
        <v>431</v>
      </c>
      <c r="F171" s="179" t="s">
        <v>432</v>
      </c>
      <c r="G171" s="180" t="s">
        <v>229</v>
      </c>
      <c r="H171" s="181" t="n">
        <v>6.146</v>
      </c>
      <c r="I171" s="182"/>
      <c r="J171" s="183" t="n">
        <f aca="false">ROUND($I$171*$H$171,2)</f>
        <v>0</v>
      </c>
      <c r="K171" s="179"/>
      <c r="L171" s="58"/>
      <c r="M171" s="184"/>
      <c r="N171" s="185" t="s">
        <v>43</v>
      </c>
      <c r="O171" s="35"/>
      <c r="P171" s="186" t="n">
        <f aca="false">$O$171*$H$171</f>
        <v>0</v>
      </c>
      <c r="Q171" s="186" t="n">
        <v>0</v>
      </c>
      <c r="R171" s="186" t="n">
        <f aca="false">$Q$171*$H$171</f>
        <v>0</v>
      </c>
      <c r="S171" s="186" t="n">
        <v>0</v>
      </c>
      <c r="T171" s="187" t="n">
        <f aca="false">$S$171*$H$171</f>
        <v>0</v>
      </c>
      <c r="AR171" s="118" t="s">
        <v>130</v>
      </c>
      <c r="AT171" s="118" t="s">
        <v>126</v>
      </c>
      <c r="AU171" s="118" t="s">
        <v>80</v>
      </c>
      <c r="AY171" s="12" t="s">
        <v>123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23</v>
      </c>
      <c r="BK171" s="188" t="n">
        <f aca="false">ROUND($I$171*$H$171,2)</f>
        <v>0</v>
      </c>
      <c r="BL171" s="118" t="s">
        <v>130</v>
      </c>
      <c r="BM171" s="118" t="s">
        <v>292</v>
      </c>
    </row>
    <row r="172" s="12" customFormat="true" ht="16.5" hidden="false" customHeight="true" outlineLevel="0" collapsed="false">
      <c r="B172" s="34"/>
      <c r="C172" s="35"/>
      <c r="D172" s="189" t="s">
        <v>131</v>
      </c>
      <c r="E172" s="35"/>
      <c r="F172" s="190" t="s">
        <v>432</v>
      </c>
      <c r="G172" s="35"/>
      <c r="H172" s="35"/>
      <c r="J172" s="35"/>
      <c r="K172" s="35"/>
      <c r="L172" s="58"/>
      <c r="M172" s="191"/>
      <c r="N172" s="35"/>
      <c r="O172" s="35"/>
      <c r="P172" s="35"/>
      <c r="Q172" s="35"/>
      <c r="R172" s="35"/>
      <c r="S172" s="35"/>
      <c r="T172" s="74"/>
      <c r="AT172" s="12" t="s">
        <v>131</v>
      </c>
      <c r="AU172" s="12" t="s">
        <v>80</v>
      </c>
    </row>
    <row r="173" s="12" customFormat="true" ht="15.75" hidden="false" customHeight="true" outlineLevel="0" collapsed="false">
      <c r="B173" s="197"/>
      <c r="C173" s="198"/>
      <c r="D173" s="192" t="s">
        <v>211</v>
      </c>
      <c r="E173" s="198"/>
      <c r="F173" s="199" t="s">
        <v>433</v>
      </c>
      <c r="G173" s="198"/>
      <c r="H173" s="200" t="n">
        <v>3.5</v>
      </c>
      <c r="J173" s="198"/>
      <c r="K173" s="198"/>
      <c r="L173" s="201"/>
      <c r="M173" s="202"/>
      <c r="N173" s="198"/>
      <c r="O173" s="198"/>
      <c r="P173" s="198"/>
      <c r="Q173" s="198"/>
      <c r="R173" s="198"/>
      <c r="S173" s="198"/>
      <c r="T173" s="203"/>
      <c r="AT173" s="204" t="s">
        <v>211</v>
      </c>
      <c r="AU173" s="204" t="s">
        <v>80</v>
      </c>
      <c r="AV173" s="204" t="s">
        <v>80</v>
      </c>
      <c r="AW173" s="204" t="s">
        <v>99</v>
      </c>
      <c r="AX173" s="204" t="s">
        <v>72</v>
      </c>
      <c r="AY173" s="204" t="s">
        <v>123</v>
      </c>
    </row>
    <row r="174" s="12" customFormat="true" ht="15.75" hidden="false" customHeight="true" outlineLevel="0" collapsed="false">
      <c r="B174" s="197"/>
      <c r="C174" s="198"/>
      <c r="D174" s="192" t="s">
        <v>211</v>
      </c>
      <c r="E174" s="198"/>
      <c r="F174" s="199" t="s">
        <v>434</v>
      </c>
      <c r="G174" s="198"/>
      <c r="H174" s="200" t="n">
        <v>2.646</v>
      </c>
      <c r="J174" s="198"/>
      <c r="K174" s="198"/>
      <c r="L174" s="201"/>
      <c r="M174" s="202"/>
      <c r="N174" s="198"/>
      <c r="O174" s="198"/>
      <c r="P174" s="198"/>
      <c r="Q174" s="198"/>
      <c r="R174" s="198"/>
      <c r="S174" s="198"/>
      <c r="T174" s="203"/>
      <c r="AT174" s="204" t="s">
        <v>211</v>
      </c>
      <c r="AU174" s="204" t="s">
        <v>80</v>
      </c>
      <c r="AV174" s="204" t="s">
        <v>80</v>
      </c>
      <c r="AW174" s="204" t="s">
        <v>99</v>
      </c>
      <c r="AX174" s="204" t="s">
        <v>72</v>
      </c>
      <c r="AY174" s="204" t="s">
        <v>123</v>
      </c>
    </row>
    <row r="175" s="12" customFormat="true" ht="15.75" hidden="false" customHeight="true" outlineLevel="0" collapsed="false">
      <c r="B175" s="205"/>
      <c r="C175" s="206"/>
      <c r="D175" s="192" t="s">
        <v>211</v>
      </c>
      <c r="E175" s="206"/>
      <c r="F175" s="207" t="s">
        <v>213</v>
      </c>
      <c r="G175" s="206"/>
      <c r="H175" s="208" t="n">
        <v>6.146</v>
      </c>
      <c r="J175" s="206"/>
      <c r="K175" s="206"/>
      <c r="L175" s="209"/>
      <c r="M175" s="210"/>
      <c r="N175" s="206"/>
      <c r="O175" s="206"/>
      <c r="P175" s="206"/>
      <c r="Q175" s="206"/>
      <c r="R175" s="206"/>
      <c r="S175" s="206"/>
      <c r="T175" s="211"/>
      <c r="AT175" s="212" t="s">
        <v>211</v>
      </c>
      <c r="AU175" s="212" t="s">
        <v>80</v>
      </c>
      <c r="AV175" s="212" t="s">
        <v>130</v>
      </c>
      <c r="AW175" s="212" t="s">
        <v>99</v>
      </c>
      <c r="AX175" s="212" t="s">
        <v>23</v>
      </c>
      <c r="AY175" s="212" t="s">
        <v>123</v>
      </c>
    </row>
    <row r="176" s="12" customFormat="true" ht="15.75" hidden="false" customHeight="true" outlineLevel="0" collapsed="false">
      <c r="B176" s="34"/>
      <c r="C176" s="177" t="s">
        <v>301</v>
      </c>
      <c r="D176" s="177" t="s">
        <v>126</v>
      </c>
      <c r="E176" s="178" t="s">
        <v>435</v>
      </c>
      <c r="F176" s="179" t="s">
        <v>436</v>
      </c>
      <c r="G176" s="180" t="s">
        <v>241</v>
      </c>
      <c r="H176" s="181" t="n">
        <v>0.738</v>
      </c>
      <c r="I176" s="182"/>
      <c r="J176" s="183" t="n">
        <f aca="false">ROUND($I$176*$H$176,2)</f>
        <v>0</v>
      </c>
      <c r="K176" s="179"/>
      <c r="L176" s="58"/>
      <c r="M176" s="184"/>
      <c r="N176" s="185" t="s">
        <v>43</v>
      </c>
      <c r="O176" s="35"/>
      <c r="P176" s="186" t="n">
        <f aca="false">$O$176*$H$176</f>
        <v>0</v>
      </c>
      <c r="Q176" s="186" t="n">
        <v>0</v>
      </c>
      <c r="R176" s="186" t="n">
        <f aca="false">$Q$176*$H$176</f>
        <v>0</v>
      </c>
      <c r="S176" s="186" t="n">
        <v>0</v>
      </c>
      <c r="T176" s="187" t="n">
        <f aca="false">$S$176*$H$176</f>
        <v>0</v>
      </c>
      <c r="AR176" s="118" t="s">
        <v>130</v>
      </c>
      <c r="AT176" s="118" t="s">
        <v>126</v>
      </c>
      <c r="AU176" s="118" t="s">
        <v>80</v>
      </c>
      <c r="AY176" s="12" t="s">
        <v>123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23</v>
      </c>
      <c r="BK176" s="188" t="n">
        <f aca="false">ROUND($I$176*$H$176,2)</f>
        <v>0</v>
      </c>
      <c r="BL176" s="118" t="s">
        <v>130</v>
      </c>
      <c r="BM176" s="118" t="s">
        <v>296</v>
      </c>
    </row>
    <row r="177" s="12" customFormat="true" ht="16.5" hidden="false" customHeight="true" outlineLevel="0" collapsed="false">
      <c r="B177" s="34"/>
      <c r="C177" s="35"/>
      <c r="D177" s="189" t="s">
        <v>131</v>
      </c>
      <c r="E177" s="35"/>
      <c r="F177" s="190" t="s">
        <v>436</v>
      </c>
      <c r="G177" s="35"/>
      <c r="H177" s="35"/>
      <c r="J177" s="35"/>
      <c r="K177" s="35"/>
      <c r="L177" s="58"/>
      <c r="M177" s="191"/>
      <c r="N177" s="35"/>
      <c r="O177" s="35"/>
      <c r="P177" s="35"/>
      <c r="Q177" s="35"/>
      <c r="R177" s="35"/>
      <c r="S177" s="35"/>
      <c r="T177" s="74"/>
      <c r="AT177" s="12" t="s">
        <v>131</v>
      </c>
      <c r="AU177" s="12" t="s">
        <v>80</v>
      </c>
    </row>
    <row r="178" s="12" customFormat="true" ht="30.75" hidden="false" customHeight="true" outlineLevel="0" collapsed="false">
      <c r="B178" s="34"/>
      <c r="C178" s="35"/>
      <c r="D178" s="192" t="s">
        <v>132</v>
      </c>
      <c r="E178" s="35"/>
      <c r="F178" s="193" t="s">
        <v>437</v>
      </c>
      <c r="G178" s="35"/>
      <c r="H178" s="35"/>
      <c r="J178" s="35"/>
      <c r="K178" s="35"/>
      <c r="L178" s="58"/>
      <c r="M178" s="191"/>
      <c r="N178" s="35"/>
      <c r="O178" s="35"/>
      <c r="P178" s="35"/>
      <c r="Q178" s="35"/>
      <c r="R178" s="35"/>
      <c r="S178" s="35"/>
      <c r="T178" s="74"/>
      <c r="AT178" s="12" t="s">
        <v>132</v>
      </c>
      <c r="AU178" s="12" t="s">
        <v>80</v>
      </c>
    </row>
    <row r="179" s="12" customFormat="true" ht="15.75" hidden="false" customHeight="true" outlineLevel="0" collapsed="false">
      <c r="B179" s="197"/>
      <c r="C179" s="198"/>
      <c r="D179" s="192" t="s">
        <v>211</v>
      </c>
      <c r="E179" s="198"/>
      <c r="F179" s="199" t="s">
        <v>438</v>
      </c>
      <c r="G179" s="198"/>
      <c r="H179" s="200" t="n">
        <v>0.738</v>
      </c>
      <c r="J179" s="198"/>
      <c r="K179" s="198"/>
      <c r="L179" s="201"/>
      <c r="M179" s="202"/>
      <c r="N179" s="198"/>
      <c r="O179" s="198"/>
      <c r="P179" s="198"/>
      <c r="Q179" s="198"/>
      <c r="R179" s="198"/>
      <c r="S179" s="198"/>
      <c r="T179" s="203"/>
      <c r="AT179" s="204" t="s">
        <v>211</v>
      </c>
      <c r="AU179" s="204" t="s">
        <v>80</v>
      </c>
      <c r="AV179" s="204" t="s">
        <v>80</v>
      </c>
      <c r="AW179" s="204" t="s">
        <v>99</v>
      </c>
      <c r="AX179" s="204" t="s">
        <v>72</v>
      </c>
      <c r="AY179" s="204" t="s">
        <v>123</v>
      </c>
    </row>
    <row r="180" s="12" customFormat="true" ht="15.75" hidden="false" customHeight="true" outlineLevel="0" collapsed="false">
      <c r="B180" s="205"/>
      <c r="C180" s="206"/>
      <c r="D180" s="192" t="s">
        <v>211</v>
      </c>
      <c r="E180" s="206"/>
      <c r="F180" s="207" t="s">
        <v>213</v>
      </c>
      <c r="G180" s="206"/>
      <c r="H180" s="208" t="n">
        <v>0.738</v>
      </c>
      <c r="J180" s="206"/>
      <c r="K180" s="206"/>
      <c r="L180" s="209"/>
      <c r="M180" s="210"/>
      <c r="N180" s="206"/>
      <c r="O180" s="206"/>
      <c r="P180" s="206"/>
      <c r="Q180" s="206"/>
      <c r="R180" s="206"/>
      <c r="S180" s="206"/>
      <c r="T180" s="211"/>
      <c r="AT180" s="212" t="s">
        <v>211</v>
      </c>
      <c r="AU180" s="212" t="s">
        <v>80</v>
      </c>
      <c r="AV180" s="212" t="s">
        <v>130</v>
      </c>
      <c r="AW180" s="212" t="s">
        <v>99</v>
      </c>
      <c r="AX180" s="212" t="s">
        <v>23</v>
      </c>
      <c r="AY180" s="212" t="s">
        <v>123</v>
      </c>
    </row>
    <row r="181" s="12" customFormat="true" ht="15.75" hidden="false" customHeight="true" outlineLevel="0" collapsed="false">
      <c r="B181" s="34"/>
      <c r="C181" s="177" t="s">
        <v>305</v>
      </c>
      <c r="D181" s="177" t="s">
        <v>126</v>
      </c>
      <c r="E181" s="178" t="s">
        <v>439</v>
      </c>
      <c r="F181" s="179" t="s">
        <v>440</v>
      </c>
      <c r="G181" s="180" t="s">
        <v>209</v>
      </c>
      <c r="H181" s="181" t="n">
        <v>10</v>
      </c>
      <c r="I181" s="182"/>
      <c r="J181" s="183" t="n">
        <f aca="false">ROUND($I$181*$H$181,2)</f>
        <v>0</v>
      </c>
      <c r="K181" s="179"/>
      <c r="L181" s="58"/>
      <c r="M181" s="184"/>
      <c r="N181" s="185" t="s">
        <v>43</v>
      </c>
      <c r="O181" s="35"/>
      <c r="P181" s="186" t="n">
        <f aca="false">$O$181*$H$181</f>
        <v>0</v>
      </c>
      <c r="Q181" s="186" t="n">
        <v>0</v>
      </c>
      <c r="R181" s="186" t="n">
        <f aca="false">$Q$181*$H$181</f>
        <v>0</v>
      </c>
      <c r="S181" s="186" t="n">
        <v>0</v>
      </c>
      <c r="T181" s="187" t="n">
        <f aca="false">$S$181*$H$181</f>
        <v>0</v>
      </c>
      <c r="AR181" s="118" t="s">
        <v>130</v>
      </c>
      <c r="AT181" s="118" t="s">
        <v>126</v>
      </c>
      <c r="AU181" s="118" t="s">
        <v>80</v>
      </c>
      <c r="AY181" s="12" t="s">
        <v>123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3</v>
      </c>
      <c r="BK181" s="188" t="n">
        <f aca="false">ROUND($I$181*$H$181,2)</f>
        <v>0</v>
      </c>
      <c r="BL181" s="118" t="s">
        <v>130</v>
      </c>
      <c r="BM181" s="118" t="s">
        <v>301</v>
      </c>
    </row>
    <row r="182" s="12" customFormat="true" ht="16.5" hidden="false" customHeight="true" outlineLevel="0" collapsed="false">
      <c r="B182" s="34"/>
      <c r="C182" s="35"/>
      <c r="D182" s="189" t="s">
        <v>131</v>
      </c>
      <c r="E182" s="35"/>
      <c r="F182" s="190" t="s">
        <v>440</v>
      </c>
      <c r="G182" s="35"/>
      <c r="H182" s="35"/>
      <c r="J182" s="35"/>
      <c r="K182" s="35"/>
      <c r="L182" s="58"/>
      <c r="M182" s="191"/>
      <c r="N182" s="35"/>
      <c r="O182" s="35"/>
      <c r="P182" s="35"/>
      <c r="Q182" s="35"/>
      <c r="R182" s="35"/>
      <c r="S182" s="35"/>
      <c r="T182" s="74"/>
      <c r="AT182" s="12" t="s">
        <v>131</v>
      </c>
      <c r="AU182" s="12" t="s">
        <v>80</v>
      </c>
    </row>
    <row r="183" s="12" customFormat="true" ht="30.75" hidden="false" customHeight="true" outlineLevel="0" collapsed="false">
      <c r="B183" s="34"/>
      <c r="C183" s="35"/>
      <c r="D183" s="192" t="s">
        <v>132</v>
      </c>
      <c r="E183" s="35"/>
      <c r="F183" s="193" t="s">
        <v>441</v>
      </c>
      <c r="G183" s="35"/>
      <c r="H183" s="35"/>
      <c r="J183" s="35"/>
      <c r="K183" s="35"/>
      <c r="L183" s="58"/>
      <c r="M183" s="191"/>
      <c r="N183" s="35"/>
      <c r="O183" s="35"/>
      <c r="P183" s="35"/>
      <c r="Q183" s="35"/>
      <c r="R183" s="35"/>
      <c r="S183" s="35"/>
      <c r="T183" s="74"/>
      <c r="AT183" s="12" t="s">
        <v>132</v>
      </c>
      <c r="AU183" s="12" t="s">
        <v>80</v>
      </c>
    </row>
    <row r="184" s="12" customFormat="true" ht="15.75" hidden="false" customHeight="true" outlineLevel="0" collapsed="false">
      <c r="B184" s="34"/>
      <c r="C184" s="177" t="s">
        <v>309</v>
      </c>
      <c r="D184" s="177" t="s">
        <v>126</v>
      </c>
      <c r="E184" s="178" t="s">
        <v>442</v>
      </c>
      <c r="F184" s="179" t="s">
        <v>443</v>
      </c>
      <c r="G184" s="180" t="s">
        <v>209</v>
      </c>
      <c r="H184" s="181" t="n">
        <v>0.32</v>
      </c>
      <c r="I184" s="182"/>
      <c r="J184" s="183" t="n">
        <f aca="false">ROUND($I$184*$H$184,2)</f>
        <v>0</v>
      </c>
      <c r="K184" s="179"/>
      <c r="L184" s="58"/>
      <c r="M184" s="184"/>
      <c r="N184" s="185" t="s">
        <v>43</v>
      </c>
      <c r="O184" s="35"/>
      <c r="P184" s="186" t="n">
        <f aca="false">$O$184*$H$184</f>
        <v>0</v>
      </c>
      <c r="Q184" s="186" t="n">
        <v>0</v>
      </c>
      <c r="R184" s="186" t="n">
        <f aca="false">$Q$184*$H$184</f>
        <v>0</v>
      </c>
      <c r="S184" s="186" t="n">
        <v>0</v>
      </c>
      <c r="T184" s="187" t="n">
        <f aca="false">$S$184*$H$184</f>
        <v>0</v>
      </c>
      <c r="AR184" s="118" t="s">
        <v>130</v>
      </c>
      <c r="AT184" s="118" t="s">
        <v>126</v>
      </c>
      <c r="AU184" s="118" t="s">
        <v>80</v>
      </c>
      <c r="AY184" s="12" t="s">
        <v>123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3</v>
      </c>
      <c r="BK184" s="188" t="n">
        <f aca="false">ROUND($I$184*$H$184,2)</f>
        <v>0</v>
      </c>
      <c r="BL184" s="118" t="s">
        <v>130</v>
      </c>
      <c r="BM184" s="118" t="s">
        <v>305</v>
      </c>
    </row>
    <row r="185" s="12" customFormat="true" ht="16.5" hidden="false" customHeight="true" outlineLevel="0" collapsed="false">
      <c r="B185" s="34"/>
      <c r="C185" s="35"/>
      <c r="D185" s="189" t="s">
        <v>131</v>
      </c>
      <c r="E185" s="35"/>
      <c r="F185" s="190" t="s">
        <v>443</v>
      </c>
      <c r="G185" s="35"/>
      <c r="H185" s="35"/>
      <c r="J185" s="35"/>
      <c r="K185" s="35"/>
      <c r="L185" s="58"/>
      <c r="M185" s="191"/>
      <c r="N185" s="35"/>
      <c r="O185" s="35"/>
      <c r="P185" s="35"/>
      <c r="Q185" s="35"/>
      <c r="R185" s="35"/>
      <c r="S185" s="35"/>
      <c r="T185" s="74"/>
      <c r="AT185" s="12" t="s">
        <v>131</v>
      </c>
      <c r="AU185" s="12" t="s">
        <v>80</v>
      </c>
    </row>
    <row r="186" s="12" customFormat="true" ht="30.75" hidden="false" customHeight="true" outlineLevel="0" collapsed="false">
      <c r="B186" s="34"/>
      <c r="C186" s="35"/>
      <c r="D186" s="192" t="s">
        <v>132</v>
      </c>
      <c r="E186" s="35"/>
      <c r="F186" s="193" t="s">
        <v>444</v>
      </c>
      <c r="G186" s="35"/>
      <c r="H186" s="35"/>
      <c r="J186" s="35"/>
      <c r="K186" s="35"/>
      <c r="L186" s="58"/>
      <c r="M186" s="191"/>
      <c r="N186" s="35"/>
      <c r="O186" s="35"/>
      <c r="P186" s="35"/>
      <c r="Q186" s="35"/>
      <c r="R186" s="35"/>
      <c r="S186" s="35"/>
      <c r="T186" s="74"/>
      <c r="AT186" s="12" t="s">
        <v>132</v>
      </c>
      <c r="AU186" s="12" t="s">
        <v>80</v>
      </c>
    </row>
    <row r="187" s="12" customFormat="true" ht="15.75" hidden="false" customHeight="true" outlineLevel="0" collapsed="false">
      <c r="B187" s="34"/>
      <c r="C187" s="177" t="s">
        <v>313</v>
      </c>
      <c r="D187" s="177" t="s">
        <v>126</v>
      </c>
      <c r="E187" s="178" t="s">
        <v>445</v>
      </c>
      <c r="F187" s="179" t="s">
        <v>446</v>
      </c>
      <c r="G187" s="180" t="s">
        <v>229</v>
      </c>
      <c r="H187" s="181" t="n">
        <v>32.5</v>
      </c>
      <c r="I187" s="182"/>
      <c r="J187" s="183" t="n">
        <f aca="false">ROUND($I$187*$H$187,2)</f>
        <v>0</v>
      </c>
      <c r="K187" s="179"/>
      <c r="L187" s="58"/>
      <c r="M187" s="184"/>
      <c r="N187" s="185" t="s">
        <v>43</v>
      </c>
      <c r="O187" s="35"/>
      <c r="P187" s="186" t="n">
        <f aca="false">$O$187*$H$187</f>
        <v>0</v>
      </c>
      <c r="Q187" s="186" t="n">
        <v>0</v>
      </c>
      <c r="R187" s="186" t="n">
        <f aca="false">$Q$187*$H$187</f>
        <v>0</v>
      </c>
      <c r="S187" s="186" t="n">
        <v>0</v>
      </c>
      <c r="T187" s="187" t="n">
        <f aca="false">$S$187*$H$187</f>
        <v>0</v>
      </c>
      <c r="AR187" s="118" t="s">
        <v>130</v>
      </c>
      <c r="AT187" s="118" t="s">
        <v>126</v>
      </c>
      <c r="AU187" s="118" t="s">
        <v>80</v>
      </c>
      <c r="AY187" s="12" t="s">
        <v>123</v>
      </c>
      <c r="BE187" s="188" t="n">
        <f aca="false">IF($N$187="základní",$J$187,0)</f>
        <v>0</v>
      </c>
      <c r="BF187" s="188" t="n">
        <f aca="false">IF($N$187="snížená",$J$187,0)</f>
        <v>0</v>
      </c>
      <c r="BG187" s="188" t="n">
        <f aca="false">IF($N$187="zákl. přenesená",$J$187,0)</f>
        <v>0</v>
      </c>
      <c r="BH187" s="188" t="n">
        <f aca="false">IF($N$187="sníž. přenesená",$J$187,0)</f>
        <v>0</v>
      </c>
      <c r="BI187" s="188" t="n">
        <f aca="false">IF($N$187="nulová",$J$187,0)</f>
        <v>0</v>
      </c>
      <c r="BJ187" s="118" t="s">
        <v>23</v>
      </c>
      <c r="BK187" s="188" t="n">
        <f aca="false">ROUND($I$187*$H$187,2)</f>
        <v>0</v>
      </c>
      <c r="BL187" s="118" t="s">
        <v>130</v>
      </c>
      <c r="BM187" s="118" t="s">
        <v>309</v>
      </c>
    </row>
    <row r="188" s="12" customFormat="true" ht="16.5" hidden="false" customHeight="true" outlineLevel="0" collapsed="false">
      <c r="B188" s="34"/>
      <c r="C188" s="35"/>
      <c r="D188" s="189" t="s">
        <v>131</v>
      </c>
      <c r="E188" s="35"/>
      <c r="F188" s="190" t="s">
        <v>446</v>
      </c>
      <c r="G188" s="35"/>
      <c r="H188" s="35"/>
      <c r="J188" s="35"/>
      <c r="K188" s="35"/>
      <c r="L188" s="58"/>
      <c r="M188" s="191"/>
      <c r="N188" s="35"/>
      <c r="O188" s="35"/>
      <c r="P188" s="35"/>
      <c r="Q188" s="35"/>
      <c r="R188" s="35"/>
      <c r="S188" s="35"/>
      <c r="T188" s="74"/>
      <c r="AT188" s="12" t="s">
        <v>131</v>
      </c>
      <c r="AU188" s="12" t="s">
        <v>80</v>
      </c>
    </row>
    <row r="189" s="12" customFormat="true" ht="30.75" hidden="false" customHeight="true" outlineLevel="0" collapsed="false">
      <c r="B189" s="34"/>
      <c r="C189" s="35"/>
      <c r="D189" s="192" t="s">
        <v>132</v>
      </c>
      <c r="E189" s="35"/>
      <c r="F189" s="193" t="s">
        <v>447</v>
      </c>
      <c r="G189" s="35"/>
      <c r="H189" s="35"/>
      <c r="J189" s="35"/>
      <c r="K189" s="35"/>
      <c r="L189" s="58"/>
      <c r="M189" s="191"/>
      <c r="N189" s="35"/>
      <c r="O189" s="35"/>
      <c r="P189" s="35"/>
      <c r="Q189" s="35"/>
      <c r="R189" s="35"/>
      <c r="S189" s="35"/>
      <c r="T189" s="74"/>
      <c r="AT189" s="12" t="s">
        <v>132</v>
      </c>
      <c r="AU189" s="12" t="s">
        <v>80</v>
      </c>
    </row>
    <row r="190" s="12" customFormat="true" ht="27" hidden="false" customHeight="true" outlineLevel="0" collapsed="false">
      <c r="B190" s="34"/>
      <c r="C190" s="177" t="s">
        <v>317</v>
      </c>
      <c r="D190" s="177" t="s">
        <v>126</v>
      </c>
      <c r="E190" s="178" t="s">
        <v>448</v>
      </c>
      <c r="F190" s="179" t="s">
        <v>449</v>
      </c>
      <c r="G190" s="180" t="s">
        <v>209</v>
      </c>
      <c r="H190" s="181" t="n">
        <v>10</v>
      </c>
      <c r="I190" s="182"/>
      <c r="J190" s="183" t="n">
        <f aca="false">ROUND($I$190*$H$190,2)</f>
        <v>0</v>
      </c>
      <c r="K190" s="179"/>
      <c r="L190" s="58"/>
      <c r="M190" s="184"/>
      <c r="N190" s="185" t="s">
        <v>43</v>
      </c>
      <c r="O190" s="35"/>
      <c r="P190" s="186" t="n">
        <f aca="false">$O$190*$H$190</f>
        <v>0</v>
      </c>
      <c r="Q190" s="186" t="n">
        <v>0</v>
      </c>
      <c r="R190" s="186" t="n">
        <f aca="false">$Q$190*$H$190</f>
        <v>0</v>
      </c>
      <c r="S190" s="186" t="n">
        <v>0</v>
      </c>
      <c r="T190" s="187" t="n">
        <f aca="false">$S$190*$H$190</f>
        <v>0</v>
      </c>
      <c r="AR190" s="118" t="s">
        <v>130</v>
      </c>
      <c r="AT190" s="118" t="s">
        <v>126</v>
      </c>
      <c r="AU190" s="118" t="s">
        <v>80</v>
      </c>
      <c r="AY190" s="12" t="s">
        <v>123</v>
      </c>
      <c r="BE190" s="188" t="n">
        <f aca="false">IF($N$190="základní",$J$190,0)</f>
        <v>0</v>
      </c>
      <c r="BF190" s="188" t="n">
        <f aca="false">IF($N$190="snížená",$J$190,0)</f>
        <v>0</v>
      </c>
      <c r="BG190" s="188" t="n">
        <f aca="false">IF($N$190="zákl. přenesená",$J$190,0)</f>
        <v>0</v>
      </c>
      <c r="BH190" s="188" t="n">
        <f aca="false">IF($N$190="sníž. přenesená",$J$190,0)</f>
        <v>0</v>
      </c>
      <c r="BI190" s="188" t="n">
        <f aca="false">IF($N$190="nulová",$J$190,0)</f>
        <v>0</v>
      </c>
      <c r="BJ190" s="118" t="s">
        <v>23</v>
      </c>
      <c r="BK190" s="188" t="n">
        <f aca="false">ROUND($I$190*$H$190,2)</f>
        <v>0</v>
      </c>
      <c r="BL190" s="118" t="s">
        <v>130</v>
      </c>
      <c r="BM190" s="118" t="s">
        <v>313</v>
      </c>
    </row>
    <row r="191" s="12" customFormat="true" ht="27" hidden="false" customHeight="true" outlineLevel="0" collapsed="false">
      <c r="B191" s="34"/>
      <c r="C191" s="35"/>
      <c r="D191" s="189" t="s">
        <v>131</v>
      </c>
      <c r="E191" s="35"/>
      <c r="F191" s="190" t="s">
        <v>449</v>
      </c>
      <c r="G191" s="35"/>
      <c r="H191" s="35"/>
      <c r="J191" s="35"/>
      <c r="K191" s="35"/>
      <c r="L191" s="58"/>
      <c r="M191" s="191"/>
      <c r="N191" s="35"/>
      <c r="O191" s="35"/>
      <c r="P191" s="35"/>
      <c r="Q191" s="35"/>
      <c r="R191" s="35"/>
      <c r="S191" s="35"/>
      <c r="T191" s="74"/>
      <c r="AT191" s="12" t="s">
        <v>131</v>
      </c>
      <c r="AU191" s="12" t="s">
        <v>80</v>
      </c>
    </row>
    <row r="192" s="12" customFormat="true" ht="30.75" hidden="false" customHeight="true" outlineLevel="0" collapsed="false">
      <c r="B192" s="34"/>
      <c r="C192" s="35"/>
      <c r="D192" s="192" t="s">
        <v>132</v>
      </c>
      <c r="E192" s="35"/>
      <c r="F192" s="193" t="s">
        <v>450</v>
      </c>
      <c r="G192" s="35"/>
      <c r="H192" s="35"/>
      <c r="J192" s="35"/>
      <c r="K192" s="35"/>
      <c r="L192" s="58"/>
      <c r="M192" s="191"/>
      <c r="N192" s="35"/>
      <c r="O192" s="35"/>
      <c r="P192" s="35"/>
      <c r="Q192" s="35"/>
      <c r="R192" s="35"/>
      <c r="S192" s="35"/>
      <c r="T192" s="74"/>
      <c r="AT192" s="12" t="s">
        <v>132</v>
      </c>
      <c r="AU192" s="12" t="s">
        <v>80</v>
      </c>
    </row>
    <row r="193" s="164" customFormat="true" ht="30.75" hidden="false" customHeight="true" outlineLevel="0" collapsed="false">
      <c r="B193" s="165"/>
      <c r="C193" s="166"/>
      <c r="D193" s="166" t="s">
        <v>71</v>
      </c>
      <c r="E193" s="175" t="s">
        <v>143</v>
      </c>
      <c r="F193" s="175" t="s">
        <v>451</v>
      </c>
      <c r="G193" s="166"/>
      <c r="H193" s="166"/>
      <c r="J193" s="176" t="n">
        <f aca="false">$BK$193</f>
        <v>0</v>
      </c>
      <c r="K193" s="166"/>
      <c r="L193" s="169"/>
      <c r="M193" s="170"/>
      <c r="N193" s="166"/>
      <c r="O193" s="166"/>
      <c r="P193" s="171" t="n">
        <f aca="false">SUM($P$194:$P$215)</f>
        <v>0</v>
      </c>
      <c r="Q193" s="166"/>
      <c r="R193" s="171" t="n">
        <f aca="false">SUM($R$194:$R$215)</f>
        <v>0</v>
      </c>
      <c r="S193" s="166"/>
      <c r="T193" s="172" t="n">
        <f aca="false">SUM($T$194:$T$215)</f>
        <v>0</v>
      </c>
      <c r="AR193" s="173" t="s">
        <v>23</v>
      </c>
      <c r="AT193" s="173" t="s">
        <v>71</v>
      </c>
      <c r="AU193" s="173" t="s">
        <v>23</v>
      </c>
      <c r="AY193" s="173" t="s">
        <v>123</v>
      </c>
      <c r="BK193" s="174" t="n">
        <f aca="false">SUM($BK$194:$BK$215)</f>
        <v>0</v>
      </c>
    </row>
    <row r="194" s="12" customFormat="true" ht="15.75" hidden="false" customHeight="true" outlineLevel="0" collapsed="false">
      <c r="B194" s="34"/>
      <c r="C194" s="177" t="s">
        <v>321</v>
      </c>
      <c r="D194" s="177" t="s">
        <v>126</v>
      </c>
      <c r="E194" s="178" t="s">
        <v>452</v>
      </c>
      <c r="F194" s="179" t="s">
        <v>453</v>
      </c>
      <c r="G194" s="180" t="s">
        <v>209</v>
      </c>
      <c r="H194" s="181" t="n">
        <v>25</v>
      </c>
      <c r="I194" s="182"/>
      <c r="J194" s="183" t="n">
        <f aca="false">ROUND($I$194*$H$194,2)</f>
        <v>0</v>
      </c>
      <c r="K194" s="179"/>
      <c r="L194" s="58"/>
      <c r="M194" s="184"/>
      <c r="N194" s="185" t="s">
        <v>43</v>
      </c>
      <c r="O194" s="35"/>
      <c r="P194" s="186" t="n">
        <f aca="false">$O$194*$H$194</f>
        <v>0</v>
      </c>
      <c r="Q194" s="186" t="n">
        <v>0</v>
      </c>
      <c r="R194" s="186" t="n">
        <f aca="false">$Q$194*$H$194</f>
        <v>0</v>
      </c>
      <c r="S194" s="186" t="n">
        <v>0</v>
      </c>
      <c r="T194" s="187" t="n">
        <f aca="false">$S$194*$H$194</f>
        <v>0</v>
      </c>
      <c r="AR194" s="118" t="s">
        <v>130</v>
      </c>
      <c r="AT194" s="118" t="s">
        <v>126</v>
      </c>
      <c r="AU194" s="118" t="s">
        <v>80</v>
      </c>
      <c r="AY194" s="12" t="s">
        <v>123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23</v>
      </c>
      <c r="BK194" s="188" t="n">
        <f aca="false">ROUND($I$194*$H$194,2)</f>
        <v>0</v>
      </c>
      <c r="BL194" s="118" t="s">
        <v>130</v>
      </c>
      <c r="BM194" s="118" t="s">
        <v>317</v>
      </c>
    </row>
    <row r="195" s="12" customFormat="true" ht="16.5" hidden="false" customHeight="true" outlineLevel="0" collapsed="false">
      <c r="B195" s="34"/>
      <c r="C195" s="35"/>
      <c r="D195" s="189" t="s">
        <v>131</v>
      </c>
      <c r="E195" s="35"/>
      <c r="F195" s="190" t="s">
        <v>453</v>
      </c>
      <c r="G195" s="35"/>
      <c r="H195" s="35"/>
      <c r="J195" s="35"/>
      <c r="K195" s="35"/>
      <c r="L195" s="58"/>
      <c r="M195" s="191"/>
      <c r="N195" s="35"/>
      <c r="O195" s="35"/>
      <c r="P195" s="35"/>
      <c r="Q195" s="35"/>
      <c r="R195" s="35"/>
      <c r="S195" s="35"/>
      <c r="T195" s="74"/>
      <c r="AT195" s="12" t="s">
        <v>131</v>
      </c>
      <c r="AU195" s="12" t="s">
        <v>80</v>
      </c>
    </row>
    <row r="196" s="12" customFormat="true" ht="30.75" hidden="false" customHeight="true" outlineLevel="0" collapsed="false">
      <c r="B196" s="34"/>
      <c r="C196" s="35"/>
      <c r="D196" s="192" t="s">
        <v>132</v>
      </c>
      <c r="E196" s="35"/>
      <c r="F196" s="193" t="s">
        <v>454</v>
      </c>
      <c r="G196" s="35"/>
      <c r="H196" s="35"/>
      <c r="J196" s="35"/>
      <c r="K196" s="35"/>
      <c r="L196" s="58"/>
      <c r="M196" s="191"/>
      <c r="N196" s="35"/>
      <c r="O196" s="35"/>
      <c r="P196" s="35"/>
      <c r="Q196" s="35"/>
      <c r="R196" s="35"/>
      <c r="S196" s="35"/>
      <c r="T196" s="74"/>
      <c r="AT196" s="12" t="s">
        <v>132</v>
      </c>
      <c r="AU196" s="12" t="s">
        <v>80</v>
      </c>
    </row>
    <row r="197" s="12" customFormat="true" ht="15.75" hidden="false" customHeight="true" outlineLevel="0" collapsed="false">
      <c r="B197" s="34"/>
      <c r="C197" s="177" t="s">
        <v>327</v>
      </c>
      <c r="D197" s="177" t="s">
        <v>126</v>
      </c>
      <c r="E197" s="178" t="s">
        <v>455</v>
      </c>
      <c r="F197" s="179" t="s">
        <v>456</v>
      </c>
      <c r="G197" s="180" t="s">
        <v>209</v>
      </c>
      <c r="H197" s="181" t="n">
        <v>25</v>
      </c>
      <c r="I197" s="182"/>
      <c r="J197" s="183" t="n">
        <f aca="false">ROUND($I$197*$H$197,2)</f>
        <v>0</v>
      </c>
      <c r="K197" s="179"/>
      <c r="L197" s="58"/>
      <c r="M197" s="184"/>
      <c r="N197" s="185" t="s">
        <v>43</v>
      </c>
      <c r="O197" s="35"/>
      <c r="P197" s="186" t="n">
        <f aca="false">$O$197*$H$197</f>
        <v>0</v>
      </c>
      <c r="Q197" s="186" t="n">
        <v>0</v>
      </c>
      <c r="R197" s="186" t="n">
        <f aca="false">$Q$197*$H$197</f>
        <v>0</v>
      </c>
      <c r="S197" s="186" t="n">
        <v>0</v>
      </c>
      <c r="T197" s="187" t="n">
        <f aca="false">$S$197*$H$197</f>
        <v>0</v>
      </c>
      <c r="AR197" s="118" t="s">
        <v>130</v>
      </c>
      <c r="AT197" s="118" t="s">
        <v>126</v>
      </c>
      <c r="AU197" s="118" t="s">
        <v>80</v>
      </c>
      <c r="AY197" s="12" t="s">
        <v>123</v>
      </c>
      <c r="BE197" s="188" t="n">
        <f aca="false">IF($N$197="základní",$J$197,0)</f>
        <v>0</v>
      </c>
      <c r="BF197" s="188" t="n">
        <f aca="false">IF($N$197="snížená",$J$197,0)</f>
        <v>0</v>
      </c>
      <c r="BG197" s="188" t="n">
        <f aca="false">IF($N$197="zákl. přenesená",$J$197,0)</f>
        <v>0</v>
      </c>
      <c r="BH197" s="188" t="n">
        <f aca="false">IF($N$197="sníž. přenesená",$J$197,0)</f>
        <v>0</v>
      </c>
      <c r="BI197" s="188" t="n">
        <f aca="false">IF($N$197="nulová",$J$197,0)</f>
        <v>0</v>
      </c>
      <c r="BJ197" s="118" t="s">
        <v>23</v>
      </c>
      <c r="BK197" s="188" t="n">
        <f aca="false">ROUND($I$197*$H$197,2)</f>
        <v>0</v>
      </c>
      <c r="BL197" s="118" t="s">
        <v>130</v>
      </c>
      <c r="BM197" s="118" t="s">
        <v>321</v>
      </c>
    </row>
    <row r="198" s="12" customFormat="true" ht="16.5" hidden="false" customHeight="true" outlineLevel="0" collapsed="false">
      <c r="B198" s="34"/>
      <c r="C198" s="35"/>
      <c r="D198" s="189" t="s">
        <v>131</v>
      </c>
      <c r="E198" s="35"/>
      <c r="F198" s="190" t="s">
        <v>456</v>
      </c>
      <c r="G198" s="35"/>
      <c r="H198" s="35"/>
      <c r="J198" s="35"/>
      <c r="K198" s="35"/>
      <c r="L198" s="58"/>
      <c r="M198" s="191"/>
      <c r="N198" s="35"/>
      <c r="O198" s="35"/>
      <c r="P198" s="35"/>
      <c r="Q198" s="35"/>
      <c r="R198" s="35"/>
      <c r="S198" s="35"/>
      <c r="T198" s="74"/>
      <c r="AT198" s="12" t="s">
        <v>131</v>
      </c>
      <c r="AU198" s="12" t="s">
        <v>80</v>
      </c>
    </row>
    <row r="199" s="12" customFormat="true" ht="30.75" hidden="false" customHeight="true" outlineLevel="0" collapsed="false">
      <c r="B199" s="34"/>
      <c r="C199" s="35"/>
      <c r="D199" s="192" t="s">
        <v>132</v>
      </c>
      <c r="E199" s="35"/>
      <c r="F199" s="193" t="s">
        <v>457</v>
      </c>
      <c r="G199" s="35"/>
      <c r="H199" s="35"/>
      <c r="J199" s="35"/>
      <c r="K199" s="35"/>
      <c r="L199" s="58"/>
      <c r="M199" s="191"/>
      <c r="N199" s="35"/>
      <c r="O199" s="35"/>
      <c r="P199" s="35"/>
      <c r="Q199" s="35"/>
      <c r="R199" s="35"/>
      <c r="S199" s="35"/>
      <c r="T199" s="74"/>
      <c r="AT199" s="12" t="s">
        <v>132</v>
      </c>
      <c r="AU199" s="12" t="s">
        <v>80</v>
      </c>
    </row>
    <row r="200" s="12" customFormat="true" ht="27" hidden="false" customHeight="true" outlineLevel="0" collapsed="false">
      <c r="B200" s="34"/>
      <c r="C200" s="177" t="s">
        <v>331</v>
      </c>
      <c r="D200" s="177" t="s">
        <v>126</v>
      </c>
      <c r="E200" s="178" t="s">
        <v>458</v>
      </c>
      <c r="F200" s="179" t="s">
        <v>459</v>
      </c>
      <c r="G200" s="180" t="s">
        <v>209</v>
      </c>
      <c r="H200" s="181" t="n">
        <v>35.08</v>
      </c>
      <c r="I200" s="182"/>
      <c r="J200" s="183" t="n">
        <f aca="false">ROUND($I$200*$H$200,2)</f>
        <v>0</v>
      </c>
      <c r="K200" s="179"/>
      <c r="L200" s="58"/>
      <c r="M200" s="184"/>
      <c r="N200" s="185" t="s">
        <v>43</v>
      </c>
      <c r="O200" s="35"/>
      <c r="P200" s="186" t="n">
        <f aca="false">$O$200*$H$200</f>
        <v>0</v>
      </c>
      <c r="Q200" s="186" t="n">
        <v>0</v>
      </c>
      <c r="R200" s="186" t="n">
        <f aca="false">$Q$200*$H$200</f>
        <v>0</v>
      </c>
      <c r="S200" s="186" t="n">
        <v>0</v>
      </c>
      <c r="T200" s="187" t="n">
        <f aca="false">$S$200*$H$200</f>
        <v>0</v>
      </c>
      <c r="AR200" s="118" t="s">
        <v>130</v>
      </c>
      <c r="AT200" s="118" t="s">
        <v>126</v>
      </c>
      <c r="AU200" s="118" t="s">
        <v>80</v>
      </c>
      <c r="AY200" s="12" t="s">
        <v>123</v>
      </c>
      <c r="BE200" s="188" t="n">
        <f aca="false">IF($N$200="základní",$J$200,0)</f>
        <v>0</v>
      </c>
      <c r="BF200" s="188" t="n">
        <f aca="false">IF($N$200="snížená",$J$200,0)</f>
        <v>0</v>
      </c>
      <c r="BG200" s="188" t="n">
        <f aca="false">IF($N$200="zákl. přenesená",$J$200,0)</f>
        <v>0</v>
      </c>
      <c r="BH200" s="188" t="n">
        <f aca="false">IF($N$200="sníž. přenesená",$J$200,0)</f>
        <v>0</v>
      </c>
      <c r="BI200" s="188" t="n">
        <f aca="false">IF($N$200="nulová",$J$200,0)</f>
        <v>0</v>
      </c>
      <c r="BJ200" s="118" t="s">
        <v>23</v>
      </c>
      <c r="BK200" s="188" t="n">
        <f aca="false">ROUND($I$200*$H$200,2)</f>
        <v>0</v>
      </c>
      <c r="BL200" s="118" t="s">
        <v>130</v>
      </c>
      <c r="BM200" s="118" t="s">
        <v>327</v>
      </c>
    </row>
    <row r="201" s="12" customFormat="true" ht="27" hidden="false" customHeight="true" outlineLevel="0" collapsed="false">
      <c r="B201" s="34"/>
      <c r="C201" s="35"/>
      <c r="D201" s="189" t="s">
        <v>131</v>
      </c>
      <c r="E201" s="35"/>
      <c r="F201" s="190" t="s">
        <v>459</v>
      </c>
      <c r="G201" s="35"/>
      <c r="H201" s="35"/>
      <c r="J201" s="35"/>
      <c r="K201" s="35"/>
      <c r="L201" s="58"/>
      <c r="M201" s="191"/>
      <c r="N201" s="35"/>
      <c r="O201" s="35"/>
      <c r="P201" s="35"/>
      <c r="Q201" s="35"/>
      <c r="R201" s="35"/>
      <c r="S201" s="35"/>
      <c r="T201" s="74"/>
      <c r="AT201" s="12" t="s">
        <v>131</v>
      </c>
      <c r="AU201" s="12" t="s">
        <v>80</v>
      </c>
    </row>
    <row r="202" s="12" customFormat="true" ht="44.25" hidden="false" customHeight="true" outlineLevel="0" collapsed="false">
      <c r="B202" s="34"/>
      <c r="C202" s="35"/>
      <c r="D202" s="192" t="s">
        <v>132</v>
      </c>
      <c r="E202" s="35"/>
      <c r="F202" s="193" t="s">
        <v>460</v>
      </c>
      <c r="G202" s="35"/>
      <c r="H202" s="35"/>
      <c r="J202" s="35"/>
      <c r="K202" s="35"/>
      <c r="L202" s="58"/>
      <c r="M202" s="191"/>
      <c r="N202" s="35"/>
      <c r="O202" s="35"/>
      <c r="P202" s="35"/>
      <c r="Q202" s="35"/>
      <c r="R202" s="35"/>
      <c r="S202" s="35"/>
      <c r="T202" s="74"/>
      <c r="AT202" s="12" t="s">
        <v>132</v>
      </c>
      <c r="AU202" s="12" t="s">
        <v>80</v>
      </c>
    </row>
    <row r="203" s="12" customFormat="true" ht="15.75" hidden="false" customHeight="true" outlineLevel="0" collapsed="false">
      <c r="B203" s="34"/>
      <c r="C203" s="177" t="s">
        <v>335</v>
      </c>
      <c r="D203" s="177" t="s">
        <v>126</v>
      </c>
      <c r="E203" s="178" t="s">
        <v>461</v>
      </c>
      <c r="F203" s="179" t="s">
        <v>462</v>
      </c>
      <c r="G203" s="180" t="s">
        <v>209</v>
      </c>
      <c r="H203" s="181" t="n">
        <v>10.08</v>
      </c>
      <c r="I203" s="182"/>
      <c r="J203" s="183" t="n">
        <f aca="false">ROUND($I$203*$H$203,2)</f>
        <v>0</v>
      </c>
      <c r="K203" s="179"/>
      <c r="L203" s="58"/>
      <c r="M203" s="184"/>
      <c r="N203" s="185" t="s">
        <v>43</v>
      </c>
      <c r="O203" s="35"/>
      <c r="P203" s="186" t="n">
        <f aca="false">$O$203*$H$203</f>
        <v>0</v>
      </c>
      <c r="Q203" s="186" t="n">
        <v>0</v>
      </c>
      <c r="R203" s="186" t="n">
        <f aca="false">$Q$203*$H$203</f>
        <v>0</v>
      </c>
      <c r="S203" s="186" t="n">
        <v>0</v>
      </c>
      <c r="T203" s="187" t="n">
        <f aca="false">$S$203*$H$203</f>
        <v>0</v>
      </c>
      <c r="AR203" s="118" t="s">
        <v>130</v>
      </c>
      <c r="AT203" s="118" t="s">
        <v>126</v>
      </c>
      <c r="AU203" s="118" t="s">
        <v>80</v>
      </c>
      <c r="AY203" s="12" t="s">
        <v>123</v>
      </c>
      <c r="BE203" s="188" t="n">
        <f aca="false">IF($N$203="základní",$J$203,0)</f>
        <v>0</v>
      </c>
      <c r="BF203" s="188" t="n">
        <f aca="false">IF($N$203="snížená",$J$203,0)</f>
        <v>0</v>
      </c>
      <c r="BG203" s="188" t="n">
        <f aca="false">IF($N$203="zákl. přenesená",$J$203,0)</f>
        <v>0</v>
      </c>
      <c r="BH203" s="188" t="n">
        <f aca="false">IF($N$203="sníž. přenesená",$J$203,0)</f>
        <v>0</v>
      </c>
      <c r="BI203" s="188" t="n">
        <f aca="false">IF($N$203="nulová",$J$203,0)</f>
        <v>0</v>
      </c>
      <c r="BJ203" s="118" t="s">
        <v>23</v>
      </c>
      <c r="BK203" s="188" t="n">
        <f aca="false">ROUND($I$203*$H$203,2)</f>
        <v>0</v>
      </c>
      <c r="BL203" s="118" t="s">
        <v>130</v>
      </c>
      <c r="BM203" s="118" t="s">
        <v>331</v>
      </c>
    </row>
    <row r="204" s="12" customFormat="true" ht="16.5" hidden="false" customHeight="true" outlineLevel="0" collapsed="false">
      <c r="B204" s="34"/>
      <c r="C204" s="35"/>
      <c r="D204" s="189" t="s">
        <v>131</v>
      </c>
      <c r="E204" s="35"/>
      <c r="F204" s="190" t="s">
        <v>462</v>
      </c>
      <c r="G204" s="35"/>
      <c r="H204" s="35"/>
      <c r="J204" s="35"/>
      <c r="K204" s="35"/>
      <c r="L204" s="58"/>
      <c r="M204" s="191"/>
      <c r="N204" s="35"/>
      <c r="O204" s="35"/>
      <c r="P204" s="35"/>
      <c r="Q204" s="35"/>
      <c r="R204" s="35"/>
      <c r="S204" s="35"/>
      <c r="T204" s="74"/>
      <c r="AT204" s="12" t="s">
        <v>131</v>
      </c>
      <c r="AU204" s="12" t="s">
        <v>80</v>
      </c>
    </row>
    <row r="205" s="12" customFormat="true" ht="15.75" hidden="false" customHeight="true" outlineLevel="0" collapsed="false">
      <c r="B205" s="197"/>
      <c r="C205" s="198"/>
      <c r="D205" s="192" t="s">
        <v>211</v>
      </c>
      <c r="E205" s="198"/>
      <c r="F205" s="199" t="s">
        <v>463</v>
      </c>
      <c r="G205" s="198"/>
      <c r="H205" s="200" t="n">
        <v>10.08</v>
      </c>
      <c r="J205" s="198"/>
      <c r="K205" s="198"/>
      <c r="L205" s="201"/>
      <c r="M205" s="202"/>
      <c r="N205" s="198"/>
      <c r="O205" s="198"/>
      <c r="P205" s="198"/>
      <c r="Q205" s="198"/>
      <c r="R205" s="198"/>
      <c r="S205" s="198"/>
      <c r="T205" s="203"/>
      <c r="AT205" s="204" t="s">
        <v>211</v>
      </c>
      <c r="AU205" s="204" t="s">
        <v>80</v>
      </c>
      <c r="AV205" s="204" t="s">
        <v>80</v>
      </c>
      <c r="AW205" s="204" t="s">
        <v>99</v>
      </c>
      <c r="AX205" s="204" t="s">
        <v>72</v>
      </c>
      <c r="AY205" s="204" t="s">
        <v>123</v>
      </c>
    </row>
    <row r="206" s="12" customFormat="true" ht="15.75" hidden="false" customHeight="true" outlineLevel="0" collapsed="false">
      <c r="B206" s="205"/>
      <c r="C206" s="206"/>
      <c r="D206" s="192" t="s">
        <v>211</v>
      </c>
      <c r="E206" s="206"/>
      <c r="F206" s="207" t="s">
        <v>213</v>
      </c>
      <c r="G206" s="206"/>
      <c r="H206" s="208" t="n">
        <v>10.08</v>
      </c>
      <c r="J206" s="206"/>
      <c r="K206" s="206"/>
      <c r="L206" s="209"/>
      <c r="M206" s="210"/>
      <c r="N206" s="206"/>
      <c r="O206" s="206"/>
      <c r="P206" s="206"/>
      <c r="Q206" s="206"/>
      <c r="R206" s="206"/>
      <c r="S206" s="206"/>
      <c r="T206" s="211"/>
      <c r="AT206" s="212" t="s">
        <v>211</v>
      </c>
      <c r="AU206" s="212" t="s">
        <v>80</v>
      </c>
      <c r="AV206" s="212" t="s">
        <v>130</v>
      </c>
      <c r="AW206" s="212" t="s">
        <v>99</v>
      </c>
      <c r="AX206" s="212" t="s">
        <v>23</v>
      </c>
      <c r="AY206" s="212" t="s">
        <v>123</v>
      </c>
    </row>
    <row r="207" s="12" customFormat="true" ht="15.75" hidden="false" customHeight="true" outlineLevel="0" collapsed="false">
      <c r="B207" s="34"/>
      <c r="C207" s="177" t="s">
        <v>339</v>
      </c>
      <c r="D207" s="177" t="s">
        <v>126</v>
      </c>
      <c r="E207" s="178" t="s">
        <v>464</v>
      </c>
      <c r="F207" s="179" t="s">
        <v>465</v>
      </c>
      <c r="G207" s="180" t="s">
        <v>209</v>
      </c>
      <c r="H207" s="181" t="n">
        <v>35.08</v>
      </c>
      <c r="I207" s="182"/>
      <c r="J207" s="183" t="n">
        <f aca="false">ROUND($I$207*$H$207,2)</f>
        <v>0</v>
      </c>
      <c r="K207" s="179"/>
      <c r="L207" s="58"/>
      <c r="M207" s="184"/>
      <c r="N207" s="185" t="s">
        <v>43</v>
      </c>
      <c r="O207" s="35"/>
      <c r="P207" s="186" t="n">
        <f aca="false">$O$207*$H$207</f>
        <v>0</v>
      </c>
      <c r="Q207" s="186" t="n">
        <v>0</v>
      </c>
      <c r="R207" s="186" t="n">
        <f aca="false">$Q$207*$H$207</f>
        <v>0</v>
      </c>
      <c r="S207" s="186" t="n">
        <v>0</v>
      </c>
      <c r="T207" s="187" t="n">
        <f aca="false">$S$207*$H$207</f>
        <v>0</v>
      </c>
      <c r="AR207" s="118" t="s">
        <v>130</v>
      </c>
      <c r="AT207" s="118" t="s">
        <v>126</v>
      </c>
      <c r="AU207" s="118" t="s">
        <v>80</v>
      </c>
      <c r="AY207" s="12" t="s">
        <v>123</v>
      </c>
      <c r="BE207" s="188" t="n">
        <f aca="false">IF($N$207="základní",$J$207,0)</f>
        <v>0</v>
      </c>
      <c r="BF207" s="188" t="n">
        <f aca="false">IF($N$207="snížená",$J$207,0)</f>
        <v>0</v>
      </c>
      <c r="BG207" s="188" t="n">
        <f aca="false">IF($N$207="zákl. přenesená",$J$207,0)</f>
        <v>0</v>
      </c>
      <c r="BH207" s="188" t="n">
        <f aca="false">IF($N$207="sníž. přenesená",$J$207,0)</f>
        <v>0</v>
      </c>
      <c r="BI207" s="188" t="n">
        <f aca="false">IF($N$207="nulová",$J$207,0)</f>
        <v>0</v>
      </c>
      <c r="BJ207" s="118" t="s">
        <v>23</v>
      </c>
      <c r="BK207" s="188" t="n">
        <f aca="false">ROUND($I$207*$H$207,2)</f>
        <v>0</v>
      </c>
      <c r="BL207" s="118" t="s">
        <v>130</v>
      </c>
      <c r="BM207" s="118" t="s">
        <v>335</v>
      </c>
    </row>
    <row r="208" s="12" customFormat="true" ht="16.5" hidden="false" customHeight="true" outlineLevel="0" collapsed="false">
      <c r="B208" s="34"/>
      <c r="C208" s="35"/>
      <c r="D208" s="189" t="s">
        <v>131</v>
      </c>
      <c r="E208" s="35"/>
      <c r="F208" s="190" t="s">
        <v>465</v>
      </c>
      <c r="G208" s="35"/>
      <c r="H208" s="35"/>
      <c r="J208" s="35"/>
      <c r="K208" s="35"/>
      <c r="L208" s="58"/>
      <c r="M208" s="191"/>
      <c r="N208" s="35"/>
      <c r="O208" s="35"/>
      <c r="P208" s="35"/>
      <c r="Q208" s="35"/>
      <c r="R208" s="35"/>
      <c r="S208" s="35"/>
      <c r="T208" s="74"/>
      <c r="AT208" s="12" t="s">
        <v>131</v>
      </c>
      <c r="AU208" s="12" t="s">
        <v>80</v>
      </c>
    </row>
    <row r="209" s="12" customFormat="true" ht="30.75" hidden="false" customHeight="true" outlineLevel="0" collapsed="false">
      <c r="B209" s="34"/>
      <c r="C209" s="35"/>
      <c r="D209" s="192" t="s">
        <v>132</v>
      </c>
      <c r="E209" s="35"/>
      <c r="F209" s="193" t="s">
        <v>466</v>
      </c>
      <c r="G209" s="35"/>
      <c r="H209" s="35"/>
      <c r="J209" s="35"/>
      <c r="K209" s="35"/>
      <c r="L209" s="58"/>
      <c r="M209" s="191"/>
      <c r="N209" s="35"/>
      <c r="O209" s="35"/>
      <c r="P209" s="35"/>
      <c r="Q209" s="35"/>
      <c r="R209" s="35"/>
      <c r="S209" s="35"/>
      <c r="T209" s="74"/>
      <c r="AT209" s="12" t="s">
        <v>132</v>
      </c>
      <c r="AU209" s="12" t="s">
        <v>80</v>
      </c>
    </row>
    <row r="210" s="12" customFormat="true" ht="15.75" hidden="false" customHeight="true" outlineLevel="0" collapsed="false">
      <c r="B210" s="34"/>
      <c r="C210" s="177" t="s">
        <v>342</v>
      </c>
      <c r="D210" s="177" t="s">
        <v>126</v>
      </c>
      <c r="E210" s="178" t="s">
        <v>467</v>
      </c>
      <c r="F210" s="179" t="s">
        <v>468</v>
      </c>
      <c r="G210" s="180" t="s">
        <v>209</v>
      </c>
      <c r="H210" s="181" t="n">
        <v>35.08</v>
      </c>
      <c r="I210" s="182"/>
      <c r="J210" s="183" t="n">
        <f aca="false">ROUND($I$210*$H$210,2)</f>
        <v>0</v>
      </c>
      <c r="K210" s="179"/>
      <c r="L210" s="58"/>
      <c r="M210" s="184"/>
      <c r="N210" s="185" t="s">
        <v>43</v>
      </c>
      <c r="O210" s="35"/>
      <c r="P210" s="186" t="n">
        <f aca="false">$O$210*$H$210</f>
        <v>0</v>
      </c>
      <c r="Q210" s="186" t="n">
        <v>0</v>
      </c>
      <c r="R210" s="186" t="n">
        <f aca="false">$Q$210*$H$210</f>
        <v>0</v>
      </c>
      <c r="S210" s="186" t="n">
        <v>0</v>
      </c>
      <c r="T210" s="187" t="n">
        <f aca="false">$S$210*$H$210</f>
        <v>0</v>
      </c>
      <c r="AR210" s="118" t="s">
        <v>130</v>
      </c>
      <c r="AT210" s="118" t="s">
        <v>126</v>
      </c>
      <c r="AU210" s="118" t="s">
        <v>80</v>
      </c>
      <c r="AY210" s="12" t="s">
        <v>123</v>
      </c>
      <c r="BE210" s="188" t="n">
        <f aca="false">IF($N$210="základní",$J$210,0)</f>
        <v>0</v>
      </c>
      <c r="BF210" s="188" t="n">
        <f aca="false">IF($N$210="snížená",$J$210,0)</f>
        <v>0</v>
      </c>
      <c r="BG210" s="188" t="n">
        <f aca="false">IF($N$210="zákl. přenesená",$J$210,0)</f>
        <v>0</v>
      </c>
      <c r="BH210" s="188" t="n">
        <f aca="false">IF($N$210="sníž. přenesená",$J$210,0)</f>
        <v>0</v>
      </c>
      <c r="BI210" s="188" t="n">
        <f aca="false">IF($N$210="nulová",$J$210,0)</f>
        <v>0</v>
      </c>
      <c r="BJ210" s="118" t="s">
        <v>23</v>
      </c>
      <c r="BK210" s="188" t="n">
        <f aca="false">ROUND($I$210*$H$210,2)</f>
        <v>0</v>
      </c>
      <c r="BL210" s="118" t="s">
        <v>130</v>
      </c>
      <c r="BM210" s="118" t="s">
        <v>339</v>
      </c>
    </row>
    <row r="211" s="12" customFormat="true" ht="16.5" hidden="false" customHeight="true" outlineLevel="0" collapsed="false">
      <c r="B211" s="34"/>
      <c r="C211" s="35"/>
      <c r="D211" s="189" t="s">
        <v>131</v>
      </c>
      <c r="E211" s="35"/>
      <c r="F211" s="190" t="s">
        <v>468</v>
      </c>
      <c r="G211" s="35"/>
      <c r="H211" s="35"/>
      <c r="J211" s="35"/>
      <c r="K211" s="35"/>
      <c r="L211" s="58"/>
      <c r="M211" s="191"/>
      <c r="N211" s="35"/>
      <c r="O211" s="35"/>
      <c r="P211" s="35"/>
      <c r="Q211" s="35"/>
      <c r="R211" s="35"/>
      <c r="S211" s="35"/>
      <c r="T211" s="74"/>
      <c r="AT211" s="12" t="s">
        <v>131</v>
      </c>
      <c r="AU211" s="12" t="s">
        <v>80</v>
      </c>
    </row>
    <row r="212" s="12" customFormat="true" ht="30.75" hidden="false" customHeight="true" outlineLevel="0" collapsed="false">
      <c r="B212" s="34"/>
      <c r="C212" s="35"/>
      <c r="D212" s="192" t="s">
        <v>132</v>
      </c>
      <c r="E212" s="35"/>
      <c r="F212" s="193" t="s">
        <v>469</v>
      </c>
      <c r="G212" s="35"/>
      <c r="H212" s="35"/>
      <c r="J212" s="35"/>
      <c r="K212" s="35"/>
      <c r="L212" s="58"/>
      <c r="M212" s="191"/>
      <c r="N212" s="35"/>
      <c r="O212" s="35"/>
      <c r="P212" s="35"/>
      <c r="Q212" s="35"/>
      <c r="R212" s="35"/>
      <c r="S212" s="35"/>
      <c r="T212" s="74"/>
      <c r="AT212" s="12" t="s">
        <v>132</v>
      </c>
      <c r="AU212" s="12" t="s">
        <v>80</v>
      </c>
    </row>
    <row r="213" s="12" customFormat="true" ht="27" hidden="false" customHeight="true" outlineLevel="0" collapsed="false">
      <c r="B213" s="34"/>
      <c r="C213" s="177" t="s">
        <v>346</v>
      </c>
      <c r="D213" s="177" t="s">
        <v>126</v>
      </c>
      <c r="E213" s="178" t="s">
        <v>470</v>
      </c>
      <c r="F213" s="179" t="s">
        <v>471</v>
      </c>
      <c r="G213" s="180" t="s">
        <v>209</v>
      </c>
      <c r="H213" s="181" t="n">
        <v>35.08</v>
      </c>
      <c r="I213" s="182"/>
      <c r="J213" s="183" t="n">
        <f aca="false">ROUND($I$213*$H$213,2)</f>
        <v>0</v>
      </c>
      <c r="K213" s="179"/>
      <c r="L213" s="58"/>
      <c r="M213" s="184"/>
      <c r="N213" s="185" t="s">
        <v>43</v>
      </c>
      <c r="O213" s="35"/>
      <c r="P213" s="186" t="n">
        <f aca="false">$O$213*$H$213</f>
        <v>0</v>
      </c>
      <c r="Q213" s="186" t="n">
        <v>0</v>
      </c>
      <c r="R213" s="186" t="n">
        <f aca="false">$Q$213*$H$213</f>
        <v>0</v>
      </c>
      <c r="S213" s="186" t="n">
        <v>0</v>
      </c>
      <c r="T213" s="187" t="n">
        <f aca="false">$S$213*$H$213</f>
        <v>0</v>
      </c>
      <c r="AR213" s="118" t="s">
        <v>130</v>
      </c>
      <c r="AT213" s="118" t="s">
        <v>126</v>
      </c>
      <c r="AU213" s="118" t="s">
        <v>80</v>
      </c>
      <c r="AY213" s="12" t="s">
        <v>123</v>
      </c>
      <c r="BE213" s="188" t="n">
        <f aca="false">IF($N$213="základní",$J$213,0)</f>
        <v>0</v>
      </c>
      <c r="BF213" s="188" t="n">
        <f aca="false">IF($N$213="snížená",$J$213,0)</f>
        <v>0</v>
      </c>
      <c r="BG213" s="188" t="n">
        <f aca="false">IF($N$213="zákl. přenesená",$J$213,0)</f>
        <v>0</v>
      </c>
      <c r="BH213" s="188" t="n">
        <f aca="false">IF($N$213="sníž. přenesená",$J$213,0)</f>
        <v>0</v>
      </c>
      <c r="BI213" s="188" t="n">
        <f aca="false">IF($N$213="nulová",$J$213,0)</f>
        <v>0</v>
      </c>
      <c r="BJ213" s="118" t="s">
        <v>23</v>
      </c>
      <c r="BK213" s="188" t="n">
        <f aca="false">ROUND($I$213*$H$213,2)</f>
        <v>0</v>
      </c>
      <c r="BL213" s="118" t="s">
        <v>130</v>
      </c>
      <c r="BM213" s="118" t="s">
        <v>342</v>
      </c>
    </row>
    <row r="214" s="12" customFormat="true" ht="27" hidden="false" customHeight="true" outlineLevel="0" collapsed="false">
      <c r="B214" s="34"/>
      <c r="C214" s="35"/>
      <c r="D214" s="189" t="s">
        <v>131</v>
      </c>
      <c r="E214" s="35"/>
      <c r="F214" s="190" t="s">
        <v>471</v>
      </c>
      <c r="G214" s="35"/>
      <c r="H214" s="35"/>
      <c r="J214" s="35"/>
      <c r="K214" s="35"/>
      <c r="L214" s="58"/>
      <c r="M214" s="191"/>
      <c r="N214" s="35"/>
      <c r="O214" s="35"/>
      <c r="P214" s="35"/>
      <c r="Q214" s="35"/>
      <c r="R214" s="35"/>
      <c r="S214" s="35"/>
      <c r="T214" s="74"/>
      <c r="AT214" s="12" t="s">
        <v>131</v>
      </c>
      <c r="AU214" s="12" t="s">
        <v>80</v>
      </c>
    </row>
    <row r="215" s="12" customFormat="true" ht="30.75" hidden="false" customHeight="true" outlineLevel="0" collapsed="false">
      <c r="B215" s="34"/>
      <c r="C215" s="35"/>
      <c r="D215" s="192" t="s">
        <v>132</v>
      </c>
      <c r="E215" s="35"/>
      <c r="F215" s="193" t="s">
        <v>472</v>
      </c>
      <c r="G215" s="35"/>
      <c r="H215" s="35"/>
      <c r="J215" s="35"/>
      <c r="K215" s="35"/>
      <c r="L215" s="58"/>
      <c r="M215" s="191"/>
      <c r="N215" s="35"/>
      <c r="O215" s="35"/>
      <c r="P215" s="35"/>
      <c r="Q215" s="35"/>
      <c r="R215" s="35"/>
      <c r="S215" s="35"/>
      <c r="T215" s="74"/>
      <c r="AT215" s="12" t="s">
        <v>132</v>
      </c>
      <c r="AU215" s="12" t="s">
        <v>80</v>
      </c>
    </row>
    <row r="216" s="164" customFormat="true" ht="30.75" hidden="false" customHeight="true" outlineLevel="0" collapsed="false">
      <c r="B216" s="165"/>
      <c r="C216" s="166"/>
      <c r="D216" s="166" t="s">
        <v>71</v>
      </c>
      <c r="E216" s="175" t="s">
        <v>147</v>
      </c>
      <c r="F216" s="175" t="s">
        <v>473</v>
      </c>
      <c r="G216" s="166"/>
      <c r="H216" s="166"/>
      <c r="J216" s="176" t="n">
        <f aca="false">$BK$216</f>
        <v>0</v>
      </c>
      <c r="K216" s="166"/>
      <c r="L216" s="169"/>
      <c r="M216" s="170"/>
      <c r="N216" s="166"/>
      <c r="O216" s="166"/>
      <c r="P216" s="171" t="n">
        <f aca="false">SUM($P$217:$P$226)</f>
        <v>0</v>
      </c>
      <c r="Q216" s="166"/>
      <c r="R216" s="171" t="n">
        <f aca="false">SUM($R$217:$R$226)</f>
        <v>0.040824</v>
      </c>
      <c r="S216" s="166"/>
      <c r="T216" s="172" t="n">
        <f aca="false">SUM($T$217:$T$226)</f>
        <v>0</v>
      </c>
      <c r="AR216" s="173" t="s">
        <v>23</v>
      </c>
      <c r="AT216" s="173" t="s">
        <v>71</v>
      </c>
      <c r="AU216" s="173" t="s">
        <v>23</v>
      </c>
      <c r="AY216" s="173" t="s">
        <v>123</v>
      </c>
      <c r="BK216" s="174" t="n">
        <f aca="false">SUM($BK$217:$BK$226)</f>
        <v>0</v>
      </c>
    </row>
    <row r="217" s="12" customFormat="true" ht="27" hidden="false" customHeight="true" outlineLevel="0" collapsed="false">
      <c r="B217" s="34"/>
      <c r="C217" s="177" t="s">
        <v>474</v>
      </c>
      <c r="D217" s="177" t="s">
        <v>126</v>
      </c>
      <c r="E217" s="178" t="s">
        <v>475</v>
      </c>
      <c r="F217" s="179" t="s">
        <v>476</v>
      </c>
      <c r="G217" s="180" t="s">
        <v>209</v>
      </c>
      <c r="H217" s="181" t="n">
        <v>13.78</v>
      </c>
      <c r="I217" s="182"/>
      <c r="J217" s="183" t="n">
        <f aca="false">ROUND($I$217*$H$217,2)</f>
        <v>0</v>
      </c>
      <c r="K217" s="179"/>
      <c r="L217" s="58"/>
      <c r="M217" s="184"/>
      <c r="N217" s="185" t="s">
        <v>43</v>
      </c>
      <c r="O217" s="35"/>
      <c r="P217" s="186" t="n">
        <f aca="false">$O$217*$H$217</f>
        <v>0</v>
      </c>
      <c r="Q217" s="186" t="n">
        <v>0</v>
      </c>
      <c r="R217" s="186" t="n">
        <f aca="false">$Q$217*$H$217</f>
        <v>0</v>
      </c>
      <c r="S217" s="186" t="n">
        <v>0</v>
      </c>
      <c r="T217" s="187" t="n">
        <f aca="false">$S$217*$H$217</f>
        <v>0</v>
      </c>
      <c r="AR217" s="118" t="s">
        <v>130</v>
      </c>
      <c r="AT217" s="118" t="s">
        <v>126</v>
      </c>
      <c r="AU217" s="118" t="s">
        <v>80</v>
      </c>
      <c r="AY217" s="12" t="s">
        <v>123</v>
      </c>
      <c r="BE217" s="188" t="n">
        <f aca="false">IF($N$217="základní",$J$217,0)</f>
        <v>0</v>
      </c>
      <c r="BF217" s="188" t="n">
        <f aca="false">IF($N$217="snížená",$J$217,0)</f>
        <v>0</v>
      </c>
      <c r="BG217" s="188" t="n">
        <f aca="false">IF($N$217="zákl. přenesená",$J$217,0)</f>
        <v>0</v>
      </c>
      <c r="BH217" s="188" t="n">
        <f aca="false">IF($N$217="sníž. přenesená",$J$217,0)</f>
        <v>0</v>
      </c>
      <c r="BI217" s="188" t="n">
        <f aca="false">IF($N$217="nulová",$J$217,0)</f>
        <v>0</v>
      </c>
      <c r="BJ217" s="118" t="s">
        <v>23</v>
      </c>
      <c r="BK217" s="188" t="n">
        <f aca="false">ROUND($I$217*$H$217,2)</f>
        <v>0</v>
      </c>
      <c r="BL217" s="118" t="s">
        <v>130</v>
      </c>
      <c r="BM217" s="118" t="s">
        <v>346</v>
      </c>
    </row>
    <row r="218" s="12" customFormat="true" ht="16.5" hidden="false" customHeight="true" outlineLevel="0" collapsed="false">
      <c r="B218" s="34"/>
      <c r="C218" s="35"/>
      <c r="D218" s="189" t="s">
        <v>131</v>
      </c>
      <c r="E218" s="35"/>
      <c r="F218" s="190" t="s">
        <v>476</v>
      </c>
      <c r="G218" s="35"/>
      <c r="H218" s="35"/>
      <c r="J218" s="35"/>
      <c r="K218" s="35"/>
      <c r="L218" s="58"/>
      <c r="M218" s="191"/>
      <c r="N218" s="35"/>
      <c r="O218" s="35"/>
      <c r="P218" s="35"/>
      <c r="Q218" s="35"/>
      <c r="R218" s="35"/>
      <c r="S218" s="35"/>
      <c r="T218" s="74"/>
      <c r="AT218" s="12" t="s">
        <v>131</v>
      </c>
      <c r="AU218" s="12" t="s">
        <v>80</v>
      </c>
    </row>
    <row r="219" s="12" customFormat="true" ht="30.75" hidden="false" customHeight="true" outlineLevel="0" collapsed="false">
      <c r="B219" s="34"/>
      <c r="C219" s="35"/>
      <c r="D219" s="192" t="s">
        <v>132</v>
      </c>
      <c r="E219" s="35"/>
      <c r="F219" s="193" t="s">
        <v>477</v>
      </c>
      <c r="G219" s="35"/>
      <c r="H219" s="35"/>
      <c r="J219" s="35"/>
      <c r="K219" s="35"/>
      <c r="L219" s="58"/>
      <c r="M219" s="191"/>
      <c r="N219" s="35"/>
      <c r="O219" s="35"/>
      <c r="P219" s="35"/>
      <c r="Q219" s="35"/>
      <c r="R219" s="35"/>
      <c r="S219" s="35"/>
      <c r="T219" s="74"/>
      <c r="AT219" s="12" t="s">
        <v>132</v>
      </c>
      <c r="AU219" s="12" t="s">
        <v>80</v>
      </c>
    </row>
    <row r="220" s="12" customFormat="true" ht="15.75" hidden="false" customHeight="true" outlineLevel="0" collapsed="false">
      <c r="B220" s="34"/>
      <c r="C220" s="177" t="s">
        <v>478</v>
      </c>
      <c r="D220" s="177" t="s">
        <v>126</v>
      </c>
      <c r="E220" s="178" t="s">
        <v>479</v>
      </c>
      <c r="F220" s="179" t="s">
        <v>480</v>
      </c>
      <c r="G220" s="180" t="s">
        <v>209</v>
      </c>
      <c r="H220" s="181" t="n">
        <v>12.6</v>
      </c>
      <c r="I220" s="182"/>
      <c r="J220" s="183" t="n">
        <f aca="false">ROUND($I$220*$H$220,2)</f>
        <v>0</v>
      </c>
      <c r="K220" s="179" t="s">
        <v>368</v>
      </c>
      <c r="L220" s="58"/>
      <c r="M220" s="184"/>
      <c r="N220" s="185" t="s">
        <v>43</v>
      </c>
      <c r="O220" s="35"/>
      <c r="P220" s="186" t="n">
        <f aca="false">$O$220*$H$220</f>
        <v>0</v>
      </c>
      <c r="Q220" s="186" t="n">
        <v>0.00012</v>
      </c>
      <c r="R220" s="186" t="n">
        <f aca="false">$Q$220*$H$220</f>
        <v>0.001512</v>
      </c>
      <c r="S220" s="186" t="n">
        <v>0</v>
      </c>
      <c r="T220" s="187" t="n">
        <f aca="false">$S$220*$H$220</f>
        <v>0</v>
      </c>
      <c r="AR220" s="118" t="s">
        <v>130</v>
      </c>
      <c r="AT220" s="118" t="s">
        <v>126</v>
      </c>
      <c r="AU220" s="118" t="s">
        <v>80</v>
      </c>
      <c r="AY220" s="12" t="s">
        <v>123</v>
      </c>
      <c r="BE220" s="188" t="n">
        <f aca="false">IF($N$220="základní",$J$220,0)</f>
        <v>0</v>
      </c>
      <c r="BF220" s="188" t="n">
        <f aca="false">IF($N$220="snížená",$J$220,0)</f>
        <v>0</v>
      </c>
      <c r="BG220" s="188" t="n">
        <f aca="false">IF($N$220="zákl. přenesená",$J$220,0)</f>
        <v>0</v>
      </c>
      <c r="BH220" s="188" t="n">
        <f aca="false">IF($N$220="sníž. přenesená",$J$220,0)</f>
        <v>0</v>
      </c>
      <c r="BI220" s="188" t="n">
        <f aca="false">IF($N$220="nulová",$J$220,0)</f>
        <v>0</v>
      </c>
      <c r="BJ220" s="118" t="s">
        <v>23</v>
      </c>
      <c r="BK220" s="188" t="n">
        <f aca="false">ROUND($I$220*$H$220,2)</f>
        <v>0</v>
      </c>
      <c r="BL220" s="118" t="s">
        <v>130</v>
      </c>
      <c r="BM220" s="118" t="s">
        <v>481</v>
      </c>
    </row>
    <row r="221" s="12" customFormat="true" ht="16.5" hidden="false" customHeight="true" outlineLevel="0" collapsed="false">
      <c r="B221" s="34"/>
      <c r="C221" s="35"/>
      <c r="D221" s="189" t="s">
        <v>131</v>
      </c>
      <c r="E221" s="35"/>
      <c r="F221" s="190" t="s">
        <v>482</v>
      </c>
      <c r="G221" s="35"/>
      <c r="H221" s="35"/>
      <c r="J221" s="35"/>
      <c r="K221" s="35"/>
      <c r="L221" s="58"/>
      <c r="M221" s="191"/>
      <c r="N221" s="35"/>
      <c r="O221" s="35"/>
      <c r="P221" s="35"/>
      <c r="Q221" s="35"/>
      <c r="R221" s="35"/>
      <c r="S221" s="35"/>
      <c r="T221" s="74"/>
      <c r="AT221" s="12" t="s">
        <v>131</v>
      </c>
      <c r="AU221" s="12" t="s">
        <v>80</v>
      </c>
    </row>
    <row r="222" s="12" customFormat="true" ht="15.75" hidden="false" customHeight="true" outlineLevel="0" collapsed="false">
      <c r="B222" s="197"/>
      <c r="C222" s="198"/>
      <c r="D222" s="192" t="s">
        <v>211</v>
      </c>
      <c r="E222" s="198"/>
      <c r="F222" s="199" t="s">
        <v>483</v>
      </c>
      <c r="G222" s="198"/>
      <c r="H222" s="200" t="n">
        <v>12.6</v>
      </c>
      <c r="J222" s="198"/>
      <c r="K222" s="198"/>
      <c r="L222" s="201"/>
      <c r="M222" s="202"/>
      <c r="N222" s="198"/>
      <c r="O222" s="198"/>
      <c r="P222" s="198"/>
      <c r="Q222" s="198"/>
      <c r="R222" s="198"/>
      <c r="S222" s="198"/>
      <c r="T222" s="203"/>
      <c r="AT222" s="204" t="s">
        <v>211</v>
      </c>
      <c r="AU222" s="204" t="s">
        <v>80</v>
      </c>
      <c r="AV222" s="204" t="s">
        <v>80</v>
      </c>
      <c r="AW222" s="204" t="s">
        <v>99</v>
      </c>
      <c r="AX222" s="204" t="s">
        <v>23</v>
      </c>
      <c r="AY222" s="204" t="s">
        <v>123</v>
      </c>
    </row>
    <row r="223" s="12" customFormat="true" ht="15.75" hidden="false" customHeight="true" outlineLevel="0" collapsed="false">
      <c r="B223" s="34"/>
      <c r="C223" s="213" t="s">
        <v>484</v>
      </c>
      <c r="D223" s="213" t="s">
        <v>238</v>
      </c>
      <c r="E223" s="214" t="s">
        <v>485</v>
      </c>
      <c r="F223" s="215" t="s">
        <v>486</v>
      </c>
      <c r="G223" s="216" t="s">
        <v>209</v>
      </c>
      <c r="H223" s="217" t="n">
        <v>15.12</v>
      </c>
      <c r="I223" s="218"/>
      <c r="J223" s="219" t="n">
        <f aca="false">ROUND($I$223*$H$223,2)</f>
        <v>0</v>
      </c>
      <c r="K223" s="215" t="s">
        <v>368</v>
      </c>
      <c r="L223" s="220"/>
      <c r="M223" s="221"/>
      <c r="N223" s="222" t="s">
        <v>43</v>
      </c>
      <c r="O223" s="35"/>
      <c r="P223" s="186" t="n">
        <f aca="false">$O$223*$H$223</f>
        <v>0</v>
      </c>
      <c r="Q223" s="186" t="n">
        <v>0.0026</v>
      </c>
      <c r="R223" s="186" t="n">
        <f aca="false">$Q$223*$H$223</f>
        <v>0.039312</v>
      </c>
      <c r="S223" s="186" t="n">
        <v>0</v>
      </c>
      <c r="T223" s="187" t="n">
        <f aca="false">$S$223*$H$223</f>
        <v>0</v>
      </c>
      <c r="AR223" s="118" t="s">
        <v>157</v>
      </c>
      <c r="AT223" s="118" t="s">
        <v>238</v>
      </c>
      <c r="AU223" s="118" t="s">
        <v>80</v>
      </c>
      <c r="AY223" s="12" t="s">
        <v>123</v>
      </c>
      <c r="BE223" s="188" t="n">
        <f aca="false">IF($N$223="základní",$J$223,0)</f>
        <v>0</v>
      </c>
      <c r="BF223" s="188" t="n">
        <f aca="false">IF($N$223="snížená",$J$223,0)</f>
        <v>0</v>
      </c>
      <c r="BG223" s="188" t="n">
        <f aca="false">IF($N$223="zákl. přenesená",$J$223,0)</f>
        <v>0</v>
      </c>
      <c r="BH223" s="188" t="n">
        <f aca="false">IF($N$223="sníž. přenesená",$J$223,0)</f>
        <v>0</v>
      </c>
      <c r="BI223" s="188" t="n">
        <f aca="false">IF($N$223="nulová",$J$223,0)</f>
        <v>0</v>
      </c>
      <c r="BJ223" s="118" t="s">
        <v>23</v>
      </c>
      <c r="BK223" s="188" t="n">
        <f aca="false">ROUND($I$223*$H$223,2)</f>
        <v>0</v>
      </c>
      <c r="BL223" s="118" t="s">
        <v>130</v>
      </c>
      <c r="BM223" s="118" t="s">
        <v>487</v>
      </c>
    </row>
    <row r="224" s="12" customFormat="true" ht="27" hidden="false" customHeight="true" outlineLevel="0" collapsed="false">
      <c r="B224" s="34"/>
      <c r="C224" s="35"/>
      <c r="D224" s="189" t="s">
        <v>131</v>
      </c>
      <c r="E224" s="35"/>
      <c r="F224" s="190" t="s">
        <v>488</v>
      </c>
      <c r="G224" s="35"/>
      <c r="H224" s="35"/>
      <c r="J224" s="35"/>
      <c r="K224" s="35"/>
      <c r="L224" s="58"/>
      <c r="M224" s="191"/>
      <c r="N224" s="35"/>
      <c r="O224" s="35"/>
      <c r="P224" s="35"/>
      <c r="Q224" s="35"/>
      <c r="R224" s="35"/>
      <c r="S224" s="35"/>
      <c r="T224" s="74"/>
      <c r="AT224" s="12" t="s">
        <v>131</v>
      </c>
      <c r="AU224" s="12" t="s">
        <v>80</v>
      </c>
    </row>
    <row r="225" s="12" customFormat="true" ht="30.75" hidden="false" customHeight="true" outlineLevel="0" collapsed="false">
      <c r="B225" s="34"/>
      <c r="C225" s="35"/>
      <c r="D225" s="192" t="s">
        <v>132</v>
      </c>
      <c r="E225" s="35"/>
      <c r="F225" s="193" t="s">
        <v>489</v>
      </c>
      <c r="G225" s="35"/>
      <c r="H225" s="35"/>
      <c r="J225" s="35"/>
      <c r="K225" s="35"/>
      <c r="L225" s="58"/>
      <c r="M225" s="191"/>
      <c r="N225" s="35"/>
      <c r="O225" s="35"/>
      <c r="P225" s="35"/>
      <c r="Q225" s="35"/>
      <c r="R225" s="35"/>
      <c r="S225" s="35"/>
      <c r="T225" s="74"/>
      <c r="AT225" s="12" t="s">
        <v>132</v>
      </c>
      <c r="AU225" s="12" t="s">
        <v>80</v>
      </c>
    </row>
    <row r="226" s="12" customFormat="true" ht="15.75" hidden="false" customHeight="true" outlineLevel="0" collapsed="false">
      <c r="B226" s="197"/>
      <c r="C226" s="198"/>
      <c r="D226" s="192" t="s">
        <v>211</v>
      </c>
      <c r="E226" s="198"/>
      <c r="F226" s="199" t="s">
        <v>490</v>
      </c>
      <c r="G226" s="198"/>
      <c r="H226" s="200" t="n">
        <v>15.12</v>
      </c>
      <c r="J226" s="198"/>
      <c r="K226" s="198"/>
      <c r="L226" s="201"/>
      <c r="M226" s="202"/>
      <c r="N226" s="198"/>
      <c r="O226" s="198"/>
      <c r="P226" s="198"/>
      <c r="Q226" s="198"/>
      <c r="R226" s="198"/>
      <c r="S226" s="198"/>
      <c r="T226" s="203"/>
      <c r="AT226" s="204" t="s">
        <v>211</v>
      </c>
      <c r="AU226" s="204" t="s">
        <v>80</v>
      </c>
      <c r="AV226" s="204" t="s">
        <v>80</v>
      </c>
      <c r="AW226" s="204" t="s">
        <v>99</v>
      </c>
      <c r="AX226" s="204" t="s">
        <v>23</v>
      </c>
      <c r="AY226" s="204" t="s">
        <v>123</v>
      </c>
    </row>
    <row r="227" s="164" customFormat="true" ht="30.75" hidden="false" customHeight="true" outlineLevel="0" collapsed="false">
      <c r="B227" s="165"/>
      <c r="C227" s="166"/>
      <c r="D227" s="166" t="s">
        <v>71</v>
      </c>
      <c r="E227" s="175" t="s">
        <v>162</v>
      </c>
      <c r="F227" s="175" t="s">
        <v>298</v>
      </c>
      <c r="G227" s="166"/>
      <c r="H227" s="166"/>
      <c r="J227" s="176" t="n">
        <f aca="false">$BK$227</f>
        <v>0</v>
      </c>
      <c r="K227" s="166"/>
      <c r="L227" s="169"/>
      <c r="M227" s="170"/>
      <c r="N227" s="166"/>
      <c r="O227" s="166"/>
      <c r="P227" s="171" t="n">
        <f aca="false">SUM($P$228:$P$262)</f>
        <v>0</v>
      </c>
      <c r="Q227" s="166"/>
      <c r="R227" s="171" t="n">
        <f aca="false">SUM($R$228:$R$262)</f>
        <v>0.28357</v>
      </c>
      <c r="S227" s="166"/>
      <c r="T227" s="172" t="n">
        <f aca="false">SUM($T$228:$T$262)</f>
        <v>0</v>
      </c>
      <c r="AR227" s="173" t="s">
        <v>23</v>
      </c>
      <c r="AT227" s="173" t="s">
        <v>71</v>
      </c>
      <c r="AU227" s="173" t="s">
        <v>23</v>
      </c>
      <c r="AY227" s="173" t="s">
        <v>123</v>
      </c>
      <c r="BK227" s="174" t="n">
        <f aca="false">SUM($BK$228:$BK$262)</f>
        <v>0</v>
      </c>
    </row>
    <row r="228" s="12" customFormat="true" ht="15.75" hidden="false" customHeight="true" outlineLevel="0" collapsed="false">
      <c r="B228" s="34"/>
      <c r="C228" s="177" t="s">
        <v>491</v>
      </c>
      <c r="D228" s="177" t="s">
        <v>126</v>
      </c>
      <c r="E228" s="178" t="s">
        <v>492</v>
      </c>
      <c r="F228" s="179" t="s">
        <v>493</v>
      </c>
      <c r="G228" s="180" t="s">
        <v>166</v>
      </c>
      <c r="H228" s="181" t="n">
        <v>14.46</v>
      </c>
      <c r="I228" s="182"/>
      <c r="J228" s="183" t="n">
        <f aca="false">ROUND($I$228*$H$228,2)</f>
        <v>0</v>
      </c>
      <c r="K228" s="179"/>
      <c r="L228" s="58"/>
      <c r="M228" s="184"/>
      <c r="N228" s="185" t="s">
        <v>43</v>
      </c>
      <c r="O228" s="35"/>
      <c r="P228" s="186" t="n">
        <f aca="false">$O$228*$H$228</f>
        <v>0</v>
      </c>
      <c r="Q228" s="186" t="n">
        <v>0</v>
      </c>
      <c r="R228" s="186" t="n">
        <f aca="false">$Q$228*$H$228</f>
        <v>0</v>
      </c>
      <c r="S228" s="186" t="n">
        <v>0</v>
      </c>
      <c r="T228" s="187" t="n">
        <f aca="false">$S$228*$H$228</f>
        <v>0</v>
      </c>
      <c r="AR228" s="118" t="s">
        <v>130</v>
      </c>
      <c r="AT228" s="118" t="s">
        <v>126</v>
      </c>
      <c r="AU228" s="118" t="s">
        <v>80</v>
      </c>
      <c r="AY228" s="12" t="s">
        <v>123</v>
      </c>
      <c r="BE228" s="188" t="n">
        <f aca="false">IF($N$228="základní",$J$228,0)</f>
        <v>0</v>
      </c>
      <c r="BF228" s="188" t="n">
        <f aca="false">IF($N$228="snížená",$J$228,0)</f>
        <v>0</v>
      </c>
      <c r="BG228" s="188" t="n">
        <f aca="false">IF($N$228="zákl. přenesená",$J$228,0)</f>
        <v>0</v>
      </c>
      <c r="BH228" s="188" t="n">
        <f aca="false">IF($N$228="sníž. přenesená",$J$228,0)</f>
        <v>0</v>
      </c>
      <c r="BI228" s="188" t="n">
        <f aca="false">IF($N$228="nulová",$J$228,0)</f>
        <v>0</v>
      </c>
      <c r="BJ228" s="118" t="s">
        <v>23</v>
      </c>
      <c r="BK228" s="188" t="n">
        <f aca="false">ROUND($I$228*$H$228,2)</f>
        <v>0</v>
      </c>
      <c r="BL228" s="118" t="s">
        <v>130</v>
      </c>
      <c r="BM228" s="118" t="s">
        <v>474</v>
      </c>
    </row>
    <row r="229" s="12" customFormat="true" ht="16.5" hidden="false" customHeight="true" outlineLevel="0" collapsed="false">
      <c r="B229" s="34"/>
      <c r="C229" s="35"/>
      <c r="D229" s="189" t="s">
        <v>131</v>
      </c>
      <c r="E229" s="35"/>
      <c r="F229" s="190" t="s">
        <v>493</v>
      </c>
      <c r="G229" s="35"/>
      <c r="H229" s="35"/>
      <c r="J229" s="35"/>
      <c r="K229" s="35"/>
      <c r="L229" s="58"/>
      <c r="M229" s="191"/>
      <c r="N229" s="35"/>
      <c r="O229" s="35"/>
      <c r="P229" s="35"/>
      <c r="Q229" s="35"/>
      <c r="R229" s="35"/>
      <c r="S229" s="35"/>
      <c r="T229" s="74"/>
      <c r="AT229" s="12" t="s">
        <v>131</v>
      </c>
      <c r="AU229" s="12" t="s">
        <v>80</v>
      </c>
    </row>
    <row r="230" s="12" customFormat="true" ht="30.75" hidden="false" customHeight="true" outlineLevel="0" collapsed="false">
      <c r="B230" s="34"/>
      <c r="C230" s="35"/>
      <c r="D230" s="192" t="s">
        <v>132</v>
      </c>
      <c r="E230" s="35"/>
      <c r="F230" s="193" t="s">
        <v>494</v>
      </c>
      <c r="G230" s="35"/>
      <c r="H230" s="35"/>
      <c r="J230" s="35"/>
      <c r="K230" s="35"/>
      <c r="L230" s="58"/>
      <c r="M230" s="191"/>
      <c r="N230" s="35"/>
      <c r="O230" s="35"/>
      <c r="P230" s="35"/>
      <c r="Q230" s="35"/>
      <c r="R230" s="35"/>
      <c r="S230" s="35"/>
      <c r="T230" s="74"/>
      <c r="AT230" s="12" t="s">
        <v>132</v>
      </c>
      <c r="AU230" s="12" t="s">
        <v>80</v>
      </c>
    </row>
    <row r="231" s="12" customFormat="true" ht="15.75" hidden="false" customHeight="true" outlineLevel="0" collapsed="false">
      <c r="B231" s="197"/>
      <c r="C231" s="198"/>
      <c r="D231" s="192" t="s">
        <v>211</v>
      </c>
      <c r="E231" s="198"/>
      <c r="F231" s="199" t="s">
        <v>495</v>
      </c>
      <c r="G231" s="198"/>
      <c r="H231" s="200" t="n">
        <v>10.6</v>
      </c>
      <c r="J231" s="198"/>
      <c r="K231" s="198"/>
      <c r="L231" s="201"/>
      <c r="M231" s="202"/>
      <c r="N231" s="198"/>
      <c r="O231" s="198"/>
      <c r="P231" s="198"/>
      <c r="Q231" s="198"/>
      <c r="R231" s="198"/>
      <c r="S231" s="198"/>
      <c r="T231" s="203"/>
      <c r="AT231" s="204" t="s">
        <v>211</v>
      </c>
      <c r="AU231" s="204" t="s">
        <v>80</v>
      </c>
      <c r="AV231" s="204" t="s">
        <v>80</v>
      </c>
      <c r="AW231" s="204" t="s">
        <v>99</v>
      </c>
      <c r="AX231" s="204" t="s">
        <v>72</v>
      </c>
      <c r="AY231" s="204" t="s">
        <v>123</v>
      </c>
    </row>
    <row r="232" s="12" customFormat="true" ht="15.75" hidden="false" customHeight="true" outlineLevel="0" collapsed="false">
      <c r="B232" s="197"/>
      <c r="C232" s="198"/>
      <c r="D232" s="192" t="s">
        <v>211</v>
      </c>
      <c r="E232" s="198"/>
      <c r="F232" s="199" t="s">
        <v>496</v>
      </c>
      <c r="G232" s="198"/>
      <c r="H232" s="200" t="n">
        <v>3.86</v>
      </c>
      <c r="J232" s="198"/>
      <c r="K232" s="198"/>
      <c r="L232" s="201"/>
      <c r="M232" s="202"/>
      <c r="N232" s="198"/>
      <c r="O232" s="198"/>
      <c r="P232" s="198"/>
      <c r="Q232" s="198"/>
      <c r="R232" s="198"/>
      <c r="S232" s="198"/>
      <c r="T232" s="203"/>
      <c r="AT232" s="204" t="s">
        <v>211</v>
      </c>
      <c r="AU232" s="204" t="s">
        <v>80</v>
      </c>
      <c r="AV232" s="204" t="s">
        <v>80</v>
      </c>
      <c r="AW232" s="204" t="s">
        <v>99</v>
      </c>
      <c r="AX232" s="204" t="s">
        <v>72</v>
      </c>
      <c r="AY232" s="204" t="s">
        <v>123</v>
      </c>
    </row>
    <row r="233" s="12" customFormat="true" ht="15.75" hidden="false" customHeight="true" outlineLevel="0" collapsed="false">
      <c r="B233" s="205"/>
      <c r="C233" s="206"/>
      <c r="D233" s="192" t="s">
        <v>211</v>
      </c>
      <c r="E233" s="206"/>
      <c r="F233" s="207" t="s">
        <v>213</v>
      </c>
      <c r="G233" s="206"/>
      <c r="H233" s="208" t="n">
        <v>14.46</v>
      </c>
      <c r="J233" s="206"/>
      <c r="K233" s="206"/>
      <c r="L233" s="209"/>
      <c r="M233" s="210"/>
      <c r="N233" s="206"/>
      <c r="O233" s="206"/>
      <c r="P233" s="206"/>
      <c r="Q233" s="206"/>
      <c r="R233" s="206"/>
      <c r="S233" s="206"/>
      <c r="T233" s="211"/>
      <c r="AT233" s="212" t="s">
        <v>211</v>
      </c>
      <c r="AU233" s="212" t="s">
        <v>80</v>
      </c>
      <c r="AV233" s="212" t="s">
        <v>130</v>
      </c>
      <c r="AW233" s="212" t="s">
        <v>99</v>
      </c>
      <c r="AX233" s="212" t="s">
        <v>23</v>
      </c>
      <c r="AY233" s="212" t="s">
        <v>123</v>
      </c>
    </row>
    <row r="234" s="12" customFormat="true" ht="15.75" hidden="false" customHeight="true" outlineLevel="0" collapsed="false">
      <c r="B234" s="34"/>
      <c r="C234" s="213" t="s">
        <v>497</v>
      </c>
      <c r="D234" s="213" t="s">
        <v>238</v>
      </c>
      <c r="E234" s="214" t="s">
        <v>498</v>
      </c>
      <c r="F234" s="215" t="s">
        <v>499</v>
      </c>
      <c r="G234" s="216" t="s">
        <v>166</v>
      </c>
      <c r="H234" s="217" t="n">
        <v>10.6</v>
      </c>
      <c r="I234" s="218"/>
      <c r="J234" s="219" t="n">
        <f aca="false">ROUND($I$234*$H$234,2)</f>
        <v>0</v>
      </c>
      <c r="K234" s="215"/>
      <c r="L234" s="220"/>
      <c r="M234" s="221"/>
      <c r="N234" s="222" t="s">
        <v>43</v>
      </c>
      <c r="O234" s="35"/>
      <c r="P234" s="186" t="n">
        <f aca="false">$O$234*$H$234</f>
        <v>0</v>
      </c>
      <c r="Q234" s="186" t="n">
        <v>0</v>
      </c>
      <c r="R234" s="186" t="n">
        <f aca="false">$Q$234*$H$234</f>
        <v>0</v>
      </c>
      <c r="S234" s="186" t="n">
        <v>0</v>
      </c>
      <c r="T234" s="187" t="n">
        <f aca="false">$S$234*$H$234</f>
        <v>0</v>
      </c>
      <c r="AR234" s="118" t="s">
        <v>157</v>
      </c>
      <c r="AT234" s="118" t="s">
        <v>238</v>
      </c>
      <c r="AU234" s="118" t="s">
        <v>80</v>
      </c>
      <c r="AY234" s="12" t="s">
        <v>123</v>
      </c>
      <c r="BE234" s="188" t="n">
        <f aca="false">IF($N$234="základní",$J$234,0)</f>
        <v>0</v>
      </c>
      <c r="BF234" s="188" t="n">
        <f aca="false">IF($N$234="snížená",$J$234,0)</f>
        <v>0</v>
      </c>
      <c r="BG234" s="188" t="n">
        <f aca="false">IF($N$234="zákl. přenesená",$J$234,0)</f>
        <v>0</v>
      </c>
      <c r="BH234" s="188" t="n">
        <f aca="false">IF($N$234="sníž. přenesená",$J$234,0)</f>
        <v>0</v>
      </c>
      <c r="BI234" s="188" t="n">
        <f aca="false">IF($N$234="nulová",$J$234,0)</f>
        <v>0</v>
      </c>
      <c r="BJ234" s="118" t="s">
        <v>23</v>
      </c>
      <c r="BK234" s="188" t="n">
        <f aca="false">ROUND($I$234*$H$234,2)</f>
        <v>0</v>
      </c>
      <c r="BL234" s="118" t="s">
        <v>130</v>
      </c>
      <c r="BM234" s="118" t="s">
        <v>478</v>
      </c>
    </row>
    <row r="235" s="12" customFormat="true" ht="16.5" hidden="false" customHeight="true" outlineLevel="0" collapsed="false">
      <c r="B235" s="34"/>
      <c r="C235" s="35"/>
      <c r="D235" s="189" t="s">
        <v>131</v>
      </c>
      <c r="E235" s="35"/>
      <c r="F235" s="190" t="s">
        <v>499</v>
      </c>
      <c r="G235" s="35"/>
      <c r="H235" s="35"/>
      <c r="J235" s="35"/>
      <c r="K235" s="35"/>
      <c r="L235" s="58"/>
      <c r="M235" s="191"/>
      <c r="N235" s="35"/>
      <c r="O235" s="35"/>
      <c r="P235" s="35"/>
      <c r="Q235" s="35"/>
      <c r="R235" s="35"/>
      <c r="S235" s="35"/>
      <c r="T235" s="74"/>
      <c r="AT235" s="12" t="s">
        <v>131</v>
      </c>
      <c r="AU235" s="12" t="s">
        <v>80</v>
      </c>
    </row>
    <row r="236" s="12" customFormat="true" ht="30.75" hidden="false" customHeight="true" outlineLevel="0" collapsed="false">
      <c r="B236" s="34"/>
      <c r="C236" s="35"/>
      <c r="D236" s="192" t="s">
        <v>132</v>
      </c>
      <c r="E236" s="35"/>
      <c r="F236" s="193" t="s">
        <v>500</v>
      </c>
      <c r="G236" s="35"/>
      <c r="H236" s="35"/>
      <c r="J236" s="35"/>
      <c r="K236" s="35"/>
      <c r="L236" s="58"/>
      <c r="M236" s="191"/>
      <c r="N236" s="35"/>
      <c r="O236" s="35"/>
      <c r="P236" s="35"/>
      <c r="Q236" s="35"/>
      <c r="R236" s="35"/>
      <c r="S236" s="35"/>
      <c r="T236" s="74"/>
      <c r="AT236" s="12" t="s">
        <v>132</v>
      </c>
      <c r="AU236" s="12" t="s">
        <v>80</v>
      </c>
    </row>
    <row r="237" s="12" customFormat="true" ht="15.75" hidden="false" customHeight="true" outlineLevel="0" collapsed="false">
      <c r="B237" s="34"/>
      <c r="C237" s="213" t="s">
        <v>501</v>
      </c>
      <c r="D237" s="213" t="s">
        <v>238</v>
      </c>
      <c r="E237" s="214" t="s">
        <v>502</v>
      </c>
      <c r="F237" s="215" t="s">
        <v>503</v>
      </c>
      <c r="G237" s="216" t="s">
        <v>166</v>
      </c>
      <c r="H237" s="217" t="n">
        <v>3.86</v>
      </c>
      <c r="I237" s="218"/>
      <c r="J237" s="219" t="n">
        <f aca="false">ROUND($I$237*$H$237,2)</f>
        <v>0</v>
      </c>
      <c r="K237" s="215" t="s">
        <v>368</v>
      </c>
      <c r="L237" s="220"/>
      <c r="M237" s="221"/>
      <c r="N237" s="222" t="s">
        <v>43</v>
      </c>
      <c r="O237" s="35"/>
      <c r="P237" s="186" t="n">
        <f aca="false">$O$237*$H$237</f>
        <v>0</v>
      </c>
      <c r="Q237" s="186" t="n">
        <v>0.0705</v>
      </c>
      <c r="R237" s="186" t="n">
        <f aca="false">$Q$237*$H$237</f>
        <v>0.27213</v>
      </c>
      <c r="S237" s="186" t="n">
        <v>0</v>
      </c>
      <c r="T237" s="187" t="n">
        <f aca="false">$S$237*$H$237</f>
        <v>0</v>
      </c>
      <c r="AR237" s="118" t="s">
        <v>157</v>
      </c>
      <c r="AT237" s="118" t="s">
        <v>238</v>
      </c>
      <c r="AU237" s="118" t="s">
        <v>80</v>
      </c>
      <c r="AY237" s="12" t="s">
        <v>123</v>
      </c>
      <c r="BE237" s="188" t="n">
        <f aca="false">IF($N$237="základní",$J$237,0)</f>
        <v>0</v>
      </c>
      <c r="BF237" s="188" t="n">
        <f aca="false">IF($N$237="snížená",$J$237,0)</f>
        <v>0</v>
      </c>
      <c r="BG237" s="188" t="n">
        <f aca="false">IF($N$237="zákl. přenesená",$J$237,0)</f>
        <v>0</v>
      </c>
      <c r="BH237" s="188" t="n">
        <f aca="false">IF($N$237="sníž. přenesená",$J$237,0)</f>
        <v>0</v>
      </c>
      <c r="BI237" s="188" t="n">
        <f aca="false">IF($N$237="nulová",$J$237,0)</f>
        <v>0</v>
      </c>
      <c r="BJ237" s="118" t="s">
        <v>23</v>
      </c>
      <c r="BK237" s="188" t="n">
        <f aca="false">ROUND($I$237*$H$237,2)</f>
        <v>0</v>
      </c>
      <c r="BL237" s="118" t="s">
        <v>130</v>
      </c>
      <c r="BM237" s="118" t="s">
        <v>504</v>
      </c>
    </row>
    <row r="238" s="12" customFormat="true" ht="27" hidden="false" customHeight="true" outlineLevel="0" collapsed="false">
      <c r="B238" s="34"/>
      <c r="C238" s="35"/>
      <c r="D238" s="189" t="s">
        <v>131</v>
      </c>
      <c r="E238" s="35"/>
      <c r="F238" s="190" t="s">
        <v>505</v>
      </c>
      <c r="G238" s="35"/>
      <c r="H238" s="35"/>
      <c r="J238" s="35"/>
      <c r="K238" s="35"/>
      <c r="L238" s="58"/>
      <c r="M238" s="191"/>
      <c r="N238" s="35"/>
      <c r="O238" s="35"/>
      <c r="P238" s="35"/>
      <c r="Q238" s="35"/>
      <c r="R238" s="35"/>
      <c r="S238" s="35"/>
      <c r="T238" s="74"/>
      <c r="AT238" s="12" t="s">
        <v>131</v>
      </c>
      <c r="AU238" s="12" t="s">
        <v>80</v>
      </c>
    </row>
    <row r="239" s="12" customFormat="true" ht="15.75" hidden="false" customHeight="true" outlineLevel="0" collapsed="false">
      <c r="B239" s="34"/>
      <c r="C239" s="177" t="s">
        <v>506</v>
      </c>
      <c r="D239" s="177" t="s">
        <v>126</v>
      </c>
      <c r="E239" s="178" t="s">
        <v>507</v>
      </c>
      <c r="F239" s="179" t="s">
        <v>508</v>
      </c>
      <c r="G239" s="180" t="s">
        <v>261</v>
      </c>
      <c r="H239" s="181" t="n">
        <v>4</v>
      </c>
      <c r="I239" s="182"/>
      <c r="J239" s="183" t="n">
        <f aca="false">ROUND($I$239*$H$239,2)</f>
        <v>0</v>
      </c>
      <c r="K239" s="179" t="s">
        <v>368</v>
      </c>
      <c r="L239" s="58"/>
      <c r="M239" s="184"/>
      <c r="N239" s="185" t="s">
        <v>43</v>
      </c>
      <c r="O239" s="35"/>
      <c r="P239" s="186" t="n">
        <f aca="false">$O$239*$H$239</f>
        <v>0</v>
      </c>
      <c r="Q239" s="186" t="n">
        <v>0.00036</v>
      </c>
      <c r="R239" s="186" t="n">
        <f aca="false">$Q$239*$H$239</f>
        <v>0.00144</v>
      </c>
      <c r="S239" s="186" t="n">
        <v>0</v>
      </c>
      <c r="T239" s="187" t="n">
        <f aca="false">$S$239*$H$239</f>
        <v>0</v>
      </c>
      <c r="AR239" s="118" t="s">
        <v>130</v>
      </c>
      <c r="AT239" s="118" t="s">
        <v>126</v>
      </c>
      <c r="AU239" s="118" t="s">
        <v>80</v>
      </c>
      <c r="AY239" s="12" t="s">
        <v>123</v>
      </c>
      <c r="BE239" s="188" t="n">
        <f aca="false">IF($N$239="základní",$J$239,0)</f>
        <v>0</v>
      </c>
      <c r="BF239" s="188" t="n">
        <f aca="false">IF($N$239="snížená",$J$239,0)</f>
        <v>0</v>
      </c>
      <c r="BG239" s="188" t="n">
        <f aca="false">IF($N$239="zákl. přenesená",$J$239,0)</f>
        <v>0</v>
      </c>
      <c r="BH239" s="188" t="n">
        <f aca="false">IF($N$239="sníž. přenesená",$J$239,0)</f>
        <v>0</v>
      </c>
      <c r="BI239" s="188" t="n">
        <f aca="false">IF($N$239="nulová",$J$239,0)</f>
        <v>0</v>
      </c>
      <c r="BJ239" s="118" t="s">
        <v>23</v>
      </c>
      <c r="BK239" s="188" t="n">
        <f aca="false">ROUND($I$239*$H$239,2)</f>
        <v>0</v>
      </c>
      <c r="BL239" s="118" t="s">
        <v>130</v>
      </c>
      <c r="BM239" s="118" t="s">
        <v>509</v>
      </c>
    </row>
    <row r="240" s="12" customFormat="true" ht="16.5" hidden="false" customHeight="true" outlineLevel="0" collapsed="false">
      <c r="B240" s="34"/>
      <c r="C240" s="35"/>
      <c r="D240" s="189" t="s">
        <v>131</v>
      </c>
      <c r="E240" s="35"/>
      <c r="F240" s="190" t="s">
        <v>510</v>
      </c>
      <c r="G240" s="35"/>
      <c r="H240" s="35"/>
      <c r="J240" s="35"/>
      <c r="K240" s="35"/>
      <c r="L240" s="58"/>
      <c r="M240" s="191"/>
      <c r="N240" s="35"/>
      <c r="O240" s="35"/>
      <c r="P240" s="35"/>
      <c r="Q240" s="35"/>
      <c r="R240" s="35"/>
      <c r="S240" s="35"/>
      <c r="T240" s="74"/>
      <c r="AT240" s="12" t="s">
        <v>131</v>
      </c>
      <c r="AU240" s="12" t="s">
        <v>80</v>
      </c>
    </row>
    <row r="241" s="12" customFormat="true" ht="15.75" hidden="false" customHeight="true" outlineLevel="0" collapsed="false">
      <c r="B241" s="34"/>
      <c r="C241" s="213" t="s">
        <v>511</v>
      </c>
      <c r="D241" s="213" t="s">
        <v>238</v>
      </c>
      <c r="E241" s="214" t="s">
        <v>512</v>
      </c>
      <c r="F241" s="215" t="s">
        <v>513</v>
      </c>
      <c r="G241" s="216" t="s">
        <v>261</v>
      </c>
      <c r="H241" s="217" t="n">
        <v>4</v>
      </c>
      <c r="I241" s="218"/>
      <c r="J241" s="219" t="n">
        <f aca="false">ROUND($I$241*$H$241,2)</f>
        <v>0</v>
      </c>
      <c r="K241" s="215" t="s">
        <v>368</v>
      </c>
      <c r="L241" s="220"/>
      <c r="M241" s="221"/>
      <c r="N241" s="222" t="s">
        <v>43</v>
      </c>
      <c r="O241" s="35"/>
      <c r="P241" s="186" t="n">
        <f aca="false">$O$241*$H$241</f>
        <v>0</v>
      </c>
      <c r="Q241" s="186" t="n">
        <v>0.0025</v>
      </c>
      <c r="R241" s="186" t="n">
        <f aca="false">$Q$241*$H$241</f>
        <v>0.01</v>
      </c>
      <c r="S241" s="186" t="n">
        <v>0</v>
      </c>
      <c r="T241" s="187" t="n">
        <f aca="false">$S$241*$H$241</f>
        <v>0</v>
      </c>
      <c r="AR241" s="118" t="s">
        <v>157</v>
      </c>
      <c r="AT241" s="118" t="s">
        <v>238</v>
      </c>
      <c r="AU241" s="118" t="s">
        <v>80</v>
      </c>
      <c r="AY241" s="12" t="s">
        <v>123</v>
      </c>
      <c r="BE241" s="188" t="n">
        <f aca="false">IF($N$241="základní",$J$241,0)</f>
        <v>0</v>
      </c>
      <c r="BF241" s="188" t="n">
        <f aca="false">IF($N$241="snížená",$J$241,0)</f>
        <v>0</v>
      </c>
      <c r="BG241" s="188" t="n">
        <f aca="false">IF($N$241="zákl. přenesená",$J$241,0)</f>
        <v>0</v>
      </c>
      <c r="BH241" s="188" t="n">
        <f aca="false">IF($N$241="sníž. přenesená",$J$241,0)</f>
        <v>0</v>
      </c>
      <c r="BI241" s="188" t="n">
        <f aca="false">IF($N$241="nulová",$J$241,0)</f>
        <v>0</v>
      </c>
      <c r="BJ241" s="118" t="s">
        <v>23</v>
      </c>
      <c r="BK241" s="188" t="n">
        <f aca="false">ROUND($I$241*$H$241,2)</f>
        <v>0</v>
      </c>
      <c r="BL241" s="118" t="s">
        <v>130</v>
      </c>
      <c r="BM241" s="118" t="s">
        <v>514</v>
      </c>
    </row>
    <row r="242" s="12" customFormat="true" ht="27" hidden="false" customHeight="true" outlineLevel="0" collapsed="false">
      <c r="B242" s="34"/>
      <c r="C242" s="35"/>
      <c r="D242" s="189" t="s">
        <v>131</v>
      </c>
      <c r="E242" s="35"/>
      <c r="F242" s="190" t="s">
        <v>515</v>
      </c>
      <c r="G242" s="35"/>
      <c r="H242" s="35"/>
      <c r="J242" s="35"/>
      <c r="K242" s="35"/>
      <c r="L242" s="58"/>
      <c r="M242" s="191"/>
      <c r="N242" s="35"/>
      <c r="O242" s="35"/>
      <c r="P242" s="35"/>
      <c r="Q242" s="35"/>
      <c r="R242" s="35"/>
      <c r="S242" s="35"/>
      <c r="T242" s="74"/>
      <c r="AT242" s="12" t="s">
        <v>131</v>
      </c>
      <c r="AU242" s="12" t="s">
        <v>80</v>
      </c>
    </row>
    <row r="243" s="12" customFormat="true" ht="15.75" hidden="false" customHeight="true" outlineLevel="0" collapsed="false">
      <c r="B243" s="34"/>
      <c r="C243" s="177" t="s">
        <v>516</v>
      </c>
      <c r="D243" s="177" t="s">
        <v>126</v>
      </c>
      <c r="E243" s="178" t="s">
        <v>517</v>
      </c>
      <c r="F243" s="179" t="s">
        <v>518</v>
      </c>
      <c r="G243" s="180" t="s">
        <v>261</v>
      </c>
      <c r="H243" s="181" t="n">
        <v>2</v>
      </c>
      <c r="I243" s="182"/>
      <c r="J243" s="183" t="n">
        <f aca="false">ROUND($I$243*$H$243,2)</f>
        <v>0</v>
      </c>
      <c r="K243" s="179"/>
      <c r="L243" s="58"/>
      <c r="M243" s="184"/>
      <c r="N243" s="185" t="s">
        <v>43</v>
      </c>
      <c r="O243" s="35"/>
      <c r="P243" s="186" t="n">
        <f aca="false">$O$243*$H$243</f>
        <v>0</v>
      </c>
      <c r="Q243" s="186" t="n">
        <v>0</v>
      </c>
      <c r="R243" s="186" t="n">
        <f aca="false">$Q$243*$H$243</f>
        <v>0</v>
      </c>
      <c r="S243" s="186" t="n">
        <v>0</v>
      </c>
      <c r="T243" s="187" t="n">
        <f aca="false">$S$243*$H$243</f>
        <v>0</v>
      </c>
      <c r="AR243" s="118" t="s">
        <v>130</v>
      </c>
      <c r="AT243" s="118" t="s">
        <v>126</v>
      </c>
      <c r="AU243" s="118" t="s">
        <v>80</v>
      </c>
      <c r="AY243" s="12" t="s">
        <v>123</v>
      </c>
      <c r="BE243" s="188" t="n">
        <f aca="false">IF($N$243="základní",$J$243,0)</f>
        <v>0</v>
      </c>
      <c r="BF243" s="188" t="n">
        <f aca="false">IF($N$243="snížená",$J$243,0)</f>
        <v>0</v>
      </c>
      <c r="BG243" s="188" t="n">
        <f aca="false">IF($N$243="zákl. přenesená",$J$243,0)</f>
        <v>0</v>
      </c>
      <c r="BH243" s="188" t="n">
        <f aca="false">IF($N$243="sníž. přenesená",$J$243,0)</f>
        <v>0</v>
      </c>
      <c r="BI243" s="188" t="n">
        <f aca="false">IF($N$243="nulová",$J$243,0)</f>
        <v>0</v>
      </c>
      <c r="BJ243" s="118" t="s">
        <v>23</v>
      </c>
      <c r="BK243" s="188" t="n">
        <f aca="false">ROUND($I$243*$H$243,2)</f>
        <v>0</v>
      </c>
      <c r="BL243" s="118" t="s">
        <v>130</v>
      </c>
      <c r="BM243" s="118" t="s">
        <v>484</v>
      </c>
    </row>
    <row r="244" s="12" customFormat="true" ht="16.5" hidden="false" customHeight="true" outlineLevel="0" collapsed="false">
      <c r="B244" s="34"/>
      <c r="C244" s="35"/>
      <c r="D244" s="189" t="s">
        <v>131</v>
      </c>
      <c r="E244" s="35"/>
      <c r="F244" s="190" t="s">
        <v>518</v>
      </c>
      <c r="G244" s="35"/>
      <c r="H244" s="35"/>
      <c r="J244" s="35"/>
      <c r="K244" s="35"/>
      <c r="L244" s="58"/>
      <c r="M244" s="191"/>
      <c r="N244" s="35"/>
      <c r="O244" s="35"/>
      <c r="P244" s="35"/>
      <c r="Q244" s="35"/>
      <c r="R244" s="35"/>
      <c r="S244" s="35"/>
      <c r="T244" s="74"/>
      <c r="AT244" s="12" t="s">
        <v>131</v>
      </c>
      <c r="AU244" s="12" t="s">
        <v>80</v>
      </c>
    </row>
    <row r="245" s="12" customFormat="true" ht="30.75" hidden="false" customHeight="true" outlineLevel="0" collapsed="false">
      <c r="B245" s="34"/>
      <c r="C245" s="35"/>
      <c r="D245" s="192" t="s">
        <v>132</v>
      </c>
      <c r="E245" s="35"/>
      <c r="F245" s="193" t="s">
        <v>519</v>
      </c>
      <c r="G245" s="35"/>
      <c r="H245" s="35"/>
      <c r="J245" s="35"/>
      <c r="K245" s="35"/>
      <c r="L245" s="58"/>
      <c r="M245" s="191"/>
      <c r="N245" s="35"/>
      <c r="O245" s="35"/>
      <c r="P245" s="35"/>
      <c r="Q245" s="35"/>
      <c r="R245" s="35"/>
      <c r="S245" s="35"/>
      <c r="T245" s="74"/>
      <c r="AT245" s="12" t="s">
        <v>132</v>
      </c>
      <c r="AU245" s="12" t="s">
        <v>80</v>
      </c>
    </row>
    <row r="246" s="12" customFormat="true" ht="27" hidden="false" customHeight="true" outlineLevel="0" collapsed="false">
      <c r="B246" s="34"/>
      <c r="C246" s="177" t="s">
        <v>520</v>
      </c>
      <c r="D246" s="177" t="s">
        <v>126</v>
      </c>
      <c r="E246" s="178" t="s">
        <v>521</v>
      </c>
      <c r="F246" s="179" t="s">
        <v>522</v>
      </c>
      <c r="G246" s="180" t="s">
        <v>166</v>
      </c>
      <c r="H246" s="181" t="n">
        <v>20.6</v>
      </c>
      <c r="I246" s="182"/>
      <c r="J246" s="183" t="n">
        <f aca="false">ROUND($I$246*$H$246,2)</f>
        <v>0</v>
      </c>
      <c r="K246" s="179"/>
      <c r="L246" s="58"/>
      <c r="M246" s="184"/>
      <c r="N246" s="185" t="s">
        <v>43</v>
      </c>
      <c r="O246" s="35"/>
      <c r="P246" s="186" t="n">
        <f aca="false">$O$246*$H$246</f>
        <v>0</v>
      </c>
      <c r="Q246" s="186" t="n">
        <v>0</v>
      </c>
      <c r="R246" s="186" t="n">
        <f aca="false">$Q$246*$H$246</f>
        <v>0</v>
      </c>
      <c r="S246" s="186" t="n">
        <v>0</v>
      </c>
      <c r="T246" s="187" t="n">
        <f aca="false">$S$246*$H$246</f>
        <v>0</v>
      </c>
      <c r="AR246" s="118" t="s">
        <v>130</v>
      </c>
      <c r="AT246" s="118" t="s">
        <v>126</v>
      </c>
      <c r="AU246" s="118" t="s">
        <v>80</v>
      </c>
      <c r="AY246" s="12" t="s">
        <v>123</v>
      </c>
      <c r="BE246" s="188" t="n">
        <f aca="false">IF($N$246="základní",$J$246,0)</f>
        <v>0</v>
      </c>
      <c r="BF246" s="188" t="n">
        <f aca="false">IF($N$246="snížená",$J$246,0)</f>
        <v>0</v>
      </c>
      <c r="BG246" s="188" t="n">
        <f aca="false">IF($N$246="zákl. přenesená",$J$246,0)</f>
        <v>0</v>
      </c>
      <c r="BH246" s="188" t="n">
        <f aca="false">IF($N$246="sníž. přenesená",$J$246,0)</f>
        <v>0</v>
      </c>
      <c r="BI246" s="188" t="n">
        <f aca="false">IF($N$246="nulová",$J$246,0)</f>
        <v>0</v>
      </c>
      <c r="BJ246" s="118" t="s">
        <v>23</v>
      </c>
      <c r="BK246" s="188" t="n">
        <f aca="false">ROUND($I$246*$H$246,2)</f>
        <v>0</v>
      </c>
      <c r="BL246" s="118" t="s">
        <v>130</v>
      </c>
      <c r="BM246" s="118" t="s">
        <v>491</v>
      </c>
    </row>
    <row r="247" s="12" customFormat="true" ht="16.5" hidden="false" customHeight="true" outlineLevel="0" collapsed="false">
      <c r="B247" s="34"/>
      <c r="C247" s="35"/>
      <c r="D247" s="189" t="s">
        <v>131</v>
      </c>
      <c r="E247" s="35"/>
      <c r="F247" s="190" t="s">
        <v>522</v>
      </c>
      <c r="G247" s="35"/>
      <c r="H247" s="35"/>
      <c r="J247" s="35"/>
      <c r="K247" s="35"/>
      <c r="L247" s="58"/>
      <c r="M247" s="191"/>
      <c r="N247" s="35"/>
      <c r="O247" s="35"/>
      <c r="P247" s="35"/>
      <c r="Q247" s="35"/>
      <c r="R247" s="35"/>
      <c r="S247" s="35"/>
      <c r="T247" s="74"/>
      <c r="AT247" s="12" t="s">
        <v>131</v>
      </c>
      <c r="AU247" s="12" t="s">
        <v>80</v>
      </c>
    </row>
    <row r="248" s="12" customFormat="true" ht="30.75" hidden="false" customHeight="true" outlineLevel="0" collapsed="false">
      <c r="B248" s="34"/>
      <c r="C248" s="35"/>
      <c r="D248" s="192" t="s">
        <v>132</v>
      </c>
      <c r="E248" s="35"/>
      <c r="F248" s="193" t="s">
        <v>523</v>
      </c>
      <c r="G248" s="35"/>
      <c r="H248" s="35"/>
      <c r="J248" s="35"/>
      <c r="K248" s="35"/>
      <c r="L248" s="58"/>
      <c r="M248" s="191"/>
      <c r="N248" s="35"/>
      <c r="O248" s="35"/>
      <c r="P248" s="35"/>
      <c r="Q248" s="35"/>
      <c r="R248" s="35"/>
      <c r="S248" s="35"/>
      <c r="T248" s="74"/>
      <c r="AT248" s="12" t="s">
        <v>132</v>
      </c>
      <c r="AU248" s="12" t="s">
        <v>80</v>
      </c>
    </row>
    <row r="249" s="12" customFormat="true" ht="27" hidden="false" customHeight="true" outlineLevel="0" collapsed="false">
      <c r="B249" s="34"/>
      <c r="C249" s="177" t="s">
        <v>524</v>
      </c>
      <c r="D249" s="177" t="s">
        <v>126</v>
      </c>
      <c r="E249" s="178" t="s">
        <v>525</v>
      </c>
      <c r="F249" s="179" t="s">
        <v>526</v>
      </c>
      <c r="G249" s="180" t="s">
        <v>166</v>
      </c>
      <c r="H249" s="181" t="n">
        <v>20.6</v>
      </c>
      <c r="I249" s="182"/>
      <c r="J249" s="183" t="n">
        <f aca="false">ROUND($I$249*$H$249,2)</f>
        <v>0</v>
      </c>
      <c r="K249" s="179"/>
      <c r="L249" s="58"/>
      <c r="M249" s="184"/>
      <c r="N249" s="185" t="s">
        <v>43</v>
      </c>
      <c r="O249" s="35"/>
      <c r="P249" s="186" t="n">
        <f aca="false">$O$249*$H$249</f>
        <v>0</v>
      </c>
      <c r="Q249" s="186" t="n">
        <v>0</v>
      </c>
      <c r="R249" s="186" t="n">
        <f aca="false">$Q$249*$H$249</f>
        <v>0</v>
      </c>
      <c r="S249" s="186" t="n">
        <v>0</v>
      </c>
      <c r="T249" s="187" t="n">
        <f aca="false">$S$249*$H$249</f>
        <v>0</v>
      </c>
      <c r="AR249" s="118" t="s">
        <v>130</v>
      </c>
      <c r="AT249" s="118" t="s">
        <v>126</v>
      </c>
      <c r="AU249" s="118" t="s">
        <v>80</v>
      </c>
      <c r="AY249" s="12" t="s">
        <v>123</v>
      </c>
      <c r="BE249" s="188" t="n">
        <f aca="false">IF($N$249="základní",$J$249,0)</f>
        <v>0</v>
      </c>
      <c r="BF249" s="188" t="n">
        <f aca="false">IF($N$249="snížená",$J$249,0)</f>
        <v>0</v>
      </c>
      <c r="BG249" s="188" t="n">
        <f aca="false">IF($N$249="zákl. přenesená",$J$249,0)</f>
        <v>0</v>
      </c>
      <c r="BH249" s="188" t="n">
        <f aca="false">IF($N$249="sníž. přenesená",$J$249,0)</f>
        <v>0</v>
      </c>
      <c r="BI249" s="188" t="n">
        <f aca="false">IF($N$249="nulová",$J$249,0)</f>
        <v>0</v>
      </c>
      <c r="BJ249" s="118" t="s">
        <v>23</v>
      </c>
      <c r="BK249" s="188" t="n">
        <f aca="false">ROUND($I$249*$H$249,2)</f>
        <v>0</v>
      </c>
      <c r="BL249" s="118" t="s">
        <v>130</v>
      </c>
      <c r="BM249" s="118" t="s">
        <v>497</v>
      </c>
    </row>
    <row r="250" s="12" customFormat="true" ht="27" hidden="false" customHeight="true" outlineLevel="0" collapsed="false">
      <c r="B250" s="34"/>
      <c r="C250" s="35"/>
      <c r="D250" s="189" t="s">
        <v>131</v>
      </c>
      <c r="E250" s="35"/>
      <c r="F250" s="190" t="s">
        <v>526</v>
      </c>
      <c r="G250" s="35"/>
      <c r="H250" s="35"/>
      <c r="J250" s="35"/>
      <c r="K250" s="35"/>
      <c r="L250" s="58"/>
      <c r="M250" s="191"/>
      <c r="N250" s="35"/>
      <c r="O250" s="35"/>
      <c r="P250" s="35"/>
      <c r="Q250" s="35"/>
      <c r="R250" s="35"/>
      <c r="S250" s="35"/>
      <c r="T250" s="74"/>
      <c r="AT250" s="12" t="s">
        <v>131</v>
      </c>
      <c r="AU250" s="12" t="s">
        <v>80</v>
      </c>
    </row>
    <row r="251" s="12" customFormat="true" ht="15.75" hidden="false" customHeight="true" outlineLevel="0" collapsed="false">
      <c r="B251" s="34"/>
      <c r="C251" s="177" t="s">
        <v>527</v>
      </c>
      <c r="D251" s="177" t="s">
        <v>126</v>
      </c>
      <c r="E251" s="178" t="s">
        <v>528</v>
      </c>
      <c r="F251" s="179" t="s">
        <v>529</v>
      </c>
      <c r="G251" s="180" t="s">
        <v>209</v>
      </c>
      <c r="H251" s="181" t="n">
        <v>42</v>
      </c>
      <c r="I251" s="182"/>
      <c r="J251" s="183" t="n">
        <f aca="false">ROUND($I$251*$H$251,2)</f>
        <v>0</v>
      </c>
      <c r="K251" s="179"/>
      <c r="L251" s="58"/>
      <c r="M251" s="184"/>
      <c r="N251" s="185" t="s">
        <v>43</v>
      </c>
      <c r="O251" s="35"/>
      <c r="P251" s="186" t="n">
        <f aca="false">$O$251*$H$251</f>
        <v>0</v>
      </c>
      <c r="Q251" s="186" t="n">
        <v>0</v>
      </c>
      <c r="R251" s="186" t="n">
        <f aca="false">$Q$251*$H$251</f>
        <v>0</v>
      </c>
      <c r="S251" s="186" t="n">
        <v>0</v>
      </c>
      <c r="T251" s="187" t="n">
        <f aca="false">$S$251*$H$251</f>
        <v>0</v>
      </c>
      <c r="AR251" s="118" t="s">
        <v>130</v>
      </c>
      <c r="AT251" s="118" t="s">
        <v>126</v>
      </c>
      <c r="AU251" s="118" t="s">
        <v>80</v>
      </c>
      <c r="AY251" s="12" t="s">
        <v>123</v>
      </c>
      <c r="BE251" s="188" t="n">
        <f aca="false">IF($N$251="základní",$J$251,0)</f>
        <v>0</v>
      </c>
      <c r="BF251" s="188" t="n">
        <f aca="false">IF($N$251="snížená",$J$251,0)</f>
        <v>0</v>
      </c>
      <c r="BG251" s="188" t="n">
        <f aca="false">IF($N$251="zákl. přenesená",$J$251,0)</f>
        <v>0</v>
      </c>
      <c r="BH251" s="188" t="n">
        <f aca="false">IF($N$251="sníž. přenesená",$J$251,0)</f>
        <v>0</v>
      </c>
      <c r="BI251" s="188" t="n">
        <f aca="false">IF($N$251="nulová",$J$251,0)</f>
        <v>0</v>
      </c>
      <c r="BJ251" s="118" t="s">
        <v>23</v>
      </c>
      <c r="BK251" s="188" t="n">
        <f aca="false">ROUND($I$251*$H$251,2)</f>
        <v>0</v>
      </c>
      <c r="BL251" s="118" t="s">
        <v>130</v>
      </c>
      <c r="BM251" s="118" t="s">
        <v>501</v>
      </c>
    </row>
    <row r="252" s="12" customFormat="true" ht="16.5" hidden="false" customHeight="true" outlineLevel="0" collapsed="false">
      <c r="B252" s="34"/>
      <c r="C252" s="35"/>
      <c r="D252" s="189" t="s">
        <v>131</v>
      </c>
      <c r="E252" s="35"/>
      <c r="F252" s="190" t="s">
        <v>529</v>
      </c>
      <c r="G252" s="35"/>
      <c r="H252" s="35"/>
      <c r="J252" s="35"/>
      <c r="K252" s="35"/>
      <c r="L252" s="58"/>
      <c r="M252" s="191"/>
      <c r="N252" s="35"/>
      <c r="O252" s="35"/>
      <c r="P252" s="35"/>
      <c r="Q252" s="35"/>
      <c r="R252" s="35"/>
      <c r="S252" s="35"/>
      <c r="T252" s="74"/>
      <c r="AT252" s="12" t="s">
        <v>131</v>
      </c>
      <c r="AU252" s="12" t="s">
        <v>80</v>
      </c>
    </row>
    <row r="253" s="12" customFormat="true" ht="30.75" hidden="false" customHeight="true" outlineLevel="0" collapsed="false">
      <c r="B253" s="34"/>
      <c r="C253" s="35"/>
      <c r="D253" s="192" t="s">
        <v>132</v>
      </c>
      <c r="E253" s="35"/>
      <c r="F253" s="193" t="s">
        <v>530</v>
      </c>
      <c r="G253" s="35"/>
      <c r="H253" s="35"/>
      <c r="J253" s="35"/>
      <c r="K253" s="35"/>
      <c r="L253" s="58"/>
      <c r="M253" s="191"/>
      <c r="N253" s="35"/>
      <c r="O253" s="35"/>
      <c r="P253" s="35"/>
      <c r="Q253" s="35"/>
      <c r="R253" s="35"/>
      <c r="S253" s="35"/>
      <c r="T253" s="74"/>
      <c r="AT253" s="12" t="s">
        <v>132</v>
      </c>
      <c r="AU253" s="12" t="s">
        <v>80</v>
      </c>
    </row>
    <row r="254" s="12" customFormat="true" ht="27" hidden="false" customHeight="true" outlineLevel="0" collapsed="false">
      <c r="B254" s="34"/>
      <c r="C254" s="177" t="s">
        <v>531</v>
      </c>
      <c r="D254" s="177" t="s">
        <v>126</v>
      </c>
      <c r="E254" s="178" t="s">
        <v>532</v>
      </c>
      <c r="F254" s="179" t="s">
        <v>533</v>
      </c>
      <c r="G254" s="180" t="s">
        <v>261</v>
      </c>
      <c r="H254" s="181" t="n">
        <v>10</v>
      </c>
      <c r="I254" s="182"/>
      <c r="J254" s="183" t="n">
        <f aca="false">ROUND($I$254*$H$254,2)</f>
        <v>0</v>
      </c>
      <c r="K254" s="179"/>
      <c r="L254" s="58"/>
      <c r="M254" s="184"/>
      <c r="N254" s="185" t="s">
        <v>43</v>
      </c>
      <c r="O254" s="35"/>
      <c r="P254" s="186" t="n">
        <f aca="false">$O$254*$H$254</f>
        <v>0</v>
      </c>
      <c r="Q254" s="186" t="n">
        <v>0</v>
      </c>
      <c r="R254" s="186" t="n">
        <f aca="false">$Q$254*$H$254</f>
        <v>0</v>
      </c>
      <c r="S254" s="186" t="n">
        <v>0</v>
      </c>
      <c r="T254" s="187" t="n">
        <f aca="false">$S$254*$H$254</f>
        <v>0</v>
      </c>
      <c r="AR254" s="118" t="s">
        <v>130</v>
      </c>
      <c r="AT254" s="118" t="s">
        <v>126</v>
      </c>
      <c r="AU254" s="118" t="s">
        <v>80</v>
      </c>
      <c r="AY254" s="12" t="s">
        <v>123</v>
      </c>
      <c r="BE254" s="188" t="n">
        <f aca="false">IF($N$254="základní",$J$254,0)</f>
        <v>0</v>
      </c>
      <c r="BF254" s="188" t="n">
        <f aca="false">IF($N$254="snížená",$J$254,0)</f>
        <v>0</v>
      </c>
      <c r="BG254" s="188" t="n">
        <f aca="false">IF($N$254="zákl. přenesená",$J$254,0)</f>
        <v>0</v>
      </c>
      <c r="BH254" s="188" t="n">
        <f aca="false">IF($N$254="sníž. přenesená",$J$254,0)</f>
        <v>0</v>
      </c>
      <c r="BI254" s="188" t="n">
        <f aca="false">IF($N$254="nulová",$J$254,0)</f>
        <v>0</v>
      </c>
      <c r="BJ254" s="118" t="s">
        <v>23</v>
      </c>
      <c r="BK254" s="188" t="n">
        <f aca="false">ROUND($I$254*$H$254,2)</f>
        <v>0</v>
      </c>
      <c r="BL254" s="118" t="s">
        <v>130</v>
      </c>
      <c r="BM254" s="118" t="s">
        <v>506</v>
      </c>
    </row>
    <row r="255" s="12" customFormat="true" ht="27" hidden="false" customHeight="true" outlineLevel="0" collapsed="false">
      <c r="B255" s="34"/>
      <c r="C255" s="35"/>
      <c r="D255" s="189" t="s">
        <v>131</v>
      </c>
      <c r="E255" s="35"/>
      <c r="F255" s="190" t="s">
        <v>533</v>
      </c>
      <c r="G255" s="35"/>
      <c r="H255" s="35"/>
      <c r="J255" s="35"/>
      <c r="K255" s="35"/>
      <c r="L255" s="58"/>
      <c r="M255" s="191"/>
      <c r="N255" s="35"/>
      <c r="O255" s="35"/>
      <c r="P255" s="35"/>
      <c r="Q255" s="35"/>
      <c r="R255" s="35"/>
      <c r="S255" s="35"/>
      <c r="T255" s="74"/>
      <c r="AT255" s="12" t="s">
        <v>131</v>
      </c>
      <c r="AU255" s="12" t="s">
        <v>80</v>
      </c>
    </row>
    <row r="256" s="12" customFormat="true" ht="30.75" hidden="false" customHeight="true" outlineLevel="0" collapsed="false">
      <c r="B256" s="34"/>
      <c r="C256" s="35"/>
      <c r="D256" s="192" t="s">
        <v>132</v>
      </c>
      <c r="E256" s="35"/>
      <c r="F256" s="193" t="s">
        <v>534</v>
      </c>
      <c r="G256" s="35"/>
      <c r="H256" s="35"/>
      <c r="J256" s="35"/>
      <c r="K256" s="35"/>
      <c r="L256" s="58"/>
      <c r="M256" s="191"/>
      <c r="N256" s="35"/>
      <c r="O256" s="35"/>
      <c r="P256" s="35"/>
      <c r="Q256" s="35"/>
      <c r="R256" s="35"/>
      <c r="S256" s="35"/>
      <c r="T256" s="74"/>
      <c r="AT256" s="12" t="s">
        <v>132</v>
      </c>
      <c r="AU256" s="12" t="s">
        <v>80</v>
      </c>
    </row>
    <row r="257" s="12" customFormat="true" ht="15.75" hidden="false" customHeight="true" outlineLevel="0" collapsed="false">
      <c r="B257" s="34"/>
      <c r="C257" s="213" t="s">
        <v>535</v>
      </c>
      <c r="D257" s="213" t="s">
        <v>238</v>
      </c>
      <c r="E257" s="214" t="s">
        <v>536</v>
      </c>
      <c r="F257" s="215" t="s">
        <v>537</v>
      </c>
      <c r="G257" s="216" t="s">
        <v>261</v>
      </c>
      <c r="H257" s="217" t="n">
        <v>10</v>
      </c>
      <c r="I257" s="218"/>
      <c r="J257" s="219" t="n">
        <f aca="false">ROUND($I$257*$H$257,2)</f>
        <v>0</v>
      </c>
      <c r="K257" s="215"/>
      <c r="L257" s="220"/>
      <c r="M257" s="221"/>
      <c r="N257" s="222" t="s">
        <v>43</v>
      </c>
      <c r="O257" s="35"/>
      <c r="P257" s="186" t="n">
        <f aca="false">$O$257*$H$257</f>
        <v>0</v>
      </c>
      <c r="Q257" s="186" t="n">
        <v>0</v>
      </c>
      <c r="R257" s="186" t="n">
        <f aca="false">$Q$257*$H$257</f>
        <v>0</v>
      </c>
      <c r="S257" s="186" t="n">
        <v>0</v>
      </c>
      <c r="T257" s="187" t="n">
        <f aca="false">$S$257*$H$257</f>
        <v>0</v>
      </c>
      <c r="AR257" s="118" t="s">
        <v>157</v>
      </c>
      <c r="AT257" s="118" t="s">
        <v>238</v>
      </c>
      <c r="AU257" s="118" t="s">
        <v>80</v>
      </c>
      <c r="AY257" s="12" t="s">
        <v>123</v>
      </c>
      <c r="BE257" s="188" t="n">
        <f aca="false">IF($N$257="základní",$J$257,0)</f>
        <v>0</v>
      </c>
      <c r="BF257" s="188" t="n">
        <f aca="false">IF($N$257="snížená",$J$257,0)</f>
        <v>0</v>
      </c>
      <c r="BG257" s="188" t="n">
        <f aca="false">IF($N$257="zákl. přenesená",$J$257,0)</f>
        <v>0</v>
      </c>
      <c r="BH257" s="188" t="n">
        <f aca="false">IF($N$257="sníž. přenesená",$J$257,0)</f>
        <v>0</v>
      </c>
      <c r="BI257" s="188" t="n">
        <f aca="false">IF($N$257="nulová",$J$257,0)</f>
        <v>0</v>
      </c>
      <c r="BJ257" s="118" t="s">
        <v>23</v>
      </c>
      <c r="BK257" s="188" t="n">
        <f aca="false">ROUND($I$257*$H$257,2)</f>
        <v>0</v>
      </c>
      <c r="BL257" s="118" t="s">
        <v>130</v>
      </c>
      <c r="BM257" s="118" t="s">
        <v>511</v>
      </c>
    </row>
    <row r="258" s="12" customFormat="true" ht="16.5" hidden="false" customHeight="true" outlineLevel="0" collapsed="false">
      <c r="B258" s="34"/>
      <c r="C258" s="35"/>
      <c r="D258" s="189" t="s">
        <v>131</v>
      </c>
      <c r="E258" s="35"/>
      <c r="F258" s="190" t="s">
        <v>537</v>
      </c>
      <c r="G258" s="35"/>
      <c r="H258" s="35"/>
      <c r="J258" s="35"/>
      <c r="K258" s="35"/>
      <c r="L258" s="58"/>
      <c r="M258" s="191"/>
      <c r="N258" s="35"/>
      <c r="O258" s="35"/>
      <c r="P258" s="35"/>
      <c r="Q258" s="35"/>
      <c r="R258" s="35"/>
      <c r="S258" s="35"/>
      <c r="T258" s="74"/>
      <c r="AT258" s="12" t="s">
        <v>131</v>
      </c>
      <c r="AU258" s="12" t="s">
        <v>80</v>
      </c>
    </row>
    <row r="259" s="12" customFormat="true" ht="30.75" hidden="false" customHeight="true" outlineLevel="0" collapsed="false">
      <c r="B259" s="34"/>
      <c r="C259" s="35"/>
      <c r="D259" s="192" t="s">
        <v>132</v>
      </c>
      <c r="E259" s="35"/>
      <c r="F259" s="193" t="s">
        <v>538</v>
      </c>
      <c r="G259" s="35"/>
      <c r="H259" s="35"/>
      <c r="J259" s="35"/>
      <c r="K259" s="35"/>
      <c r="L259" s="58"/>
      <c r="M259" s="191"/>
      <c r="N259" s="35"/>
      <c r="O259" s="35"/>
      <c r="P259" s="35"/>
      <c r="Q259" s="35"/>
      <c r="R259" s="35"/>
      <c r="S259" s="35"/>
      <c r="T259" s="74"/>
      <c r="AT259" s="12" t="s">
        <v>132</v>
      </c>
      <c r="AU259" s="12" t="s">
        <v>80</v>
      </c>
    </row>
    <row r="260" s="12" customFormat="true" ht="15.75" hidden="false" customHeight="true" outlineLevel="0" collapsed="false">
      <c r="B260" s="34"/>
      <c r="C260" s="177" t="s">
        <v>539</v>
      </c>
      <c r="D260" s="177" t="s">
        <v>126</v>
      </c>
      <c r="E260" s="178" t="s">
        <v>540</v>
      </c>
      <c r="F260" s="179" t="s">
        <v>541</v>
      </c>
      <c r="G260" s="180" t="s">
        <v>286</v>
      </c>
      <c r="H260" s="181" t="n">
        <v>49</v>
      </c>
      <c r="I260" s="182"/>
      <c r="J260" s="183" t="n">
        <f aca="false">ROUND($I$260*$H$260,2)</f>
        <v>0</v>
      </c>
      <c r="K260" s="179"/>
      <c r="L260" s="58"/>
      <c r="M260" s="184"/>
      <c r="N260" s="185" t="s">
        <v>43</v>
      </c>
      <c r="O260" s="35"/>
      <c r="P260" s="186" t="n">
        <f aca="false">$O$260*$H$260</f>
        <v>0</v>
      </c>
      <c r="Q260" s="186" t="n">
        <v>0</v>
      </c>
      <c r="R260" s="186" t="n">
        <f aca="false">$Q$260*$H$260</f>
        <v>0</v>
      </c>
      <c r="S260" s="186" t="n">
        <v>0</v>
      </c>
      <c r="T260" s="187" t="n">
        <f aca="false">$S$260*$H$260</f>
        <v>0</v>
      </c>
      <c r="AR260" s="118" t="s">
        <v>130</v>
      </c>
      <c r="AT260" s="118" t="s">
        <v>126</v>
      </c>
      <c r="AU260" s="118" t="s">
        <v>80</v>
      </c>
      <c r="AY260" s="12" t="s">
        <v>123</v>
      </c>
      <c r="BE260" s="188" t="n">
        <f aca="false">IF($N$260="základní",$J$260,0)</f>
        <v>0</v>
      </c>
      <c r="BF260" s="188" t="n">
        <f aca="false">IF($N$260="snížená",$J$260,0)</f>
        <v>0</v>
      </c>
      <c r="BG260" s="188" t="n">
        <f aca="false">IF($N$260="zákl. přenesená",$J$260,0)</f>
        <v>0</v>
      </c>
      <c r="BH260" s="188" t="n">
        <f aca="false">IF($N$260="sníž. přenesená",$J$260,0)</f>
        <v>0</v>
      </c>
      <c r="BI260" s="188" t="n">
        <f aca="false">IF($N$260="nulová",$J$260,0)</f>
        <v>0</v>
      </c>
      <c r="BJ260" s="118" t="s">
        <v>23</v>
      </c>
      <c r="BK260" s="188" t="n">
        <f aca="false">ROUND($I$260*$H$260,2)</f>
        <v>0</v>
      </c>
      <c r="BL260" s="118" t="s">
        <v>130</v>
      </c>
      <c r="BM260" s="118" t="s">
        <v>516</v>
      </c>
    </row>
    <row r="261" s="12" customFormat="true" ht="16.5" hidden="false" customHeight="true" outlineLevel="0" collapsed="false">
      <c r="B261" s="34"/>
      <c r="C261" s="35"/>
      <c r="D261" s="189" t="s">
        <v>131</v>
      </c>
      <c r="E261" s="35"/>
      <c r="F261" s="190" t="s">
        <v>541</v>
      </c>
      <c r="G261" s="35"/>
      <c r="H261" s="35"/>
      <c r="J261" s="35"/>
      <c r="K261" s="35"/>
      <c r="L261" s="58"/>
      <c r="M261" s="191"/>
      <c r="N261" s="35"/>
      <c r="O261" s="35"/>
      <c r="P261" s="35"/>
      <c r="Q261" s="35"/>
      <c r="R261" s="35"/>
      <c r="S261" s="35"/>
      <c r="T261" s="74"/>
      <c r="AT261" s="12" t="s">
        <v>131</v>
      </c>
      <c r="AU261" s="12" t="s">
        <v>80</v>
      </c>
    </row>
    <row r="262" s="12" customFormat="true" ht="30.75" hidden="false" customHeight="true" outlineLevel="0" collapsed="false">
      <c r="B262" s="34"/>
      <c r="C262" s="35"/>
      <c r="D262" s="192" t="s">
        <v>132</v>
      </c>
      <c r="E262" s="35"/>
      <c r="F262" s="193" t="s">
        <v>542</v>
      </c>
      <c r="G262" s="35"/>
      <c r="H262" s="35"/>
      <c r="J262" s="35"/>
      <c r="K262" s="35"/>
      <c r="L262" s="58"/>
      <c r="M262" s="191"/>
      <c r="N262" s="35"/>
      <c r="O262" s="35"/>
      <c r="P262" s="35"/>
      <c r="Q262" s="35"/>
      <c r="R262" s="35"/>
      <c r="S262" s="35"/>
      <c r="T262" s="74"/>
      <c r="AT262" s="12" t="s">
        <v>132</v>
      </c>
      <c r="AU262" s="12" t="s">
        <v>80</v>
      </c>
    </row>
    <row r="263" s="164" customFormat="true" ht="37.5" hidden="false" customHeight="true" outlineLevel="0" collapsed="false">
      <c r="B263" s="165"/>
      <c r="C263" s="166"/>
      <c r="D263" s="166" t="s">
        <v>71</v>
      </c>
      <c r="E263" s="167" t="s">
        <v>543</v>
      </c>
      <c r="F263" s="167" t="s">
        <v>544</v>
      </c>
      <c r="G263" s="166"/>
      <c r="H263" s="166"/>
      <c r="J263" s="168" t="n">
        <f aca="false">$BK$263</f>
        <v>0</v>
      </c>
      <c r="K263" s="166"/>
      <c r="L263" s="169"/>
      <c r="M263" s="170"/>
      <c r="N263" s="166"/>
      <c r="O263" s="166"/>
      <c r="P263" s="171" t="n">
        <f aca="false">$P$264</f>
        <v>0</v>
      </c>
      <c r="Q263" s="166"/>
      <c r="R263" s="171" t="n">
        <f aca="false">$R$264</f>
        <v>0</v>
      </c>
      <c r="S263" s="166"/>
      <c r="T263" s="172" t="n">
        <f aca="false">$T$264</f>
        <v>0</v>
      </c>
      <c r="AR263" s="173" t="s">
        <v>23</v>
      </c>
      <c r="AT263" s="173" t="s">
        <v>71</v>
      </c>
      <c r="AU263" s="173" t="s">
        <v>72</v>
      </c>
      <c r="AY263" s="173" t="s">
        <v>123</v>
      </c>
      <c r="BK263" s="174" t="n">
        <f aca="false">$BK$264</f>
        <v>0</v>
      </c>
    </row>
    <row r="264" s="164" customFormat="true" ht="21" hidden="false" customHeight="true" outlineLevel="0" collapsed="false">
      <c r="B264" s="165"/>
      <c r="C264" s="166"/>
      <c r="D264" s="166" t="s">
        <v>71</v>
      </c>
      <c r="E264" s="175" t="s">
        <v>545</v>
      </c>
      <c r="F264" s="175" t="s">
        <v>546</v>
      </c>
      <c r="G264" s="166"/>
      <c r="H264" s="166"/>
      <c r="J264" s="176" t="n">
        <f aca="false">$BK$264</f>
        <v>0</v>
      </c>
      <c r="K264" s="166"/>
      <c r="L264" s="169"/>
      <c r="M264" s="170"/>
      <c r="N264" s="166"/>
      <c r="O264" s="166"/>
      <c r="P264" s="171" t="n">
        <f aca="false">SUM($P$265:$P$283)</f>
        <v>0</v>
      </c>
      <c r="Q264" s="166"/>
      <c r="R264" s="171" t="n">
        <f aca="false">SUM($R$265:$R$283)</f>
        <v>0</v>
      </c>
      <c r="S264" s="166"/>
      <c r="T264" s="172" t="n">
        <f aca="false">SUM($T$265:$T$283)</f>
        <v>0</v>
      </c>
      <c r="AR264" s="173" t="s">
        <v>23</v>
      </c>
      <c r="AT264" s="173" t="s">
        <v>71</v>
      </c>
      <c r="AU264" s="173" t="s">
        <v>23</v>
      </c>
      <c r="AY264" s="173" t="s">
        <v>123</v>
      </c>
      <c r="BK264" s="174" t="n">
        <f aca="false">SUM($BK$265:$BK$283)</f>
        <v>0</v>
      </c>
    </row>
    <row r="265" s="12" customFormat="true" ht="27" hidden="false" customHeight="true" outlineLevel="0" collapsed="false">
      <c r="B265" s="34"/>
      <c r="C265" s="177" t="s">
        <v>547</v>
      </c>
      <c r="D265" s="177" t="s">
        <v>126</v>
      </c>
      <c r="E265" s="178" t="s">
        <v>548</v>
      </c>
      <c r="F265" s="179" t="s">
        <v>549</v>
      </c>
      <c r="G265" s="180" t="s">
        <v>209</v>
      </c>
      <c r="H265" s="181" t="n">
        <v>43.2</v>
      </c>
      <c r="I265" s="182"/>
      <c r="J265" s="183" t="n">
        <f aca="false">ROUND($I$265*$H$265,2)</f>
        <v>0</v>
      </c>
      <c r="K265" s="179"/>
      <c r="L265" s="58"/>
      <c r="M265" s="184"/>
      <c r="N265" s="185" t="s">
        <v>43</v>
      </c>
      <c r="O265" s="35"/>
      <c r="P265" s="186" t="n">
        <f aca="false">$O$265*$H$265</f>
        <v>0</v>
      </c>
      <c r="Q265" s="186" t="n">
        <v>0</v>
      </c>
      <c r="R265" s="186" t="n">
        <f aca="false">$Q$265*$H$265</f>
        <v>0</v>
      </c>
      <c r="S265" s="186" t="n">
        <v>0</v>
      </c>
      <c r="T265" s="187" t="n">
        <f aca="false">$S$265*$H$265</f>
        <v>0</v>
      </c>
      <c r="AR265" s="118" t="s">
        <v>130</v>
      </c>
      <c r="AT265" s="118" t="s">
        <v>126</v>
      </c>
      <c r="AU265" s="118" t="s">
        <v>80</v>
      </c>
      <c r="AY265" s="12" t="s">
        <v>123</v>
      </c>
      <c r="BE265" s="188" t="n">
        <f aca="false">IF($N$265="základní",$J$265,0)</f>
        <v>0</v>
      </c>
      <c r="BF265" s="188" t="n">
        <f aca="false">IF($N$265="snížená",$J$265,0)</f>
        <v>0</v>
      </c>
      <c r="BG265" s="188" t="n">
        <f aca="false">IF($N$265="zákl. přenesená",$J$265,0)</f>
        <v>0</v>
      </c>
      <c r="BH265" s="188" t="n">
        <f aca="false">IF($N$265="sníž. přenesená",$J$265,0)</f>
        <v>0</v>
      </c>
      <c r="BI265" s="188" t="n">
        <f aca="false">IF($N$265="nulová",$J$265,0)</f>
        <v>0</v>
      </c>
      <c r="BJ265" s="118" t="s">
        <v>23</v>
      </c>
      <c r="BK265" s="188" t="n">
        <f aca="false">ROUND($I$265*$H$265,2)</f>
        <v>0</v>
      </c>
      <c r="BL265" s="118" t="s">
        <v>130</v>
      </c>
      <c r="BM265" s="118" t="s">
        <v>520</v>
      </c>
    </row>
    <row r="266" s="12" customFormat="true" ht="16.5" hidden="false" customHeight="true" outlineLevel="0" collapsed="false">
      <c r="B266" s="34"/>
      <c r="C266" s="35"/>
      <c r="D266" s="189" t="s">
        <v>131</v>
      </c>
      <c r="E266" s="35"/>
      <c r="F266" s="190" t="s">
        <v>549</v>
      </c>
      <c r="G266" s="35"/>
      <c r="H266" s="35"/>
      <c r="J266" s="35"/>
      <c r="K266" s="35"/>
      <c r="L266" s="58"/>
      <c r="M266" s="191"/>
      <c r="N266" s="35"/>
      <c r="O266" s="35"/>
      <c r="P266" s="35"/>
      <c r="Q266" s="35"/>
      <c r="R266" s="35"/>
      <c r="S266" s="35"/>
      <c r="T266" s="74"/>
      <c r="AT266" s="12" t="s">
        <v>131</v>
      </c>
      <c r="AU266" s="12" t="s">
        <v>80</v>
      </c>
    </row>
    <row r="267" s="12" customFormat="true" ht="30.75" hidden="false" customHeight="true" outlineLevel="0" collapsed="false">
      <c r="B267" s="34"/>
      <c r="C267" s="35"/>
      <c r="D267" s="192" t="s">
        <v>132</v>
      </c>
      <c r="E267" s="35"/>
      <c r="F267" s="193" t="s">
        <v>550</v>
      </c>
      <c r="G267" s="35"/>
      <c r="H267" s="35"/>
      <c r="J267" s="35"/>
      <c r="K267" s="35"/>
      <c r="L267" s="58"/>
      <c r="M267" s="191"/>
      <c r="N267" s="35"/>
      <c r="O267" s="35"/>
      <c r="P267" s="35"/>
      <c r="Q267" s="35"/>
      <c r="R267" s="35"/>
      <c r="S267" s="35"/>
      <c r="T267" s="74"/>
      <c r="AT267" s="12" t="s">
        <v>132</v>
      </c>
      <c r="AU267" s="12" t="s">
        <v>80</v>
      </c>
    </row>
    <row r="268" s="12" customFormat="true" ht="15.75" hidden="false" customHeight="true" outlineLevel="0" collapsed="false">
      <c r="B268" s="34"/>
      <c r="C268" s="213" t="s">
        <v>551</v>
      </c>
      <c r="D268" s="213" t="s">
        <v>238</v>
      </c>
      <c r="E268" s="214" t="s">
        <v>552</v>
      </c>
      <c r="F268" s="215" t="s">
        <v>553</v>
      </c>
      <c r="G268" s="216" t="s">
        <v>209</v>
      </c>
      <c r="H268" s="217" t="n">
        <v>43.2</v>
      </c>
      <c r="I268" s="218"/>
      <c r="J268" s="219" t="n">
        <f aca="false">ROUND($I$268*$H$268,2)</f>
        <v>0</v>
      </c>
      <c r="K268" s="215"/>
      <c r="L268" s="220"/>
      <c r="M268" s="221"/>
      <c r="N268" s="222" t="s">
        <v>43</v>
      </c>
      <c r="O268" s="35"/>
      <c r="P268" s="186" t="n">
        <f aca="false">$O$268*$H$268</f>
        <v>0</v>
      </c>
      <c r="Q268" s="186" t="n">
        <v>0</v>
      </c>
      <c r="R268" s="186" t="n">
        <f aca="false">$Q$268*$H$268</f>
        <v>0</v>
      </c>
      <c r="S268" s="186" t="n">
        <v>0</v>
      </c>
      <c r="T268" s="187" t="n">
        <f aca="false">$S$268*$H$268</f>
        <v>0</v>
      </c>
      <c r="AR268" s="118" t="s">
        <v>157</v>
      </c>
      <c r="AT268" s="118" t="s">
        <v>238</v>
      </c>
      <c r="AU268" s="118" t="s">
        <v>80</v>
      </c>
      <c r="AY268" s="12" t="s">
        <v>123</v>
      </c>
      <c r="BE268" s="188" t="n">
        <f aca="false">IF($N$268="základní",$J$268,0)</f>
        <v>0</v>
      </c>
      <c r="BF268" s="188" t="n">
        <f aca="false">IF($N$268="snížená",$J$268,0)</f>
        <v>0</v>
      </c>
      <c r="BG268" s="188" t="n">
        <f aca="false">IF($N$268="zákl. přenesená",$J$268,0)</f>
        <v>0</v>
      </c>
      <c r="BH268" s="188" t="n">
        <f aca="false">IF($N$268="sníž. přenesená",$J$268,0)</f>
        <v>0</v>
      </c>
      <c r="BI268" s="188" t="n">
        <f aca="false">IF($N$268="nulová",$J$268,0)</f>
        <v>0</v>
      </c>
      <c r="BJ268" s="118" t="s">
        <v>23</v>
      </c>
      <c r="BK268" s="188" t="n">
        <f aca="false">ROUND($I$268*$H$268,2)</f>
        <v>0</v>
      </c>
      <c r="BL268" s="118" t="s">
        <v>130</v>
      </c>
      <c r="BM268" s="118" t="s">
        <v>524</v>
      </c>
    </row>
    <row r="269" s="12" customFormat="true" ht="16.5" hidden="false" customHeight="true" outlineLevel="0" collapsed="false">
      <c r="B269" s="34"/>
      <c r="C269" s="35"/>
      <c r="D269" s="189" t="s">
        <v>131</v>
      </c>
      <c r="E269" s="35"/>
      <c r="F269" s="190" t="s">
        <v>553</v>
      </c>
      <c r="G269" s="35"/>
      <c r="H269" s="35"/>
      <c r="J269" s="35"/>
      <c r="K269" s="35"/>
      <c r="L269" s="58"/>
      <c r="M269" s="191"/>
      <c r="N269" s="35"/>
      <c r="O269" s="35"/>
      <c r="P269" s="35"/>
      <c r="Q269" s="35"/>
      <c r="R269" s="35"/>
      <c r="S269" s="35"/>
      <c r="T269" s="74"/>
      <c r="AT269" s="12" t="s">
        <v>131</v>
      </c>
      <c r="AU269" s="12" t="s">
        <v>80</v>
      </c>
    </row>
    <row r="270" s="12" customFormat="true" ht="15.75" hidden="false" customHeight="true" outlineLevel="0" collapsed="false">
      <c r="B270" s="34"/>
      <c r="C270" s="177" t="s">
        <v>554</v>
      </c>
      <c r="D270" s="177" t="s">
        <v>126</v>
      </c>
      <c r="E270" s="178" t="s">
        <v>555</v>
      </c>
      <c r="F270" s="179" t="s">
        <v>556</v>
      </c>
      <c r="G270" s="180" t="s">
        <v>209</v>
      </c>
      <c r="H270" s="181" t="n">
        <v>5.3</v>
      </c>
      <c r="I270" s="182"/>
      <c r="J270" s="183" t="n">
        <f aca="false">ROUND($I$270*$H$270,2)</f>
        <v>0</v>
      </c>
      <c r="K270" s="179"/>
      <c r="L270" s="58"/>
      <c r="M270" s="184"/>
      <c r="N270" s="185" t="s">
        <v>43</v>
      </c>
      <c r="O270" s="35"/>
      <c r="P270" s="186" t="n">
        <f aca="false">$O$270*$H$270</f>
        <v>0</v>
      </c>
      <c r="Q270" s="186" t="n">
        <v>0</v>
      </c>
      <c r="R270" s="186" t="n">
        <f aca="false">$Q$270*$H$270</f>
        <v>0</v>
      </c>
      <c r="S270" s="186" t="n">
        <v>0</v>
      </c>
      <c r="T270" s="187" t="n">
        <f aca="false">$S$270*$H$270</f>
        <v>0</v>
      </c>
      <c r="AR270" s="118" t="s">
        <v>130</v>
      </c>
      <c r="AT270" s="118" t="s">
        <v>126</v>
      </c>
      <c r="AU270" s="118" t="s">
        <v>80</v>
      </c>
      <c r="AY270" s="12" t="s">
        <v>123</v>
      </c>
      <c r="BE270" s="188" t="n">
        <f aca="false">IF($N$270="základní",$J$270,0)</f>
        <v>0</v>
      </c>
      <c r="BF270" s="188" t="n">
        <f aca="false">IF($N$270="snížená",$J$270,0)</f>
        <v>0</v>
      </c>
      <c r="BG270" s="188" t="n">
        <f aca="false">IF($N$270="zákl. přenesená",$J$270,0)</f>
        <v>0</v>
      </c>
      <c r="BH270" s="188" t="n">
        <f aca="false">IF($N$270="sníž. přenesená",$J$270,0)</f>
        <v>0</v>
      </c>
      <c r="BI270" s="188" t="n">
        <f aca="false">IF($N$270="nulová",$J$270,0)</f>
        <v>0</v>
      </c>
      <c r="BJ270" s="118" t="s">
        <v>23</v>
      </c>
      <c r="BK270" s="188" t="n">
        <f aca="false">ROUND($I$270*$H$270,2)</f>
        <v>0</v>
      </c>
      <c r="BL270" s="118" t="s">
        <v>130</v>
      </c>
      <c r="BM270" s="118" t="s">
        <v>527</v>
      </c>
    </row>
    <row r="271" s="12" customFormat="true" ht="16.5" hidden="false" customHeight="true" outlineLevel="0" collapsed="false">
      <c r="B271" s="34"/>
      <c r="C271" s="35"/>
      <c r="D271" s="189" t="s">
        <v>131</v>
      </c>
      <c r="E271" s="35"/>
      <c r="F271" s="190" t="s">
        <v>556</v>
      </c>
      <c r="G271" s="35"/>
      <c r="H271" s="35"/>
      <c r="J271" s="35"/>
      <c r="K271" s="35"/>
      <c r="L271" s="58"/>
      <c r="M271" s="191"/>
      <c r="N271" s="35"/>
      <c r="O271" s="35"/>
      <c r="P271" s="35"/>
      <c r="Q271" s="35"/>
      <c r="R271" s="35"/>
      <c r="S271" s="35"/>
      <c r="T271" s="74"/>
      <c r="AT271" s="12" t="s">
        <v>131</v>
      </c>
      <c r="AU271" s="12" t="s">
        <v>80</v>
      </c>
    </row>
    <row r="272" s="12" customFormat="true" ht="30.75" hidden="false" customHeight="true" outlineLevel="0" collapsed="false">
      <c r="B272" s="34"/>
      <c r="C272" s="35"/>
      <c r="D272" s="192" t="s">
        <v>132</v>
      </c>
      <c r="E272" s="35"/>
      <c r="F272" s="193" t="s">
        <v>557</v>
      </c>
      <c r="G272" s="35"/>
      <c r="H272" s="35"/>
      <c r="J272" s="35"/>
      <c r="K272" s="35"/>
      <c r="L272" s="58"/>
      <c r="M272" s="191"/>
      <c r="N272" s="35"/>
      <c r="O272" s="35"/>
      <c r="P272" s="35"/>
      <c r="Q272" s="35"/>
      <c r="R272" s="35"/>
      <c r="S272" s="35"/>
      <c r="T272" s="74"/>
      <c r="AT272" s="12" t="s">
        <v>132</v>
      </c>
      <c r="AU272" s="12" t="s">
        <v>80</v>
      </c>
    </row>
    <row r="273" s="12" customFormat="true" ht="15.75" hidden="false" customHeight="true" outlineLevel="0" collapsed="false">
      <c r="B273" s="34"/>
      <c r="C273" s="213" t="s">
        <v>558</v>
      </c>
      <c r="D273" s="213" t="s">
        <v>238</v>
      </c>
      <c r="E273" s="214" t="s">
        <v>559</v>
      </c>
      <c r="F273" s="215" t="s">
        <v>560</v>
      </c>
      <c r="G273" s="216" t="s">
        <v>209</v>
      </c>
      <c r="H273" s="217" t="n">
        <v>6.095</v>
      </c>
      <c r="I273" s="218"/>
      <c r="J273" s="219" t="n">
        <f aca="false">ROUND($I$273*$H$273,2)</f>
        <v>0</v>
      </c>
      <c r="K273" s="215"/>
      <c r="L273" s="220"/>
      <c r="M273" s="221"/>
      <c r="N273" s="222" t="s">
        <v>43</v>
      </c>
      <c r="O273" s="35"/>
      <c r="P273" s="186" t="n">
        <f aca="false">$O$273*$H$273</f>
        <v>0</v>
      </c>
      <c r="Q273" s="186" t="n">
        <v>0</v>
      </c>
      <c r="R273" s="186" t="n">
        <f aca="false">$Q$273*$H$273</f>
        <v>0</v>
      </c>
      <c r="S273" s="186" t="n">
        <v>0</v>
      </c>
      <c r="T273" s="187" t="n">
        <f aca="false">$S$273*$H$273</f>
        <v>0</v>
      </c>
      <c r="AR273" s="118" t="s">
        <v>157</v>
      </c>
      <c r="AT273" s="118" t="s">
        <v>238</v>
      </c>
      <c r="AU273" s="118" t="s">
        <v>80</v>
      </c>
      <c r="AY273" s="12" t="s">
        <v>123</v>
      </c>
      <c r="BE273" s="188" t="n">
        <f aca="false">IF($N$273="základní",$J$273,0)</f>
        <v>0</v>
      </c>
      <c r="BF273" s="188" t="n">
        <f aca="false">IF($N$273="snížená",$J$273,0)</f>
        <v>0</v>
      </c>
      <c r="BG273" s="188" t="n">
        <f aca="false">IF($N$273="zákl. přenesená",$J$273,0)</f>
        <v>0</v>
      </c>
      <c r="BH273" s="188" t="n">
        <f aca="false">IF($N$273="sníž. přenesená",$J$273,0)</f>
        <v>0</v>
      </c>
      <c r="BI273" s="188" t="n">
        <f aca="false">IF($N$273="nulová",$J$273,0)</f>
        <v>0</v>
      </c>
      <c r="BJ273" s="118" t="s">
        <v>23</v>
      </c>
      <c r="BK273" s="188" t="n">
        <f aca="false">ROUND($I$273*$H$273,2)</f>
        <v>0</v>
      </c>
      <c r="BL273" s="118" t="s">
        <v>130</v>
      </c>
      <c r="BM273" s="118" t="s">
        <v>531</v>
      </c>
    </row>
    <row r="274" s="12" customFormat="true" ht="16.5" hidden="false" customHeight="true" outlineLevel="0" collapsed="false">
      <c r="B274" s="34"/>
      <c r="C274" s="35"/>
      <c r="D274" s="189" t="s">
        <v>131</v>
      </c>
      <c r="E274" s="35"/>
      <c r="F274" s="190" t="s">
        <v>560</v>
      </c>
      <c r="G274" s="35"/>
      <c r="H274" s="35"/>
      <c r="J274" s="35"/>
      <c r="K274" s="35"/>
      <c r="L274" s="58"/>
      <c r="M274" s="191"/>
      <c r="N274" s="35"/>
      <c r="O274" s="35"/>
      <c r="P274" s="35"/>
      <c r="Q274" s="35"/>
      <c r="R274" s="35"/>
      <c r="S274" s="35"/>
      <c r="T274" s="74"/>
      <c r="AT274" s="12" t="s">
        <v>131</v>
      </c>
      <c r="AU274" s="12" t="s">
        <v>80</v>
      </c>
    </row>
    <row r="275" s="12" customFormat="true" ht="15.75" hidden="false" customHeight="true" outlineLevel="0" collapsed="false">
      <c r="B275" s="197"/>
      <c r="C275" s="198"/>
      <c r="D275" s="192" t="s">
        <v>211</v>
      </c>
      <c r="E275" s="198"/>
      <c r="F275" s="199" t="s">
        <v>561</v>
      </c>
      <c r="G275" s="198"/>
      <c r="H275" s="200" t="n">
        <v>6.095</v>
      </c>
      <c r="J275" s="198"/>
      <c r="K275" s="198"/>
      <c r="L275" s="201"/>
      <c r="M275" s="202"/>
      <c r="N275" s="198"/>
      <c r="O275" s="198"/>
      <c r="P275" s="198"/>
      <c r="Q275" s="198"/>
      <c r="R275" s="198"/>
      <c r="S275" s="198"/>
      <c r="T275" s="203"/>
      <c r="AT275" s="204" t="s">
        <v>211</v>
      </c>
      <c r="AU275" s="204" t="s">
        <v>80</v>
      </c>
      <c r="AV275" s="204" t="s">
        <v>80</v>
      </c>
      <c r="AW275" s="204" t="s">
        <v>99</v>
      </c>
      <c r="AX275" s="204" t="s">
        <v>72</v>
      </c>
      <c r="AY275" s="204" t="s">
        <v>123</v>
      </c>
    </row>
    <row r="276" s="12" customFormat="true" ht="15.75" hidden="false" customHeight="true" outlineLevel="0" collapsed="false">
      <c r="B276" s="205"/>
      <c r="C276" s="206"/>
      <c r="D276" s="192" t="s">
        <v>211</v>
      </c>
      <c r="E276" s="206"/>
      <c r="F276" s="207" t="s">
        <v>213</v>
      </c>
      <c r="G276" s="206"/>
      <c r="H276" s="208" t="n">
        <v>6.095</v>
      </c>
      <c r="J276" s="206"/>
      <c r="K276" s="206"/>
      <c r="L276" s="209"/>
      <c r="M276" s="210"/>
      <c r="N276" s="206"/>
      <c r="O276" s="206"/>
      <c r="P276" s="206"/>
      <c r="Q276" s="206"/>
      <c r="R276" s="206"/>
      <c r="S276" s="206"/>
      <c r="T276" s="211"/>
      <c r="AT276" s="212" t="s">
        <v>211</v>
      </c>
      <c r="AU276" s="212" t="s">
        <v>80</v>
      </c>
      <c r="AV276" s="212" t="s">
        <v>130</v>
      </c>
      <c r="AW276" s="212" t="s">
        <v>99</v>
      </c>
      <c r="AX276" s="212" t="s">
        <v>23</v>
      </c>
      <c r="AY276" s="212" t="s">
        <v>123</v>
      </c>
    </row>
    <row r="277" s="12" customFormat="true" ht="15.75" hidden="false" customHeight="true" outlineLevel="0" collapsed="false">
      <c r="B277" s="34"/>
      <c r="C277" s="177" t="s">
        <v>562</v>
      </c>
      <c r="D277" s="177" t="s">
        <v>126</v>
      </c>
      <c r="E277" s="178" t="s">
        <v>563</v>
      </c>
      <c r="F277" s="179" t="s">
        <v>564</v>
      </c>
      <c r="G277" s="180" t="s">
        <v>209</v>
      </c>
      <c r="H277" s="181" t="n">
        <v>48.45</v>
      </c>
      <c r="I277" s="182"/>
      <c r="J277" s="183" t="n">
        <f aca="false">ROUND($I$277*$H$277,2)</f>
        <v>0</v>
      </c>
      <c r="K277" s="179"/>
      <c r="L277" s="58"/>
      <c r="M277" s="184"/>
      <c r="N277" s="185" t="s">
        <v>43</v>
      </c>
      <c r="O277" s="35"/>
      <c r="P277" s="186" t="n">
        <f aca="false">$O$277*$H$277</f>
        <v>0</v>
      </c>
      <c r="Q277" s="186" t="n">
        <v>0</v>
      </c>
      <c r="R277" s="186" t="n">
        <f aca="false">$Q$277*$H$277</f>
        <v>0</v>
      </c>
      <c r="S277" s="186" t="n">
        <v>0</v>
      </c>
      <c r="T277" s="187" t="n">
        <f aca="false">$S$277*$H$277</f>
        <v>0</v>
      </c>
      <c r="AR277" s="118" t="s">
        <v>130</v>
      </c>
      <c r="AT277" s="118" t="s">
        <v>126</v>
      </c>
      <c r="AU277" s="118" t="s">
        <v>80</v>
      </c>
      <c r="AY277" s="12" t="s">
        <v>123</v>
      </c>
      <c r="BE277" s="188" t="n">
        <f aca="false">IF($N$277="základní",$J$277,0)</f>
        <v>0</v>
      </c>
      <c r="BF277" s="188" t="n">
        <f aca="false">IF($N$277="snížená",$J$277,0)</f>
        <v>0</v>
      </c>
      <c r="BG277" s="188" t="n">
        <f aca="false">IF($N$277="zákl. přenesená",$J$277,0)</f>
        <v>0</v>
      </c>
      <c r="BH277" s="188" t="n">
        <f aca="false">IF($N$277="sníž. přenesená",$J$277,0)</f>
        <v>0</v>
      </c>
      <c r="BI277" s="188" t="n">
        <f aca="false">IF($N$277="nulová",$J$277,0)</f>
        <v>0</v>
      </c>
      <c r="BJ277" s="118" t="s">
        <v>23</v>
      </c>
      <c r="BK277" s="188" t="n">
        <f aca="false">ROUND($I$277*$H$277,2)</f>
        <v>0</v>
      </c>
      <c r="BL277" s="118" t="s">
        <v>130</v>
      </c>
      <c r="BM277" s="118" t="s">
        <v>535</v>
      </c>
    </row>
    <row r="278" s="12" customFormat="true" ht="16.5" hidden="false" customHeight="true" outlineLevel="0" collapsed="false">
      <c r="B278" s="34"/>
      <c r="C278" s="35"/>
      <c r="D278" s="189" t="s">
        <v>131</v>
      </c>
      <c r="E278" s="35"/>
      <c r="F278" s="190" t="s">
        <v>564</v>
      </c>
      <c r="G278" s="35"/>
      <c r="H278" s="35"/>
      <c r="J278" s="35"/>
      <c r="K278" s="35"/>
      <c r="L278" s="58"/>
      <c r="M278" s="191"/>
      <c r="N278" s="35"/>
      <c r="O278" s="35"/>
      <c r="P278" s="35"/>
      <c r="Q278" s="35"/>
      <c r="R278" s="35"/>
      <c r="S278" s="35"/>
      <c r="T278" s="74"/>
      <c r="AT278" s="12" t="s">
        <v>131</v>
      </c>
      <c r="AU278" s="12" t="s">
        <v>80</v>
      </c>
    </row>
    <row r="279" s="12" customFormat="true" ht="44.25" hidden="false" customHeight="true" outlineLevel="0" collapsed="false">
      <c r="B279" s="34"/>
      <c r="C279" s="35"/>
      <c r="D279" s="192" t="s">
        <v>132</v>
      </c>
      <c r="E279" s="35"/>
      <c r="F279" s="193" t="s">
        <v>565</v>
      </c>
      <c r="G279" s="35"/>
      <c r="H279" s="35"/>
      <c r="J279" s="35"/>
      <c r="K279" s="35"/>
      <c r="L279" s="58"/>
      <c r="M279" s="191"/>
      <c r="N279" s="35"/>
      <c r="O279" s="35"/>
      <c r="P279" s="35"/>
      <c r="Q279" s="35"/>
      <c r="R279" s="35"/>
      <c r="S279" s="35"/>
      <c r="T279" s="74"/>
      <c r="AT279" s="12" t="s">
        <v>132</v>
      </c>
      <c r="AU279" s="12" t="s">
        <v>80</v>
      </c>
    </row>
    <row r="280" s="12" customFormat="true" ht="15.75" hidden="false" customHeight="true" outlineLevel="0" collapsed="false">
      <c r="B280" s="34"/>
      <c r="C280" s="213" t="s">
        <v>566</v>
      </c>
      <c r="D280" s="213" t="s">
        <v>238</v>
      </c>
      <c r="E280" s="214" t="s">
        <v>567</v>
      </c>
      <c r="F280" s="215" t="s">
        <v>568</v>
      </c>
      <c r="G280" s="216" t="s">
        <v>209</v>
      </c>
      <c r="H280" s="217" t="n">
        <v>55.718</v>
      </c>
      <c r="I280" s="218"/>
      <c r="J280" s="219" t="n">
        <f aca="false">ROUND($I$280*$H$280,2)</f>
        <v>0</v>
      </c>
      <c r="K280" s="215"/>
      <c r="L280" s="220"/>
      <c r="M280" s="221"/>
      <c r="N280" s="222" t="s">
        <v>43</v>
      </c>
      <c r="O280" s="35"/>
      <c r="P280" s="186" t="n">
        <f aca="false">$O$280*$H$280</f>
        <v>0</v>
      </c>
      <c r="Q280" s="186" t="n">
        <v>0</v>
      </c>
      <c r="R280" s="186" t="n">
        <f aca="false">$Q$280*$H$280</f>
        <v>0</v>
      </c>
      <c r="S280" s="186" t="n">
        <v>0</v>
      </c>
      <c r="T280" s="187" t="n">
        <f aca="false">$S$280*$H$280</f>
        <v>0</v>
      </c>
      <c r="AR280" s="118" t="s">
        <v>157</v>
      </c>
      <c r="AT280" s="118" t="s">
        <v>238</v>
      </c>
      <c r="AU280" s="118" t="s">
        <v>80</v>
      </c>
      <c r="AY280" s="12" t="s">
        <v>123</v>
      </c>
      <c r="BE280" s="188" t="n">
        <f aca="false">IF($N$280="základní",$J$280,0)</f>
        <v>0</v>
      </c>
      <c r="BF280" s="188" t="n">
        <f aca="false">IF($N$280="snížená",$J$280,0)</f>
        <v>0</v>
      </c>
      <c r="BG280" s="188" t="n">
        <f aca="false">IF($N$280="zákl. přenesená",$J$280,0)</f>
        <v>0</v>
      </c>
      <c r="BH280" s="188" t="n">
        <f aca="false">IF($N$280="sníž. přenesená",$J$280,0)</f>
        <v>0</v>
      </c>
      <c r="BI280" s="188" t="n">
        <f aca="false">IF($N$280="nulová",$J$280,0)</f>
        <v>0</v>
      </c>
      <c r="BJ280" s="118" t="s">
        <v>23</v>
      </c>
      <c r="BK280" s="188" t="n">
        <f aca="false">ROUND($I$280*$H$280,2)</f>
        <v>0</v>
      </c>
      <c r="BL280" s="118" t="s">
        <v>130</v>
      </c>
      <c r="BM280" s="118" t="s">
        <v>539</v>
      </c>
    </row>
    <row r="281" s="12" customFormat="true" ht="16.5" hidden="false" customHeight="true" outlineLevel="0" collapsed="false">
      <c r="B281" s="34"/>
      <c r="C281" s="35"/>
      <c r="D281" s="189" t="s">
        <v>131</v>
      </c>
      <c r="E281" s="35"/>
      <c r="F281" s="190" t="s">
        <v>568</v>
      </c>
      <c r="G281" s="35"/>
      <c r="H281" s="35"/>
      <c r="J281" s="35"/>
      <c r="K281" s="35"/>
      <c r="L281" s="58"/>
      <c r="M281" s="191"/>
      <c r="N281" s="35"/>
      <c r="O281" s="35"/>
      <c r="P281" s="35"/>
      <c r="Q281" s="35"/>
      <c r="R281" s="35"/>
      <c r="S281" s="35"/>
      <c r="T281" s="74"/>
      <c r="AT281" s="12" t="s">
        <v>131</v>
      </c>
      <c r="AU281" s="12" t="s">
        <v>80</v>
      </c>
    </row>
    <row r="282" s="12" customFormat="true" ht="15.75" hidden="false" customHeight="true" outlineLevel="0" collapsed="false">
      <c r="B282" s="197"/>
      <c r="C282" s="198"/>
      <c r="D282" s="192" t="s">
        <v>211</v>
      </c>
      <c r="E282" s="198"/>
      <c r="F282" s="199" t="s">
        <v>569</v>
      </c>
      <c r="G282" s="198"/>
      <c r="H282" s="200" t="n">
        <v>55.718</v>
      </c>
      <c r="J282" s="198"/>
      <c r="K282" s="198"/>
      <c r="L282" s="201"/>
      <c r="M282" s="202"/>
      <c r="N282" s="198"/>
      <c r="O282" s="198"/>
      <c r="P282" s="198"/>
      <c r="Q282" s="198"/>
      <c r="R282" s="198"/>
      <c r="S282" s="198"/>
      <c r="T282" s="203"/>
      <c r="AT282" s="204" t="s">
        <v>211</v>
      </c>
      <c r="AU282" s="204" t="s">
        <v>80</v>
      </c>
      <c r="AV282" s="204" t="s">
        <v>80</v>
      </c>
      <c r="AW282" s="204" t="s">
        <v>99</v>
      </c>
      <c r="AX282" s="204" t="s">
        <v>72</v>
      </c>
      <c r="AY282" s="204" t="s">
        <v>123</v>
      </c>
    </row>
    <row r="283" s="12" customFormat="true" ht="15.75" hidden="false" customHeight="true" outlineLevel="0" collapsed="false">
      <c r="B283" s="205"/>
      <c r="C283" s="206"/>
      <c r="D283" s="192" t="s">
        <v>211</v>
      </c>
      <c r="E283" s="206"/>
      <c r="F283" s="207" t="s">
        <v>213</v>
      </c>
      <c r="G283" s="206"/>
      <c r="H283" s="208" t="n">
        <v>55.718</v>
      </c>
      <c r="J283" s="206"/>
      <c r="K283" s="206"/>
      <c r="L283" s="209"/>
      <c r="M283" s="223"/>
      <c r="N283" s="224"/>
      <c r="O283" s="224"/>
      <c r="P283" s="224"/>
      <c r="Q283" s="224"/>
      <c r="R283" s="224"/>
      <c r="S283" s="224"/>
      <c r="T283" s="225"/>
      <c r="AT283" s="212" t="s">
        <v>211</v>
      </c>
      <c r="AU283" s="212" t="s">
        <v>80</v>
      </c>
      <c r="AV283" s="212" t="s">
        <v>130</v>
      </c>
      <c r="AW283" s="212" t="s">
        <v>99</v>
      </c>
      <c r="AX283" s="212" t="s">
        <v>23</v>
      </c>
      <c r="AY283" s="212" t="s">
        <v>123</v>
      </c>
    </row>
    <row r="284" s="12" customFormat="true" ht="7.5" hidden="false" customHeight="true" outlineLevel="0" collapsed="false">
      <c r="B284" s="53"/>
      <c r="C284" s="54"/>
      <c r="D284" s="54"/>
      <c r="E284" s="54"/>
      <c r="F284" s="54"/>
      <c r="G284" s="54"/>
      <c r="H284" s="54"/>
      <c r="I284" s="133"/>
      <c r="J284" s="54"/>
      <c r="K284" s="54"/>
      <c r="L284" s="58"/>
    </row>
    <row r="28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7</v>
      </c>
      <c r="G1" s="112" t="s">
        <v>88</v>
      </c>
      <c r="H1" s="112"/>
      <c r="I1" s="110"/>
      <c r="J1" s="112" t="s">
        <v>89</v>
      </c>
      <c r="K1" s="111" t="s">
        <v>90</v>
      </c>
      <c r="L1" s="112" t="s">
        <v>9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92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Český Těšín, Propustek 503c-P1 přes Fibakovský potok ul. Mistřovická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57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02.05.202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0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0:$BE$116),2)</f>
        <v>0</v>
      </c>
      <c r="G30" s="35"/>
      <c r="H30" s="35"/>
      <c r="I30" s="128" t="n">
        <v>0.21</v>
      </c>
      <c r="J30" s="127" t="n">
        <f aca="false">ROUND(ROUND((SUM($BE$80:$BE$116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0:$BF$116),2)</f>
        <v>0</v>
      </c>
      <c r="G31" s="35"/>
      <c r="H31" s="35"/>
      <c r="I31" s="128" t="n">
        <v>0.15</v>
      </c>
      <c r="J31" s="127" t="n">
        <f aca="false">ROUND(ROUND((SUM($BF$80:$BF$11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0:$BG$11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0:$BH$11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0:$BI$11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Český Těšín, Propustek 503c-P1 přes Fibakovský potok ul. Mistřovická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301 - Rozpočet - SO 301 - Rozpočet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 </v>
      </c>
      <c r="G49" s="35"/>
      <c r="H49" s="35"/>
      <c r="I49" s="116" t="s">
        <v>26</v>
      </c>
      <c r="J49" s="117" t="str">
        <f aca="false">IF($J$12="","",$J$12)</f>
        <v>02.05.202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6</v>
      </c>
      <c r="D54" s="46"/>
      <c r="E54" s="46"/>
      <c r="F54" s="46"/>
      <c r="G54" s="46"/>
      <c r="H54" s="46"/>
      <c r="I54" s="138"/>
      <c r="J54" s="139" t="s">
        <v>9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8</v>
      </c>
      <c r="D56" s="35"/>
      <c r="E56" s="35"/>
      <c r="F56" s="35"/>
      <c r="G56" s="35"/>
      <c r="H56" s="35"/>
      <c r="J56" s="124" t="n">
        <f aca="false">$J$80</f>
        <v>0</v>
      </c>
      <c r="K56" s="39"/>
      <c r="AU56" s="12" t="s">
        <v>99</v>
      </c>
    </row>
    <row r="57" s="93" customFormat="true" ht="25.5" hidden="false" customHeight="true" outlineLevel="0" collapsed="false">
      <c r="B57" s="140"/>
      <c r="C57" s="141"/>
      <c r="D57" s="142" t="s">
        <v>199</v>
      </c>
      <c r="E57" s="142"/>
      <c r="F57" s="142"/>
      <c r="G57" s="142"/>
      <c r="H57" s="142"/>
      <c r="I57" s="143"/>
      <c r="J57" s="144" t="n">
        <f aca="false">$J$81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200</v>
      </c>
      <c r="E58" s="149"/>
      <c r="F58" s="149"/>
      <c r="G58" s="149"/>
      <c r="H58" s="149"/>
      <c r="I58" s="150"/>
      <c r="J58" s="151" t="n">
        <f aca="false">$J$82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350</v>
      </c>
      <c r="E59" s="149"/>
      <c r="F59" s="149"/>
      <c r="G59" s="149"/>
      <c r="H59" s="149"/>
      <c r="I59" s="150"/>
      <c r="J59" s="151" t="n">
        <f aca="false">$J$92</f>
        <v>0</v>
      </c>
      <c r="K59" s="152"/>
    </row>
    <row r="60" s="93" customFormat="true" ht="25.5" hidden="false" customHeight="true" outlineLevel="0" collapsed="false">
      <c r="B60" s="140"/>
      <c r="C60" s="141"/>
      <c r="D60" s="142" t="s">
        <v>571</v>
      </c>
      <c r="E60" s="142"/>
      <c r="F60" s="142"/>
      <c r="G60" s="142"/>
      <c r="H60" s="142"/>
      <c r="I60" s="143"/>
      <c r="J60" s="144" t="n">
        <f aca="false">$J$104</f>
        <v>0</v>
      </c>
      <c r="K60" s="145"/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33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35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06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14" t="str">
        <f aca="false">$E$7</f>
        <v>Český Těšín, Propustek 503c-P1 přes Fibakovský potok ul. Mistřovická</v>
      </c>
      <c r="F70" s="114"/>
      <c r="G70" s="114"/>
      <c r="H70" s="114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93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9.5" hidden="false" customHeight="true" outlineLevel="0" collapsed="false">
      <c r="B72" s="34"/>
      <c r="C72" s="35"/>
      <c r="D72" s="35"/>
      <c r="E72" s="115" t="str">
        <f aca="false">$E$9</f>
        <v>SO 301 - Rozpočet - SO 301 - Rozpočet</v>
      </c>
      <c r="F72" s="115"/>
      <c r="G72" s="115"/>
      <c r="H72" s="11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8.75" hidden="false" customHeight="true" outlineLevel="0" collapsed="false">
      <c r="B74" s="34"/>
      <c r="C74" s="27" t="s">
        <v>24</v>
      </c>
      <c r="D74" s="35"/>
      <c r="E74" s="35"/>
      <c r="F74" s="28" t="str">
        <f aca="false">$F$12</f>
        <v> </v>
      </c>
      <c r="G74" s="35"/>
      <c r="H74" s="35"/>
      <c r="I74" s="116" t="s">
        <v>26</v>
      </c>
      <c r="J74" s="117" t="str">
        <f aca="false">IF($J$12="","",$J$12)</f>
        <v>02.05.2025</v>
      </c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.75" hidden="false" customHeight="true" outlineLevel="0" collapsed="false">
      <c r="B76" s="34"/>
      <c r="C76" s="27" t="s">
        <v>30</v>
      </c>
      <c r="D76" s="35"/>
      <c r="E76" s="35"/>
      <c r="F76" s="28" t="str">
        <f aca="false">$E$15</f>
        <v> </v>
      </c>
      <c r="G76" s="35"/>
      <c r="H76" s="35"/>
      <c r="I76" s="116" t="s">
        <v>35</v>
      </c>
      <c r="J76" s="28" t="str">
        <f aca="false">$E$21</f>
        <v> </v>
      </c>
      <c r="K76" s="35"/>
      <c r="L76" s="58"/>
    </row>
    <row r="77" s="12" customFormat="true" ht="15" hidden="false" customHeight="true" outlineLevel="0" collapsed="false">
      <c r="B77" s="34"/>
      <c r="C77" s="27" t="s">
        <v>33</v>
      </c>
      <c r="D77" s="35"/>
      <c r="E77" s="35"/>
      <c r="F77" s="28" t="str">
        <f aca="false">IF($E$18="","",$E$18)</f>
        <v/>
      </c>
      <c r="G77" s="35"/>
      <c r="H77" s="35"/>
      <c r="J77" s="35"/>
      <c r="K77" s="35"/>
      <c r="L77" s="58"/>
    </row>
    <row r="78" s="12" customFormat="true" ht="11.2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53" customFormat="true" ht="30" hidden="false" customHeight="true" outlineLevel="0" collapsed="false">
      <c r="B79" s="154"/>
      <c r="C79" s="155" t="s">
        <v>107</v>
      </c>
      <c r="D79" s="156" t="s">
        <v>57</v>
      </c>
      <c r="E79" s="156" t="s">
        <v>53</v>
      </c>
      <c r="F79" s="156" t="s">
        <v>108</v>
      </c>
      <c r="G79" s="156" t="s">
        <v>109</v>
      </c>
      <c r="H79" s="156" t="s">
        <v>110</v>
      </c>
      <c r="I79" s="157" t="s">
        <v>111</v>
      </c>
      <c r="J79" s="156" t="s">
        <v>112</v>
      </c>
      <c r="K79" s="158" t="s">
        <v>113</v>
      </c>
      <c r="L79" s="159"/>
      <c r="M79" s="79" t="s">
        <v>114</v>
      </c>
      <c r="N79" s="80" t="s">
        <v>42</v>
      </c>
      <c r="O79" s="80" t="s">
        <v>115</v>
      </c>
      <c r="P79" s="80" t="s">
        <v>116</v>
      </c>
      <c r="Q79" s="80" t="s">
        <v>117</v>
      </c>
      <c r="R79" s="80" t="s">
        <v>118</v>
      </c>
      <c r="S79" s="80" t="s">
        <v>119</v>
      </c>
      <c r="T79" s="81" t="s">
        <v>120</v>
      </c>
    </row>
    <row r="80" s="12" customFormat="true" ht="30" hidden="false" customHeight="true" outlineLevel="0" collapsed="false">
      <c r="B80" s="34"/>
      <c r="C80" s="86" t="s">
        <v>98</v>
      </c>
      <c r="D80" s="35"/>
      <c r="E80" s="35"/>
      <c r="F80" s="35"/>
      <c r="G80" s="35"/>
      <c r="H80" s="35"/>
      <c r="J80" s="160" t="n">
        <f aca="false">$BK$80</f>
        <v>0</v>
      </c>
      <c r="K80" s="35"/>
      <c r="L80" s="58"/>
      <c r="M80" s="83"/>
      <c r="N80" s="84"/>
      <c r="O80" s="84"/>
      <c r="P80" s="161" t="n">
        <f aca="false">$P$81+$P$104</f>
        <v>0</v>
      </c>
      <c r="Q80" s="84"/>
      <c r="R80" s="161" t="n">
        <f aca="false">$R$81+$R$104</f>
        <v>0</v>
      </c>
      <c r="S80" s="84"/>
      <c r="T80" s="162" t="n">
        <f aca="false">$T$81+$T$104</f>
        <v>0</v>
      </c>
      <c r="AT80" s="12" t="s">
        <v>71</v>
      </c>
      <c r="AU80" s="12" t="s">
        <v>99</v>
      </c>
      <c r="BK80" s="163" t="n">
        <f aca="false">$BK$81+$BK$104</f>
        <v>0</v>
      </c>
    </row>
    <row r="81" s="164" customFormat="true" ht="37.5" hidden="false" customHeight="true" outlineLevel="0" collapsed="false">
      <c r="B81" s="165"/>
      <c r="C81" s="166"/>
      <c r="D81" s="166" t="s">
        <v>71</v>
      </c>
      <c r="E81" s="167" t="s">
        <v>204</v>
      </c>
      <c r="F81" s="167" t="s">
        <v>205</v>
      </c>
      <c r="G81" s="166"/>
      <c r="H81" s="166"/>
      <c r="J81" s="168" t="n">
        <f aca="false">$BK$81</f>
        <v>0</v>
      </c>
      <c r="K81" s="166"/>
      <c r="L81" s="169"/>
      <c r="M81" s="170"/>
      <c r="N81" s="166"/>
      <c r="O81" s="166"/>
      <c r="P81" s="171" t="n">
        <f aca="false">$P$82+$P$92</f>
        <v>0</v>
      </c>
      <c r="Q81" s="166"/>
      <c r="R81" s="171" t="n">
        <f aca="false">$R$82+$R$92</f>
        <v>0</v>
      </c>
      <c r="S81" s="166"/>
      <c r="T81" s="172" t="n">
        <f aca="false">$T$82+$T$92</f>
        <v>0</v>
      </c>
      <c r="AR81" s="173" t="s">
        <v>23</v>
      </c>
      <c r="AT81" s="173" t="s">
        <v>71</v>
      </c>
      <c r="AU81" s="173" t="s">
        <v>72</v>
      </c>
      <c r="AY81" s="173" t="s">
        <v>123</v>
      </c>
      <c r="BK81" s="174" t="n">
        <f aca="false">$BK$82+$BK$92</f>
        <v>0</v>
      </c>
    </row>
    <row r="82" s="164" customFormat="true" ht="21" hidden="false" customHeight="true" outlineLevel="0" collapsed="false">
      <c r="B82" s="165"/>
      <c r="C82" s="166"/>
      <c r="D82" s="166" t="s">
        <v>71</v>
      </c>
      <c r="E82" s="175" t="s">
        <v>23</v>
      </c>
      <c r="F82" s="175" t="s">
        <v>206</v>
      </c>
      <c r="G82" s="166"/>
      <c r="H82" s="166"/>
      <c r="J82" s="176" t="n">
        <f aca="false">$BK$82</f>
        <v>0</v>
      </c>
      <c r="K82" s="166"/>
      <c r="L82" s="169"/>
      <c r="M82" s="170"/>
      <c r="N82" s="166"/>
      <c r="O82" s="166"/>
      <c r="P82" s="171" t="n">
        <f aca="false">SUM($P$83:$P$91)</f>
        <v>0</v>
      </c>
      <c r="Q82" s="166"/>
      <c r="R82" s="171" t="n">
        <f aca="false">SUM($R$83:$R$91)</f>
        <v>0</v>
      </c>
      <c r="S82" s="166"/>
      <c r="T82" s="172" t="n">
        <f aca="false">SUM($T$83:$T$91)</f>
        <v>0</v>
      </c>
      <c r="AR82" s="173" t="s">
        <v>23</v>
      </c>
      <c r="AT82" s="173" t="s">
        <v>71</v>
      </c>
      <c r="AU82" s="173" t="s">
        <v>23</v>
      </c>
      <c r="AY82" s="173" t="s">
        <v>123</v>
      </c>
      <c r="BK82" s="174" t="n">
        <f aca="false">SUM($BK$83:$BK$91)</f>
        <v>0</v>
      </c>
    </row>
    <row r="83" s="12" customFormat="true" ht="27" hidden="false" customHeight="true" outlineLevel="0" collapsed="false">
      <c r="B83" s="34"/>
      <c r="C83" s="177" t="s">
        <v>23</v>
      </c>
      <c r="D83" s="177" t="s">
        <v>126</v>
      </c>
      <c r="E83" s="178" t="s">
        <v>572</v>
      </c>
      <c r="F83" s="179" t="s">
        <v>573</v>
      </c>
      <c r="G83" s="180" t="s">
        <v>229</v>
      </c>
      <c r="H83" s="181" t="n">
        <v>15.71</v>
      </c>
      <c r="I83" s="182"/>
      <c r="J83" s="183" t="n">
        <f aca="false">ROUND($I$83*$H$83,2)</f>
        <v>0</v>
      </c>
      <c r="K83" s="179"/>
      <c r="L83" s="58"/>
      <c r="M83" s="184"/>
      <c r="N83" s="185" t="s">
        <v>43</v>
      </c>
      <c r="O83" s="35"/>
      <c r="P83" s="186" t="n">
        <f aca="false">$O$83*$H$83</f>
        <v>0</v>
      </c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18" t="s">
        <v>130</v>
      </c>
      <c r="AT83" s="118" t="s">
        <v>126</v>
      </c>
      <c r="AU83" s="118" t="s">
        <v>80</v>
      </c>
      <c r="AY83" s="12" t="s">
        <v>123</v>
      </c>
      <c r="BE83" s="188" t="n">
        <f aca="false">IF($N$83="základní",$J$83,0)</f>
        <v>0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23</v>
      </c>
      <c r="BK83" s="188" t="n">
        <f aca="false">ROUND($I$83*$H$83,2)</f>
        <v>0</v>
      </c>
      <c r="BL83" s="118" t="s">
        <v>130</v>
      </c>
      <c r="BM83" s="118" t="s">
        <v>80</v>
      </c>
    </row>
    <row r="84" s="12" customFormat="true" ht="27" hidden="false" customHeight="true" outlineLevel="0" collapsed="false">
      <c r="B84" s="34"/>
      <c r="C84" s="35"/>
      <c r="D84" s="189" t="s">
        <v>131</v>
      </c>
      <c r="E84" s="35"/>
      <c r="F84" s="190" t="s">
        <v>573</v>
      </c>
      <c r="G84" s="35"/>
      <c r="H84" s="35"/>
      <c r="J84" s="35"/>
      <c r="K84" s="35"/>
      <c r="L84" s="58"/>
      <c r="M84" s="191"/>
      <c r="N84" s="35"/>
      <c r="O84" s="35"/>
      <c r="P84" s="35"/>
      <c r="Q84" s="35"/>
      <c r="R84" s="35"/>
      <c r="S84" s="35"/>
      <c r="T84" s="74"/>
      <c r="AT84" s="12" t="s">
        <v>131</v>
      </c>
      <c r="AU84" s="12" t="s">
        <v>80</v>
      </c>
    </row>
    <row r="85" s="12" customFormat="true" ht="44.25" hidden="false" customHeight="true" outlineLevel="0" collapsed="false">
      <c r="B85" s="34"/>
      <c r="C85" s="35"/>
      <c r="D85" s="192" t="s">
        <v>132</v>
      </c>
      <c r="E85" s="35"/>
      <c r="F85" s="193" t="s">
        <v>574</v>
      </c>
      <c r="G85" s="35"/>
      <c r="H85" s="35"/>
      <c r="J85" s="35"/>
      <c r="K85" s="35"/>
      <c r="L85" s="58"/>
      <c r="M85" s="191"/>
      <c r="N85" s="35"/>
      <c r="O85" s="35"/>
      <c r="P85" s="35"/>
      <c r="Q85" s="35"/>
      <c r="R85" s="35"/>
      <c r="S85" s="35"/>
      <c r="T85" s="74"/>
      <c r="AT85" s="12" t="s">
        <v>132</v>
      </c>
      <c r="AU85" s="12" t="s">
        <v>80</v>
      </c>
    </row>
    <row r="86" s="12" customFormat="true" ht="27" hidden="false" customHeight="true" outlineLevel="0" collapsed="false">
      <c r="B86" s="34"/>
      <c r="C86" s="177" t="s">
        <v>80</v>
      </c>
      <c r="D86" s="177" t="s">
        <v>126</v>
      </c>
      <c r="E86" s="178" t="s">
        <v>265</v>
      </c>
      <c r="F86" s="179" t="s">
        <v>266</v>
      </c>
      <c r="G86" s="180" t="s">
        <v>229</v>
      </c>
      <c r="H86" s="181" t="n">
        <v>15.71</v>
      </c>
      <c r="I86" s="182"/>
      <c r="J86" s="183" t="n">
        <f aca="false">ROUND($I$86*$H$86,2)</f>
        <v>0</v>
      </c>
      <c r="K86" s="179"/>
      <c r="L86" s="58"/>
      <c r="M86" s="184"/>
      <c r="N86" s="185" t="s">
        <v>43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30</v>
      </c>
      <c r="AT86" s="118" t="s">
        <v>126</v>
      </c>
      <c r="AU86" s="118" t="s">
        <v>80</v>
      </c>
      <c r="AY86" s="12" t="s">
        <v>123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0</v>
      </c>
      <c r="BL86" s="118" t="s">
        <v>130</v>
      </c>
      <c r="BM86" s="118" t="s">
        <v>136</v>
      </c>
    </row>
    <row r="87" s="12" customFormat="true" ht="27" hidden="false" customHeight="true" outlineLevel="0" collapsed="false">
      <c r="B87" s="34"/>
      <c r="C87" s="35"/>
      <c r="D87" s="189" t="s">
        <v>131</v>
      </c>
      <c r="E87" s="35"/>
      <c r="F87" s="190" t="s">
        <v>266</v>
      </c>
      <c r="G87" s="35"/>
      <c r="H87" s="35"/>
      <c r="J87" s="35"/>
      <c r="K87" s="35"/>
      <c r="L87" s="58"/>
      <c r="M87" s="191"/>
      <c r="N87" s="35"/>
      <c r="O87" s="35"/>
      <c r="P87" s="35"/>
      <c r="Q87" s="35"/>
      <c r="R87" s="35"/>
      <c r="S87" s="35"/>
      <c r="T87" s="74"/>
      <c r="AT87" s="12" t="s">
        <v>131</v>
      </c>
      <c r="AU87" s="12" t="s">
        <v>80</v>
      </c>
    </row>
    <row r="88" s="12" customFormat="true" ht="30.75" hidden="false" customHeight="true" outlineLevel="0" collapsed="false">
      <c r="B88" s="34"/>
      <c r="C88" s="35"/>
      <c r="D88" s="192" t="s">
        <v>132</v>
      </c>
      <c r="E88" s="35"/>
      <c r="F88" s="193" t="s">
        <v>575</v>
      </c>
      <c r="G88" s="35"/>
      <c r="H88" s="35"/>
      <c r="J88" s="35"/>
      <c r="K88" s="35"/>
      <c r="L88" s="58"/>
      <c r="M88" s="191"/>
      <c r="N88" s="35"/>
      <c r="O88" s="35"/>
      <c r="P88" s="35"/>
      <c r="Q88" s="35"/>
      <c r="R88" s="35"/>
      <c r="S88" s="35"/>
      <c r="T88" s="74"/>
      <c r="AT88" s="12" t="s">
        <v>132</v>
      </c>
      <c r="AU88" s="12" t="s">
        <v>80</v>
      </c>
    </row>
    <row r="89" s="12" customFormat="true" ht="27" hidden="false" customHeight="true" outlineLevel="0" collapsed="false">
      <c r="B89" s="34"/>
      <c r="C89" s="177" t="s">
        <v>136</v>
      </c>
      <c r="D89" s="177" t="s">
        <v>126</v>
      </c>
      <c r="E89" s="178" t="s">
        <v>273</v>
      </c>
      <c r="F89" s="179" t="s">
        <v>274</v>
      </c>
      <c r="G89" s="180" t="s">
        <v>241</v>
      </c>
      <c r="H89" s="181" t="n">
        <v>31.42</v>
      </c>
      <c r="I89" s="182"/>
      <c r="J89" s="183" t="n">
        <f aca="false">ROUND($I$89*$H$89,2)</f>
        <v>0</v>
      </c>
      <c r="K89" s="179"/>
      <c r="L89" s="58"/>
      <c r="M89" s="184"/>
      <c r="N89" s="185" t="s">
        <v>43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30</v>
      </c>
      <c r="AT89" s="118" t="s">
        <v>126</v>
      </c>
      <c r="AU89" s="118" t="s">
        <v>80</v>
      </c>
      <c r="AY89" s="12" t="s">
        <v>123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130</v>
      </c>
      <c r="BM89" s="118" t="s">
        <v>130</v>
      </c>
    </row>
    <row r="90" s="12" customFormat="true" ht="27" hidden="false" customHeight="true" outlineLevel="0" collapsed="false">
      <c r="B90" s="34"/>
      <c r="C90" s="35"/>
      <c r="D90" s="189" t="s">
        <v>131</v>
      </c>
      <c r="E90" s="35"/>
      <c r="F90" s="190" t="s">
        <v>274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31</v>
      </c>
      <c r="AU90" s="12" t="s">
        <v>80</v>
      </c>
    </row>
    <row r="91" s="12" customFormat="true" ht="30.75" hidden="false" customHeight="true" outlineLevel="0" collapsed="false">
      <c r="B91" s="34"/>
      <c r="C91" s="35"/>
      <c r="D91" s="192" t="s">
        <v>132</v>
      </c>
      <c r="E91" s="35"/>
      <c r="F91" s="193" t="s">
        <v>576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2</v>
      </c>
      <c r="AU91" s="12" t="s">
        <v>80</v>
      </c>
    </row>
    <row r="92" s="164" customFormat="true" ht="30.75" hidden="false" customHeight="true" outlineLevel="0" collapsed="false">
      <c r="B92" s="165"/>
      <c r="C92" s="166"/>
      <c r="D92" s="166" t="s">
        <v>71</v>
      </c>
      <c r="E92" s="175" t="s">
        <v>130</v>
      </c>
      <c r="F92" s="175" t="s">
        <v>430</v>
      </c>
      <c r="G92" s="166"/>
      <c r="H92" s="166"/>
      <c r="J92" s="176" t="n">
        <f aca="false">$BK$92</f>
        <v>0</v>
      </c>
      <c r="K92" s="166"/>
      <c r="L92" s="169"/>
      <c r="M92" s="170"/>
      <c r="N92" s="166"/>
      <c r="O92" s="166"/>
      <c r="P92" s="171" t="n">
        <f aca="false">SUM($P$93:$P$103)</f>
        <v>0</v>
      </c>
      <c r="Q92" s="166"/>
      <c r="R92" s="171" t="n">
        <f aca="false">SUM($R$93:$R$103)</f>
        <v>0</v>
      </c>
      <c r="S92" s="166"/>
      <c r="T92" s="172" t="n">
        <f aca="false">SUM($T$93:$T$103)</f>
        <v>0</v>
      </c>
      <c r="AR92" s="173" t="s">
        <v>23</v>
      </c>
      <c r="AT92" s="173" t="s">
        <v>71</v>
      </c>
      <c r="AU92" s="173" t="s">
        <v>23</v>
      </c>
      <c r="AY92" s="173" t="s">
        <v>123</v>
      </c>
      <c r="BK92" s="174" t="n">
        <f aca="false">SUM($BK$93:$BK$103)</f>
        <v>0</v>
      </c>
    </row>
    <row r="93" s="12" customFormat="true" ht="15.75" hidden="false" customHeight="true" outlineLevel="0" collapsed="false">
      <c r="B93" s="34"/>
      <c r="C93" s="177" t="s">
        <v>130</v>
      </c>
      <c r="D93" s="177" t="s">
        <v>126</v>
      </c>
      <c r="E93" s="178" t="s">
        <v>439</v>
      </c>
      <c r="F93" s="179" t="s">
        <v>440</v>
      </c>
      <c r="G93" s="180" t="s">
        <v>209</v>
      </c>
      <c r="H93" s="181" t="n">
        <v>8.6</v>
      </c>
      <c r="I93" s="182"/>
      <c r="J93" s="183" t="n">
        <f aca="false">ROUND($I$93*$H$93,2)</f>
        <v>0</v>
      </c>
      <c r="K93" s="179"/>
      <c r="L93" s="58"/>
      <c r="M93" s="184"/>
      <c r="N93" s="185" t="s">
        <v>43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130</v>
      </c>
      <c r="AT93" s="118" t="s">
        <v>126</v>
      </c>
      <c r="AU93" s="118" t="s">
        <v>80</v>
      </c>
      <c r="AY93" s="12" t="s">
        <v>123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3</v>
      </c>
      <c r="BK93" s="188" t="n">
        <f aca="false">ROUND($I$93*$H$93,2)</f>
        <v>0</v>
      </c>
      <c r="BL93" s="118" t="s">
        <v>130</v>
      </c>
      <c r="BM93" s="118" t="s">
        <v>143</v>
      </c>
    </row>
    <row r="94" s="12" customFormat="true" ht="16.5" hidden="false" customHeight="true" outlineLevel="0" collapsed="false">
      <c r="B94" s="34"/>
      <c r="C94" s="35"/>
      <c r="D94" s="189" t="s">
        <v>131</v>
      </c>
      <c r="E94" s="35"/>
      <c r="F94" s="190" t="s">
        <v>440</v>
      </c>
      <c r="G94" s="35"/>
      <c r="H94" s="35"/>
      <c r="J94" s="35"/>
      <c r="K94" s="35"/>
      <c r="L94" s="58"/>
      <c r="M94" s="191"/>
      <c r="N94" s="35"/>
      <c r="O94" s="35"/>
      <c r="P94" s="35"/>
      <c r="Q94" s="35"/>
      <c r="R94" s="35"/>
      <c r="S94" s="35"/>
      <c r="T94" s="74"/>
      <c r="AT94" s="12" t="s">
        <v>131</v>
      </c>
      <c r="AU94" s="12" t="s">
        <v>80</v>
      </c>
    </row>
    <row r="95" s="12" customFormat="true" ht="44.25" hidden="false" customHeight="true" outlineLevel="0" collapsed="false">
      <c r="B95" s="34"/>
      <c r="C95" s="35"/>
      <c r="D95" s="192" t="s">
        <v>132</v>
      </c>
      <c r="E95" s="35"/>
      <c r="F95" s="193" t="s">
        <v>577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2</v>
      </c>
      <c r="AU95" s="12" t="s">
        <v>80</v>
      </c>
    </row>
    <row r="96" s="12" customFormat="true" ht="39" hidden="false" customHeight="true" outlineLevel="0" collapsed="false">
      <c r="B96" s="34"/>
      <c r="C96" s="177" t="s">
        <v>143</v>
      </c>
      <c r="D96" s="177" t="s">
        <v>126</v>
      </c>
      <c r="E96" s="178" t="s">
        <v>578</v>
      </c>
      <c r="F96" s="179" t="s">
        <v>579</v>
      </c>
      <c r="G96" s="180" t="s">
        <v>229</v>
      </c>
      <c r="H96" s="181" t="n">
        <v>26.5</v>
      </c>
      <c r="I96" s="182"/>
      <c r="J96" s="183" t="n">
        <f aca="false">ROUND($I$96*$H$96,2)</f>
        <v>0</v>
      </c>
      <c r="K96" s="179"/>
      <c r="L96" s="58"/>
      <c r="M96" s="184"/>
      <c r="N96" s="185" t="s">
        <v>43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0</v>
      </c>
      <c r="AT96" s="118" t="s">
        <v>126</v>
      </c>
      <c r="AU96" s="118" t="s">
        <v>80</v>
      </c>
      <c r="AY96" s="12" t="s">
        <v>123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0</v>
      </c>
      <c r="BM96" s="118" t="s">
        <v>147</v>
      </c>
    </row>
    <row r="97" s="12" customFormat="true" ht="27" hidden="false" customHeight="true" outlineLevel="0" collapsed="false">
      <c r="B97" s="34"/>
      <c r="C97" s="35"/>
      <c r="D97" s="189" t="s">
        <v>131</v>
      </c>
      <c r="E97" s="35"/>
      <c r="F97" s="190" t="s">
        <v>579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1</v>
      </c>
      <c r="AU97" s="12" t="s">
        <v>80</v>
      </c>
    </row>
    <row r="98" s="12" customFormat="true" ht="30.75" hidden="false" customHeight="true" outlineLevel="0" collapsed="false">
      <c r="B98" s="34"/>
      <c r="C98" s="35"/>
      <c r="D98" s="192" t="s">
        <v>132</v>
      </c>
      <c r="E98" s="35"/>
      <c r="F98" s="193" t="s">
        <v>580</v>
      </c>
      <c r="G98" s="35"/>
      <c r="H98" s="35"/>
      <c r="J98" s="35"/>
      <c r="K98" s="35"/>
      <c r="L98" s="58"/>
      <c r="M98" s="191"/>
      <c r="N98" s="35"/>
      <c r="O98" s="35"/>
      <c r="P98" s="35"/>
      <c r="Q98" s="35"/>
      <c r="R98" s="35"/>
      <c r="S98" s="35"/>
      <c r="T98" s="74"/>
      <c r="AT98" s="12" t="s">
        <v>132</v>
      </c>
      <c r="AU98" s="12" t="s">
        <v>80</v>
      </c>
    </row>
    <row r="99" s="12" customFormat="true" ht="15.75" hidden="false" customHeight="true" outlineLevel="0" collapsed="false">
      <c r="B99" s="34"/>
      <c r="C99" s="177" t="s">
        <v>147</v>
      </c>
      <c r="D99" s="177" t="s">
        <v>126</v>
      </c>
      <c r="E99" s="178" t="s">
        <v>581</v>
      </c>
      <c r="F99" s="179" t="s">
        <v>582</v>
      </c>
      <c r="G99" s="180" t="s">
        <v>229</v>
      </c>
      <c r="H99" s="181" t="n">
        <v>3.975</v>
      </c>
      <c r="I99" s="182"/>
      <c r="J99" s="183" t="n">
        <f aca="false">ROUND($I$99*$H$99,2)</f>
        <v>0</v>
      </c>
      <c r="K99" s="179"/>
      <c r="L99" s="58"/>
      <c r="M99" s="184"/>
      <c r="N99" s="185" t="s">
        <v>43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30</v>
      </c>
      <c r="AT99" s="118" t="s">
        <v>126</v>
      </c>
      <c r="AU99" s="118" t="s">
        <v>80</v>
      </c>
      <c r="AY99" s="12" t="s">
        <v>123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3</v>
      </c>
      <c r="BK99" s="188" t="n">
        <f aca="false">ROUND($I$99*$H$99,2)</f>
        <v>0</v>
      </c>
      <c r="BL99" s="118" t="s">
        <v>130</v>
      </c>
      <c r="BM99" s="118" t="s">
        <v>151</v>
      </c>
    </row>
    <row r="100" s="12" customFormat="true" ht="16.5" hidden="false" customHeight="true" outlineLevel="0" collapsed="false">
      <c r="B100" s="34"/>
      <c r="C100" s="35"/>
      <c r="D100" s="189" t="s">
        <v>131</v>
      </c>
      <c r="E100" s="35"/>
      <c r="F100" s="190" t="s">
        <v>582</v>
      </c>
      <c r="G100" s="35"/>
      <c r="H100" s="35"/>
      <c r="J100" s="35"/>
      <c r="K100" s="35"/>
      <c r="L100" s="58"/>
      <c r="M100" s="191"/>
      <c r="N100" s="35"/>
      <c r="O100" s="35"/>
      <c r="P100" s="35"/>
      <c r="Q100" s="35"/>
      <c r="R100" s="35"/>
      <c r="S100" s="35"/>
      <c r="T100" s="74"/>
      <c r="AT100" s="12" t="s">
        <v>131</v>
      </c>
      <c r="AU100" s="12" t="s">
        <v>80</v>
      </c>
    </row>
    <row r="101" s="12" customFormat="true" ht="30.75" hidden="false" customHeight="true" outlineLevel="0" collapsed="false">
      <c r="B101" s="34"/>
      <c r="C101" s="35"/>
      <c r="D101" s="192" t="s">
        <v>132</v>
      </c>
      <c r="E101" s="35"/>
      <c r="F101" s="193" t="s">
        <v>583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32</v>
      </c>
      <c r="AU101" s="12" t="s">
        <v>80</v>
      </c>
    </row>
    <row r="102" s="12" customFormat="true" ht="27" hidden="false" customHeight="true" outlineLevel="0" collapsed="false">
      <c r="B102" s="34"/>
      <c r="C102" s="177" t="s">
        <v>151</v>
      </c>
      <c r="D102" s="177" t="s">
        <v>126</v>
      </c>
      <c r="E102" s="178" t="s">
        <v>448</v>
      </c>
      <c r="F102" s="179" t="s">
        <v>449</v>
      </c>
      <c r="G102" s="180" t="s">
        <v>209</v>
      </c>
      <c r="H102" s="181" t="n">
        <v>8.6</v>
      </c>
      <c r="I102" s="182"/>
      <c r="J102" s="183" t="n">
        <f aca="false">ROUND($I$102*$H$102,2)</f>
        <v>0</v>
      </c>
      <c r="K102" s="179"/>
      <c r="L102" s="58"/>
      <c r="M102" s="184"/>
      <c r="N102" s="185" t="s">
        <v>43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30</v>
      </c>
      <c r="AT102" s="118" t="s">
        <v>126</v>
      </c>
      <c r="AU102" s="118" t="s">
        <v>80</v>
      </c>
      <c r="AY102" s="12" t="s">
        <v>123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0</v>
      </c>
      <c r="BL102" s="118" t="s">
        <v>130</v>
      </c>
      <c r="BM102" s="118" t="s">
        <v>157</v>
      </c>
    </row>
    <row r="103" s="12" customFormat="true" ht="27" hidden="false" customHeight="true" outlineLevel="0" collapsed="false">
      <c r="B103" s="34"/>
      <c r="C103" s="35"/>
      <c r="D103" s="189" t="s">
        <v>131</v>
      </c>
      <c r="E103" s="35"/>
      <c r="F103" s="190" t="s">
        <v>449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31</v>
      </c>
      <c r="AU103" s="12" t="s">
        <v>80</v>
      </c>
    </row>
    <row r="104" s="164" customFormat="true" ht="37.5" hidden="false" customHeight="true" outlineLevel="0" collapsed="false">
      <c r="B104" s="165"/>
      <c r="C104" s="166"/>
      <c r="D104" s="166" t="s">
        <v>71</v>
      </c>
      <c r="E104" s="167" t="s">
        <v>162</v>
      </c>
      <c r="F104" s="167" t="s">
        <v>298</v>
      </c>
      <c r="G104" s="166"/>
      <c r="H104" s="166"/>
      <c r="J104" s="168" t="n">
        <f aca="false">$BK$104</f>
        <v>0</v>
      </c>
      <c r="K104" s="166"/>
      <c r="L104" s="169"/>
      <c r="M104" s="170"/>
      <c r="N104" s="166"/>
      <c r="O104" s="166"/>
      <c r="P104" s="171" t="n">
        <f aca="false">SUM($P$105:$P$116)</f>
        <v>0</v>
      </c>
      <c r="Q104" s="166"/>
      <c r="R104" s="171" t="n">
        <f aca="false">SUM($R$105:$R$116)</f>
        <v>0</v>
      </c>
      <c r="S104" s="166"/>
      <c r="T104" s="172" t="n">
        <f aca="false">SUM($T$105:$T$116)</f>
        <v>0</v>
      </c>
      <c r="AR104" s="173" t="s">
        <v>23</v>
      </c>
      <c r="AT104" s="173" t="s">
        <v>71</v>
      </c>
      <c r="AU104" s="173" t="s">
        <v>72</v>
      </c>
      <c r="AY104" s="173" t="s">
        <v>123</v>
      </c>
      <c r="BK104" s="174" t="n">
        <f aca="false">SUM($BK$105:$BK$116)</f>
        <v>0</v>
      </c>
    </row>
    <row r="105" s="12" customFormat="true" ht="15.75" hidden="false" customHeight="true" outlineLevel="0" collapsed="false">
      <c r="B105" s="34"/>
      <c r="C105" s="177" t="s">
        <v>157</v>
      </c>
      <c r="D105" s="177" t="s">
        <v>126</v>
      </c>
      <c r="E105" s="178" t="s">
        <v>584</v>
      </c>
      <c r="F105" s="179" t="s">
        <v>585</v>
      </c>
      <c r="G105" s="180" t="s">
        <v>166</v>
      </c>
      <c r="H105" s="181" t="n">
        <v>7.5</v>
      </c>
      <c r="I105" s="182"/>
      <c r="J105" s="183" t="n">
        <f aca="false">ROUND($I$105*$H$105,2)</f>
        <v>0</v>
      </c>
      <c r="K105" s="179"/>
      <c r="L105" s="58"/>
      <c r="M105" s="184"/>
      <c r="N105" s="185" t="s">
        <v>43</v>
      </c>
      <c r="O105" s="35"/>
      <c r="P105" s="186" t="n">
        <f aca="false">$O$105*$H$105</f>
        <v>0</v>
      </c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30</v>
      </c>
      <c r="AT105" s="118" t="s">
        <v>126</v>
      </c>
      <c r="AU105" s="118" t="s">
        <v>23</v>
      </c>
      <c r="AY105" s="12" t="s">
        <v>123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3</v>
      </c>
      <c r="BK105" s="188" t="n">
        <f aca="false">ROUND($I$105*$H$105,2)</f>
        <v>0</v>
      </c>
      <c r="BL105" s="118" t="s">
        <v>130</v>
      </c>
      <c r="BM105" s="118" t="s">
        <v>162</v>
      </c>
    </row>
    <row r="106" s="12" customFormat="true" ht="16.5" hidden="false" customHeight="true" outlineLevel="0" collapsed="false">
      <c r="B106" s="34"/>
      <c r="C106" s="35"/>
      <c r="D106" s="189" t="s">
        <v>131</v>
      </c>
      <c r="E106" s="35"/>
      <c r="F106" s="190" t="s">
        <v>585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31</v>
      </c>
      <c r="AU106" s="12" t="s">
        <v>23</v>
      </c>
    </row>
    <row r="107" s="12" customFormat="true" ht="15.75" hidden="false" customHeight="true" outlineLevel="0" collapsed="false">
      <c r="B107" s="197"/>
      <c r="C107" s="198"/>
      <c r="D107" s="192" t="s">
        <v>211</v>
      </c>
      <c r="E107" s="198"/>
      <c r="F107" s="199" t="s">
        <v>586</v>
      </c>
      <c r="G107" s="198"/>
      <c r="H107" s="200" t="n">
        <v>7.5</v>
      </c>
      <c r="J107" s="198"/>
      <c r="K107" s="198"/>
      <c r="L107" s="201"/>
      <c r="M107" s="202"/>
      <c r="N107" s="198"/>
      <c r="O107" s="198"/>
      <c r="P107" s="198"/>
      <c r="Q107" s="198"/>
      <c r="R107" s="198"/>
      <c r="S107" s="198"/>
      <c r="T107" s="203"/>
      <c r="AT107" s="204" t="s">
        <v>211</v>
      </c>
      <c r="AU107" s="204" t="s">
        <v>23</v>
      </c>
      <c r="AV107" s="204" t="s">
        <v>80</v>
      </c>
      <c r="AW107" s="204" t="s">
        <v>99</v>
      </c>
      <c r="AX107" s="204" t="s">
        <v>72</v>
      </c>
      <c r="AY107" s="204" t="s">
        <v>123</v>
      </c>
    </row>
    <row r="108" s="12" customFormat="true" ht="15.75" hidden="false" customHeight="true" outlineLevel="0" collapsed="false">
      <c r="B108" s="205"/>
      <c r="C108" s="206"/>
      <c r="D108" s="192" t="s">
        <v>211</v>
      </c>
      <c r="E108" s="206"/>
      <c r="F108" s="207" t="s">
        <v>213</v>
      </c>
      <c r="G108" s="206"/>
      <c r="H108" s="208" t="n">
        <v>7.5</v>
      </c>
      <c r="J108" s="206"/>
      <c r="K108" s="206"/>
      <c r="L108" s="209"/>
      <c r="M108" s="210"/>
      <c r="N108" s="206"/>
      <c r="O108" s="206"/>
      <c r="P108" s="206"/>
      <c r="Q108" s="206"/>
      <c r="R108" s="206"/>
      <c r="S108" s="206"/>
      <c r="T108" s="211"/>
      <c r="AT108" s="212" t="s">
        <v>211</v>
      </c>
      <c r="AU108" s="212" t="s">
        <v>23</v>
      </c>
      <c r="AV108" s="212" t="s">
        <v>130</v>
      </c>
      <c r="AW108" s="212" t="s">
        <v>99</v>
      </c>
      <c r="AX108" s="212" t="s">
        <v>23</v>
      </c>
      <c r="AY108" s="212" t="s">
        <v>123</v>
      </c>
    </row>
    <row r="109" s="12" customFormat="true" ht="15.75" hidden="false" customHeight="true" outlineLevel="0" collapsed="false">
      <c r="B109" s="34"/>
      <c r="C109" s="213" t="s">
        <v>162</v>
      </c>
      <c r="D109" s="213" t="s">
        <v>238</v>
      </c>
      <c r="E109" s="214" t="s">
        <v>587</v>
      </c>
      <c r="F109" s="215" t="s">
        <v>588</v>
      </c>
      <c r="G109" s="216" t="s">
        <v>261</v>
      </c>
      <c r="H109" s="217" t="n">
        <v>8</v>
      </c>
      <c r="I109" s="218"/>
      <c r="J109" s="219" t="n">
        <f aca="false">ROUND($I$109*$H$109,2)</f>
        <v>0</v>
      </c>
      <c r="K109" s="215"/>
      <c r="L109" s="220"/>
      <c r="M109" s="221"/>
      <c r="N109" s="222" t="s">
        <v>43</v>
      </c>
      <c r="O109" s="35"/>
      <c r="P109" s="186" t="n">
        <f aca="false">$O$109*$H$109</f>
        <v>0</v>
      </c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57</v>
      </c>
      <c r="AT109" s="118" t="s">
        <v>238</v>
      </c>
      <c r="AU109" s="118" t="s">
        <v>23</v>
      </c>
      <c r="AY109" s="12" t="s">
        <v>123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3</v>
      </c>
      <c r="BK109" s="188" t="n">
        <f aca="false">ROUND($I$109*$H$109,2)</f>
        <v>0</v>
      </c>
      <c r="BL109" s="118" t="s">
        <v>130</v>
      </c>
      <c r="BM109" s="118" t="s">
        <v>28</v>
      </c>
    </row>
    <row r="110" s="12" customFormat="true" ht="16.5" hidden="false" customHeight="true" outlineLevel="0" collapsed="false">
      <c r="B110" s="34"/>
      <c r="C110" s="35"/>
      <c r="D110" s="189" t="s">
        <v>131</v>
      </c>
      <c r="E110" s="35"/>
      <c r="F110" s="190" t="s">
        <v>588</v>
      </c>
      <c r="G110" s="35"/>
      <c r="H110" s="35"/>
      <c r="J110" s="35"/>
      <c r="K110" s="35"/>
      <c r="L110" s="58"/>
      <c r="M110" s="191"/>
      <c r="N110" s="35"/>
      <c r="O110" s="35"/>
      <c r="P110" s="35"/>
      <c r="Q110" s="35"/>
      <c r="R110" s="35"/>
      <c r="S110" s="35"/>
      <c r="T110" s="74"/>
      <c r="AT110" s="12" t="s">
        <v>131</v>
      </c>
      <c r="AU110" s="12" t="s">
        <v>23</v>
      </c>
    </row>
    <row r="111" s="12" customFormat="true" ht="15.75" hidden="false" customHeight="true" outlineLevel="0" collapsed="false">
      <c r="B111" s="34"/>
      <c r="C111" s="177" t="s">
        <v>28</v>
      </c>
      <c r="D111" s="177" t="s">
        <v>126</v>
      </c>
      <c r="E111" s="178" t="s">
        <v>589</v>
      </c>
      <c r="F111" s="179" t="s">
        <v>590</v>
      </c>
      <c r="G111" s="180" t="s">
        <v>166</v>
      </c>
      <c r="H111" s="181" t="n">
        <v>11</v>
      </c>
      <c r="I111" s="182"/>
      <c r="J111" s="183" t="n">
        <f aca="false">ROUND($I$111*$H$111,2)</f>
        <v>0</v>
      </c>
      <c r="K111" s="179"/>
      <c r="L111" s="58"/>
      <c r="M111" s="184"/>
      <c r="N111" s="185" t="s">
        <v>43</v>
      </c>
      <c r="O111" s="35"/>
      <c r="P111" s="186" t="n">
        <f aca="false">$O$111*$H$111</f>
        <v>0</v>
      </c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30</v>
      </c>
      <c r="AT111" s="118" t="s">
        <v>126</v>
      </c>
      <c r="AU111" s="118" t="s">
        <v>23</v>
      </c>
      <c r="AY111" s="12" t="s">
        <v>123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3</v>
      </c>
      <c r="BK111" s="188" t="n">
        <f aca="false">ROUND($I$111*$H$111,2)</f>
        <v>0</v>
      </c>
      <c r="BL111" s="118" t="s">
        <v>130</v>
      </c>
      <c r="BM111" s="118" t="s">
        <v>170</v>
      </c>
    </row>
    <row r="112" s="12" customFormat="true" ht="16.5" hidden="false" customHeight="true" outlineLevel="0" collapsed="false">
      <c r="B112" s="34"/>
      <c r="C112" s="35"/>
      <c r="D112" s="189" t="s">
        <v>131</v>
      </c>
      <c r="E112" s="35"/>
      <c r="F112" s="190" t="s">
        <v>590</v>
      </c>
      <c r="G112" s="35"/>
      <c r="H112" s="35"/>
      <c r="J112" s="35"/>
      <c r="K112" s="35"/>
      <c r="L112" s="58"/>
      <c r="M112" s="191"/>
      <c r="N112" s="35"/>
      <c r="O112" s="35"/>
      <c r="P112" s="35"/>
      <c r="Q112" s="35"/>
      <c r="R112" s="35"/>
      <c r="S112" s="35"/>
      <c r="T112" s="74"/>
      <c r="AT112" s="12" t="s">
        <v>131</v>
      </c>
      <c r="AU112" s="12" t="s">
        <v>23</v>
      </c>
    </row>
    <row r="113" s="12" customFormat="true" ht="15.75" hidden="false" customHeight="true" outlineLevel="0" collapsed="false">
      <c r="B113" s="197"/>
      <c r="C113" s="198"/>
      <c r="D113" s="192" t="s">
        <v>211</v>
      </c>
      <c r="E113" s="198"/>
      <c r="F113" s="199" t="s">
        <v>591</v>
      </c>
      <c r="G113" s="198"/>
      <c r="H113" s="200" t="n">
        <v>11</v>
      </c>
      <c r="J113" s="198"/>
      <c r="K113" s="198"/>
      <c r="L113" s="201"/>
      <c r="M113" s="202"/>
      <c r="N113" s="198"/>
      <c r="O113" s="198"/>
      <c r="P113" s="198"/>
      <c r="Q113" s="198"/>
      <c r="R113" s="198"/>
      <c r="S113" s="198"/>
      <c r="T113" s="203"/>
      <c r="AT113" s="204" t="s">
        <v>211</v>
      </c>
      <c r="AU113" s="204" t="s">
        <v>23</v>
      </c>
      <c r="AV113" s="204" t="s">
        <v>80</v>
      </c>
      <c r="AW113" s="204" t="s">
        <v>99</v>
      </c>
      <c r="AX113" s="204" t="s">
        <v>72</v>
      </c>
      <c r="AY113" s="204" t="s">
        <v>123</v>
      </c>
    </row>
    <row r="114" s="12" customFormat="true" ht="15.75" hidden="false" customHeight="true" outlineLevel="0" collapsed="false">
      <c r="B114" s="205"/>
      <c r="C114" s="206"/>
      <c r="D114" s="192" t="s">
        <v>211</v>
      </c>
      <c r="E114" s="206"/>
      <c r="F114" s="207" t="s">
        <v>213</v>
      </c>
      <c r="G114" s="206"/>
      <c r="H114" s="208" t="n">
        <v>11</v>
      </c>
      <c r="J114" s="206"/>
      <c r="K114" s="206"/>
      <c r="L114" s="209"/>
      <c r="M114" s="210"/>
      <c r="N114" s="206"/>
      <c r="O114" s="206"/>
      <c r="P114" s="206"/>
      <c r="Q114" s="206"/>
      <c r="R114" s="206"/>
      <c r="S114" s="206"/>
      <c r="T114" s="211"/>
      <c r="AT114" s="212" t="s">
        <v>211</v>
      </c>
      <c r="AU114" s="212" t="s">
        <v>23</v>
      </c>
      <c r="AV114" s="212" t="s">
        <v>130</v>
      </c>
      <c r="AW114" s="212" t="s">
        <v>99</v>
      </c>
      <c r="AX114" s="212" t="s">
        <v>23</v>
      </c>
      <c r="AY114" s="212" t="s">
        <v>123</v>
      </c>
    </row>
    <row r="115" s="12" customFormat="true" ht="15.75" hidden="false" customHeight="true" outlineLevel="0" collapsed="false">
      <c r="B115" s="34"/>
      <c r="C115" s="213" t="s">
        <v>170</v>
      </c>
      <c r="D115" s="213" t="s">
        <v>238</v>
      </c>
      <c r="E115" s="214" t="s">
        <v>592</v>
      </c>
      <c r="F115" s="215" t="s">
        <v>593</v>
      </c>
      <c r="G115" s="216" t="s">
        <v>261</v>
      </c>
      <c r="H115" s="217" t="n">
        <v>11</v>
      </c>
      <c r="I115" s="218"/>
      <c r="J115" s="219" t="n">
        <f aca="false">ROUND($I$115*$H$115,2)</f>
        <v>0</v>
      </c>
      <c r="K115" s="215"/>
      <c r="L115" s="220"/>
      <c r="M115" s="221"/>
      <c r="N115" s="222" t="s">
        <v>43</v>
      </c>
      <c r="O115" s="35"/>
      <c r="P115" s="186" t="n">
        <f aca="false">$O$115*$H$115</f>
        <v>0</v>
      </c>
      <c r="Q115" s="186" t="n">
        <v>0</v>
      </c>
      <c r="R115" s="186" t="n">
        <f aca="false">$Q$115*$H$115</f>
        <v>0</v>
      </c>
      <c r="S115" s="186" t="n">
        <v>0</v>
      </c>
      <c r="T115" s="187" t="n">
        <f aca="false">$S$115*$H$115</f>
        <v>0</v>
      </c>
      <c r="AR115" s="118" t="s">
        <v>157</v>
      </c>
      <c r="AT115" s="118" t="s">
        <v>238</v>
      </c>
      <c r="AU115" s="118" t="s">
        <v>23</v>
      </c>
      <c r="AY115" s="12" t="s">
        <v>123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3</v>
      </c>
      <c r="BK115" s="188" t="n">
        <f aca="false">ROUND($I$115*$H$115,2)</f>
        <v>0</v>
      </c>
      <c r="BL115" s="118" t="s">
        <v>130</v>
      </c>
      <c r="BM115" s="118" t="s">
        <v>176</v>
      </c>
    </row>
    <row r="116" s="12" customFormat="true" ht="16.5" hidden="false" customHeight="true" outlineLevel="0" collapsed="false">
      <c r="B116" s="34"/>
      <c r="C116" s="35"/>
      <c r="D116" s="189" t="s">
        <v>131</v>
      </c>
      <c r="E116" s="35"/>
      <c r="F116" s="190" t="s">
        <v>593</v>
      </c>
      <c r="G116" s="35"/>
      <c r="H116" s="35"/>
      <c r="J116" s="35"/>
      <c r="K116" s="35"/>
      <c r="L116" s="58"/>
      <c r="M116" s="194"/>
      <c r="N116" s="195"/>
      <c r="O116" s="195"/>
      <c r="P116" s="195"/>
      <c r="Q116" s="195"/>
      <c r="R116" s="195"/>
      <c r="S116" s="195"/>
      <c r="T116" s="196"/>
      <c r="AT116" s="12" t="s">
        <v>131</v>
      </c>
      <c r="AU116" s="12" t="s">
        <v>23</v>
      </c>
    </row>
    <row r="117" s="12" customFormat="true" ht="7.5" hidden="false" customHeight="true" outlineLevel="0" collapsed="false">
      <c r="B117" s="53"/>
      <c r="C117" s="54"/>
      <c r="D117" s="54"/>
      <c r="E117" s="54"/>
      <c r="F117" s="54"/>
      <c r="G117" s="54"/>
      <c r="H117" s="54"/>
      <c r="I117" s="133"/>
      <c r="J117" s="54"/>
      <c r="K117" s="54"/>
      <c r="L117" s="58"/>
    </row>
    <row r="28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26" width="8.32"/>
    <col collapsed="false" customWidth="true" hidden="false" outlineLevel="0" max="2" min="2" style="226" width="1.65"/>
    <col collapsed="false" customWidth="true" hidden="false" outlineLevel="0" max="4" min="3" style="226" width="4.99"/>
    <col collapsed="false" customWidth="true" hidden="false" outlineLevel="0" max="5" min="5" style="226" width="11.65"/>
    <col collapsed="false" customWidth="true" hidden="false" outlineLevel="0" max="6" min="6" style="226" width="9.15"/>
    <col collapsed="false" customWidth="true" hidden="false" outlineLevel="0" max="7" min="7" style="226" width="4.99"/>
    <col collapsed="false" customWidth="true" hidden="false" outlineLevel="0" max="8" min="8" style="226" width="77.83"/>
    <col collapsed="false" customWidth="true" hidden="false" outlineLevel="0" max="10" min="9" style="226" width="19.99"/>
    <col collapsed="false" customWidth="true" hidden="false" outlineLevel="0" max="11" min="11" style="22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594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B4" s="234"/>
      <c r="C4" s="235" t="s">
        <v>595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B6" s="234"/>
      <c r="C6" s="238" t="s">
        <v>596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B7" s="239"/>
      <c r="C7" s="238" t="s">
        <v>597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B9" s="239"/>
      <c r="C9" s="240" t="s">
        <v>598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B10" s="239"/>
      <c r="C10" s="238"/>
      <c r="D10" s="238" t="s">
        <v>599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B11" s="239"/>
      <c r="C11" s="241"/>
      <c r="D11" s="238" t="s">
        <v>600</v>
      </c>
      <c r="E11" s="238"/>
      <c r="F11" s="238"/>
      <c r="G11" s="238"/>
      <c r="H11" s="238"/>
      <c r="I11" s="238"/>
      <c r="J11" s="238"/>
      <c r="K11" s="236"/>
    </row>
    <row r="12" customFormat="false" ht="12.75" hidden="false" customHeight="true" outlineLevel="0" collapsed="false">
      <c r="B12" s="239"/>
      <c r="C12" s="241"/>
      <c r="D12" s="241"/>
      <c r="E12" s="241"/>
      <c r="F12" s="241"/>
      <c r="G12" s="241"/>
      <c r="H12" s="241"/>
      <c r="I12" s="241"/>
      <c r="J12" s="241"/>
      <c r="K12" s="236"/>
    </row>
    <row r="13" customFormat="false" ht="15" hidden="false" customHeight="true" outlineLevel="0" collapsed="false">
      <c r="B13" s="239"/>
      <c r="C13" s="241"/>
      <c r="D13" s="238" t="s">
        <v>601</v>
      </c>
      <c r="E13" s="238"/>
      <c r="F13" s="238"/>
      <c r="G13" s="238"/>
      <c r="H13" s="238"/>
      <c r="I13" s="238"/>
      <c r="J13" s="238"/>
      <c r="K13" s="236"/>
    </row>
    <row r="14" customFormat="false" ht="15" hidden="false" customHeight="true" outlineLevel="0" collapsed="false">
      <c r="B14" s="239"/>
      <c r="C14" s="241"/>
      <c r="D14" s="238" t="s">
        <v>602</v>
      </c>
      <c r="E14" s="238"/>
      <c r="F14" s="238"/>
      <c r="G14" s="238"/>
      <c r="H14" s="238"/>
      <c r="I14" s="238"/>
      <c r="J14" s="238"/>
      <c r="K14" s="236"/>
    </row>
    <row r="15" customFormat="false" ht="15" hidden="false" customHeight="true" outlineLevel="0" collapsed="false">
      <c r="B15" s="239"/>
      <c r="C15" s="241"/>
      <c r="D15" s="238" t="s">
        <v>603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B16" s="239"/>
      <c r="C16" s="241"/>
      <c r="D16" s="241"/>
      <c r="E16" s="242" t="s">
        <v>78</v>
      </c>
      <c r="F16" s="238" t="s">
        <v>604</v>
      </c>
      <c r="G16" s="238"/>
      <c r="H16" s="238"/>
      <c r="I16" s="238"/>
      <c r="J16" s="238"/>
      <c r="K16" s="236"/>
    </row>
    <row r="17" customFormat="false" ht="15" hidden="false" customHeight="true" outlineLevel="0" collapsed="false">
      <c r="B17" s="239"/>
      <c r="C17" s="241"/>
      <c r="D17" s="241"/>
      <c r="E17" s="242" t="s">
        <v>605</v>
      </c>
      <c r="F17" s="238" t="s">
        <v>606</v>
      </c>
      <c r="G17" s="238"/>
      <c r="H17" s="238"/>
      <c r="I17" s="238"/>
      <c r="J17" s="238"/>
      <c r="K17" s="236"/>
    </row>
    <row r="18" customFormat="false" ht="15" hidden="false" customHeight="true" outlineLevel="0" collapsed="false">
      <c r="B18" s="239"/>
      <c r="C18" s="241"/>
      <c r="D18" s="241"/>
      <c r="E18" s="242" t="s">
        <v>607</v>
      </c>
      <c r="F18" s="238" t="s">
        <v>608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B19" s="239"/>
      <c r="C19" s="241"/>
      <c r="D19" s="241"/>
      <c r="E19" s="242" t="s">
        <v>609</v>
      </c>
      <c r="F19" s="238" t="s">
        <v>610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B20" s="239"/>
      <c r="C20" s="241"/>
      <c r="D20" s="241"/>
      <c r="E20" s="242" t="s">
        <v>611</v>
      </c>
      <c r="F20" s="238" t="s">
        <v>612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B21" s="239"/>
      <c r="C21" s="241"/>
      <c r="D21" s="241"/>
      <c r="E21" s="242" t="s">
        <v>613</v>
      </c>
      <c r="F21" s="238" t="s">
        <v>614</v>
      </c>
      <c r="G21" s="238"/>
      <c r="H21" s="238"/>
      <c r="I21" s="238"/>
      <c r="J21" s="238"/>
      <c r="K21" s="236"/>
    </row>
    <row r="22" customFormat="false" ht="12.75" hidden="false" customHeight="true" outlineLevel="0" collapsed="false">
      <c r="B22" s="239"/>
      <c r="C22" s="241"/>
      <c r="D22" s="241"/>
      <c r="E22" s="241"/>
      <c r="F22" s="241"/>
      <c r="G22" s="241"/>
      <c r="H22" s="241"/>
      <c r="I22" s="241"/>
      <c r="J22" s="241"/>
      <c r="K22" s="236"/>
    </row>
    <row r="23" customFormat="false" ht="15" hidden="false" customHeight="true" outlineLevel="0" collapsed="false">
      <c r="B23" s="239"/>
      <c r="C23" s="240" t="s">
        <v>615</v>
      </c>
      <c r="D23" s="240"/>
      <c r="E23" s="240"/>
      <c r="F23" s="240"/>
      <c r="G23" s="240"/>
      <c r="H23" s="240"/>
      <c r="I23" s="240"/>
      <c r="J23" s="240"/>
      <c r="K23" s="236"/>
    </row>
    <row r="24" customFormat="false" ht="15" hidden="false" customHeight="true" outlineLevel="0" collapsed="false">
      <c r="B24" s="239"/>
      <c r="C24" s="238" t="s">
        <v>616</v>
      </c>
      <c r="D24" s="238"/>
      <c r="E24" s="238"/>
      <c r="F24" s="238"/>
      <c r="G24" s="238"/>
      <c r="H24" s="238"/>
      <c r="I24" s="238"/>
      <c r="J24" s="238"/>
      <c r="K24" s="236"/>
    </row>
    <row r="25" customFormat="false" ht="15" hidden="false" customHeight="true" outlineLevel="0" collapsed="false">
      <c r="B25" s="239"/>
      <c r="C25" s="238"/>
      <c r="D25" s="243" t="s">
        <v>617</v>
      </c>
      <c r="E25" s="243"/>
      <c r="F25" s="243"/>
      <c r="G25" s="243"/>
      <c r="H25" s="243"/>
      <c r="I25" s="243"/>
      <c r="J25" s="243"/>
      <c r="K25" s="236"/>
    </row>
    <row r="26" customFormat="false" ht="15" hidden="false" customHeight="true" outlineLevel="0" collapsed="false">
      <c r="B26" s="239"/>
      <c r="C26" s="241"/>
      <c r="D26" s="238" t="s">
        <v>618</v>
      </c>
      <c r="E26" s="238"/>
      <c r="F26" s="238"/>
      <c r="G26" s="238"/>
      <c r="H26" s="238"/>
      <c r="I26" s="238"/>
      <c r="J26" s="238"/>
      <c r="K26" s="236"/>
    </row>
    <row r="27" customFormat="false" ht="12.75" hidden="false" customHeight="true" outlineLevel="0" collapsed="false">
      <c r="B27" s="239"/>
      <c r="C27" s="241"/>
      <c r="D27" s="241"/>
      <c r="E27" s="241"/>
      <c r="F27" s="241"/>
      <c r="G27" s="241"/>
      <c r="H27" s="241"/>
      <c r="I27" s="241"/>
      <c r="J27" s="241"/>
      <c r="K27" s="236"/>
    </row>
    <row r="28" customFormat="false" ht="15" hidden="false" customHeight="true" outlineLevel="0" collapsed="false">
      <c r="B28" s="239"/>
      <c r="C28" s="241"/>
      <c r="D28" s="243" t="s">
        <v>619</v>
      </c>
      <c r="E28" s="243"/>
      <c r="F28" s="243"/>
      <c r="G28" s="243"/>
      <c r="H28" s="243"/>
      <c r="I28" s="243"/>
      <c r="J28" s="243"/>
      <c r="K28" s="236"/>
    </row>
    <row r="29" customFormat="false" ht="15" hidden="false" customHeight="true" outlineLevel="0" collapsed="false">
      <c r="B29" s="239"/>
      <c r="C29" s="241"/>
      <c r="D29" s="238" t="s">
        <v>620</v>
      </c>
      <c r="E29" s="238"/>
      <c r="F29" s="238"/>
      <c r="G29" s="238"/>
      <c r="H29" s="238"/>
      <c r="I29" s="238"/>
      <c r="J29" s="238"/>
      <c r="K29" s="236"/>
    </row>
    <row r="30" customFormat="false" ht="12.75" hidden="false" customHeight="true" outlineLevel="0" collapsed="false">
      <c r="B30" s="239"/>
      <c r="C30" s="241"/>
      <c r="D30" s="241"/>
      <c r="E30" s="241"/>
      <c r="F30" s="241"/>
      <c r="G30" s="241"/>
      <c r="H30" s="241"/>
      <c r="I30" s="241"/>
      <c r="J30" s="241"/>
      <c r="K30" s="236"/>
    </row>
    <row r="31" customFormat="false" ht="15" hidden="false" customHeight="true" outlineLevel="0" collapsed="false">
      <c r="B31" s="239"/>
      <c r="C31" s="241"/>
      <c r="D31" s="243" t="s">
        <v>621</v>
      </c>
      <c r="E31" s="243"/>
      <c r="F31" s="243"/>
      <c r="G31" s="243"/>
      <c r="H31" s="243"/>
      <c r="I31" s="243"/>
      <c r="J31" s="243"/>
      <c r="K31" s="236"/>
    </row>
    <row r="32" customFormat="false" ht="15" hidden="false" customHeight="true" outlineLevel="0" collapsed="false">
      <c r="B32" s="239"/>
      <c r="C32" s="241"/>
      <c r="D32" s="238" t="s">
        <v>622</v>
      </c>
      <c r="E32" s="238"/>
      <c r="F32" s="238"/>
      <c r="G32" s="238"/>
      <c r="H32" s="238"/>
      <c r="I32" s="238"/>
      <c r="J32" s="238"/>
      <c r="K32" s="236"/>
    </row>
    <row r="33" customFormat="false" ht="15" hidden="false" customHeight="true" outlineLevel="0" collapsed="false">
      <c r="B33" s="239"/>
      <c r="C33" s="241"/>
      <c r="D33" s="238" t="s">
        <v>623</v>
      </c>
      <c r="E33" s="238"/>
      <c r="F33" s="238"/>
      <c r="G33" s="238"/>
      <c r="H33" s="238"/>
      <c r="I33" s="238"/>
      <c r="J33" s="238"/>
      <c r="K33" s="236"/>
    </row>
    <row r="34" customFormat="false" ht="15" hidden="false" customHeight="true" outlineLevel="0" collapsed="false">
      <c r="B34" s="239"/>
      <c r="C34" s="241"/>
      <c r="D34" s="238"/>
      <c r="E34" s="244" t="s">
        <v>107</v>
      </c>
      <c r="F34" s="238"/>
      <c r="G34" s="238" t="s">
        <v>624</v>
      </c>
      <c r="H34" s="238"/>
      <c r="I34" s="238"/>
      <c r="J34" s="238"/>
      <c r="K34" s="236"/>
    </row>
    <row r="35" customFormat="false" ht="30.75" hidden="false" customHeight="true" outlineLevel="0" collapsed="false">
      <c r="B35" s="239"/>
      <c r="C35" s="241"/>
      <c r="D35" s="238"/>
      <c r="E35" s="244" t="s">
        <v>625</v>
      </c>
      <c r="F35" s="238"/>
      <c r="G35" s="238" t="s">
        <v>626</v>
      </c>
      <c r="H35" s="238"/>
      <c r="I35" s="238"/>
      <c r="J35" s="238"/>
      <c r="K35" s="236"/>
    </row>
    <row r="36" customFormat="false" ht="15" hidden="false" customHeight="true" outlineLevel="0" collapsed="false">
      <c r="B36" s="239"/>
      <c r="C36" s="241"/>
      <c r="D36" s="238"/>
      <c r="E36" s="244" t="s">
        <v>53</v>
      </c>
      <c r="F36" s="238"/>
      <c r="G36" s="238" t="s">
        <v>627</v>
      </c>
      <c r="H36" s="238"/>
      <c r="I36" s="238"/>
      <c r="J36" s="238"/>
      <c r="K36" s="236"/>
    </row>
    <row r="37" customFormat="false" ht="15" hidden="false" customHeight="true" outlineLevel="0" collapsed="false">
      <c r="B37" s="239"/>
      <c r="C37" s="241"/>
      <c r="D37" s="238"/>
      <c r="E37" s="244" t="s">
        <v>108</v>
      </c>
      <c r="F37" s="238"/>
      <c r="G37" s="238" t="s">
        <v>628</v>
      </c>
      <c r="H37" s="238"/>
      <c r="I37" s="238"/>
      <c r="J37" s="238"/>
      <c r="K37" s="236"/>
    </row>
    <row r="38" customFormat="false" ht="15" hidden="false" customHeight="true" outlineLevel="0" collapsed="false">
      <c r="B38" s="239"/>
      <c r="C38" s="241"/>
      <c r="D38" s="238"/>
      <c r="E38" s="244" t="s">
        <v>109</v>
      </c>
      <c r="F38" s="238"/>
      <c r="G38" s="238" t="s">
        <v>629</v>
      </c>
      <c r="H38" s="238"/>
      <c r="I38" s="238"/>
      <c r="J38" s="238"/>
      <c r="K38" s="236"/>
    </row>
    <row r="39" customFormat="false" ht="15" hidden="false" customHeight="true" outlineLevel="0" collapsed="false">
      <c r="B39" s="239"/>
      <c r="C39" s="241"/>
      <c r="D39" s="238"/>
      <c r="E39" s="244" t="s">
        <v>110</v>
      </c>
      <c r="F39" s="238"/>
      <c r="G39" s="238" t="s">
        <v>630</v>
      </c>
      <c r="H39" s="238"/>
      <c r="I39" s="238"/>
      <c r="J39" s="238"/>
      <c r="K39" s="236"/>
    </row>
    <row r="40" customFormat="false" ht="15" hidden="false" customHeight="true" outlineLevel="0" collapsed="false">
      <c r="B40" s="239"/>
      <c r="C40" s="241"/>
      <c r="D40" s="238"/>
      <c r="E40" s="244" t="s">
        <v>631</v>
      </c>
      <c r="F40" s="238"/>
      <c r="G40" s="238" t="s">
        <v>632</v>
      </c>
      <c r="H40" s="238"/>
      <c r="I40" s="238"/>
      <c r="J40" s="238"/>
      <c r="K40" s="236"/>
    </row>
    <row r="41" customFormat="false" ht="15" hidden="false" customHeight="true" outlineLevel="0" collapsed="false">
      <c r="B41" s="239"/>
      <c r="C41" s="241"/>
      <c r="D41" s="238"/>
      <c r="E41" s="244"/>
      <c r="F41" s="238"/>
      <c r="G41" s="238" t="s">
        <v>633</v>
      </c>
      <c r="H41" s="238"/>
      <c r="I41" s="238"/>
      <c r="J41" s="238"/>
      <c r="K41" s="236"/>
    </row>
    <row r="42" customFormat="false" ht="15" hidden="false" customHeight="true" outlineLevel="0" collapsed="false">
      <c r="B42" s="239"/>
      <c r="C42" s="241"/>
      <c r="D42" s="238"/>
      <c r="E42" s="244" t="s">
        <v>634</v>
      </c>
      <c r="F42" s="238"/>
      <c r="G42" s="238" t="s">
        <v>635</v>
      </c>
      <c r="H42" s="238"/>
      <c r="I42" s="238"/>
      <c r="J42" s="238"/>
      <c r="K42" s="236"/>
    </row>
    <row r="43" customFormat="false" ht="15" hidden="false" customHeight="true" outlineLevel="0" collapsed="false">
      <c r="B43" s="239"/>
      <c r="C43" s="241"/>
      <c r="D43" s="238"/>
      <c r="E43" s="244" t="s">
        <v>113</v>
      </c>
      <c r="F43" s="238"/>
      <c r="G43" s="238" t="s">
        <v>636</v>
      </c>
      <c r="H43" s="238"/>
      <c r="I43" s="238"/>
      <c r="J43" s="238"/>
      <c r="K43" s="236"/>
    </row>
    <row r="44" customFormat="false" ht="12.75" hidden="false" customHeight="true" outlineLevel="0" collapsed="false">
      <c r="B44" s="239"/>
      <c r="C44" s="241"/>
      <c r="D44" s="238"/>
      <c r="E44" s="238"/>
      <c r="F44" s="238"/>
      <c r="G44" s="238"/>
      <c r="H44" s="238"/>
      <c r="I44" s="238"/>
      <c r="J44" s="238"/>
      <c r="K44" s="236"/>
    </row>
    <row r="45" customFormat="false" ht="15" hidden="false" customHeight="true" outlineLevel="0" collapsed="false">
      <c r="B45" s="239"/>
      <c r="C45" s="241"/>
      <c r="D45" s="238" t="s">
        <v>637</v>
      </c>
      <c r="E45" s="238"/>
      <c r="F45" s="238"/>
      <c r="G45" s="238"/>
      <c r="H45" s="238"/>
      <c r="I45" s="238"/>
      <c r="J45" s="238"/>
      <c r="K45" s="236"/>
    </row>
    <row r="46" customFormat="false" ht="15" hidden="false" customHeight="true" outlineLevel="0" collapsed="false">
      <c r="B46" s="239"/>
      <c r="C46" s="241"/>
      <c r="D46" s="241"/>
      <c r="E46" s="238" t="s">
        <v>638</v>
      </c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B47" s="239"/>
      <c r="C47" s="241"/>
      <c r="D47" s="241"/>
      <c r="E47" s="238" t="s">
        <v>639</v>
      </c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B48" s="239"/>
      <c r="C48" s="241"/>
      <c r="D48" s="241"/>
      <c r="E48" s="238" t="s">
        <v>640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B49" s="239"/>
      <c r="C49" s="241"/>
      <c r="D49" s="238" t="s">
        <v>641</v>
      </c>
      <c r="E49" s="238"/>
      <c r="F49" s="238"/>
      <c r="G49" s="238"/>
      <c r="H49" s="238"/>
      <c r="I49" s="238"/>
      <c r="J49" s="238"/>
      <c r="K49" s="236"/>
    </row>
    <row r="50" customFormat="false" ht="25.5" hidden="false" customHeight="true" outlineLevel="0" collapsed="false">
      <c r="B50" s="234"/>
      <c r="C50" s="235" t="s">
        <v>642</v>
      </c>
      <c r="D50" s="235"/>
      <c r="E50" s="235"/>
      <c r="F50" s="235"/>
      <c r="G50" s="235"/>
      <c r="H50" s="235"/>
      <c r="I50" s="235"/>
      <c r="J50" s="235"/>
      <c r="K50" s="236"/>
    </row>
    <row r="51" customFormat="false" ht="5.25" hidden="false" customHeight="true" outlineLevel="0" collapsed="false">
      <c r="B51" s="234"/>
      <c r="C51" s="237"/>
      <c r="D51" s="237"/>
      <c r="E51" s="237"/>
      <c r="F51" s="237"/>
      <c r="G51" s="237"/>
      <c r="H51" s="237"/>
      <c r="I51" s="237"/>
      <c r="J51" s="237"/>
      <c r="K51" s="236"/>
    </row>
    <row r="52" customFormat="false" ht="15" hidden="false" customHeight="true" outlineLevel="0" collapsed="false">
      <c r="B52" s="234"/>
      <c r="C52" s="238" t="s">
        <v>643</v>
      </c>
      <c r="D52" s="238"/>
      <c r="E52" s="238"/>
      <c r="F52" s="238"/>
      <c r="G52" s="238"/>
      <c r="H52" s="238"/>
      <c r="I52" s="238"/>
      <c r="J52" s="238"/>
      <c r="K52" s="236"/>
    </row>
    <row r="53" customFormat="false" ht="15" hidden="false" customHeight="true" outlineLevel="0" collapsed="false">
      <c r="B53" s="234"/>
      <c r="C53" s="238" t="s">
        <v>644</v>
      </c>
      <c r="D53" s="238"/>
      <c r="E53" s="238"/>
      <c r="F53" s="238"/>
      <c r="G53" s="238"/>
      <c r="H53" s="238"/>
      <c r="I53" s="238"/>
      <c r="J53" s="238"/>
      <c r="K53" s="236"/>
    </row>
    <row r="54" customFormat="false" ht="12.75" hidden="false" customHeight="true" outlineLevel="0" collapsed="false">
      <c r="B54" s="234"/>
      <c r="C54" s="238"/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B55" s="234"/>
      <c r="C55" s="238" t="s">
        <v>645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5" hidden="false" customHeight="true" outlineLevel="0" collapsed="false">
      <c r="B56" s="234"/>
      <c r="C56" s="241"/>
      <c r="D56" s="238" t="s">
        <v>646</v>
      </c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B57" s="234"/>
      <c r="C57" s="241"/>
      <c r="D57" s="238" t="s">
        <v>647</v>
      </c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B58" s="234"/>
      <c r="C58" s="241"/>
      <c r="D58" s="238" t="s">
        <v>648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B59" s="234"/>
      <c r="C59" s="241"/>
      <c r="D59" s="238" t="s">
        <v>649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B60" s="234"/>
      <c r="C60" s="241"/>
      <c r="D60" s="245" t="s">
        <v>650</v>
      </c>
      <c r="E60" s="245"/>
      <c r="F60" s="245"/>
      <c r="G60" s="245"/>
      <c r="H60" s="245"/>
      <c r="I60" s="245"/>
      <c r="J60" s="245"/>
      <c r="K60" s="236"/>
    </row>
    <row r="61" customFormat="false" ht="15" hidden="false" customHeight="true" outlineLevel="0" collapsed="false">
      <c r="B61" s="234"/>
      <c r="C61" s="241"/>
      <c r="D61" s="238" t="s">
        <v>651</v>
      </c>
      <c r="E61" s="238"/>
      <c r="F61" s="238"/>
      <c r="G61" s="238"/>
      <c r="H61" s="238"/>
      <c r="I61" s="238"/>
      <c r="J61" s="238"/>
      <c r="K61" s="236"/>
    </row>
    <row r="62" customFormat="false" ht="12.75" hidden="false" customHeight="true" outlineLevel="0" collapsed="false">
      <c r="B62" s="234"/>
      <c r="C62" s="241"/>
      <c r="D62" s="241"/>
      <c r="E62" s="246"/>
      <c r="F62" s="241"/>
      <c r="G62" s="241"/>
      <c r="H62" s="241"/>
      <c r="I62" s="241"/>
      <c r="J62" s="241"/>
      <c r="K62" s="236"/>
    </row>
    <row r="63" customFormat="false" ht="15" hidden="false" customHeight="true" outlineLevel="0" collapsed="false">
      <c r="B63" s="234"/>
      <c r="C63" s="241"/>
      <c r="D63" s="238" t="s">
        <v>652</v>
      </c>
      <c r="E63" s="238"/>
      <c r="F63" s="238"/>
      <c r="G63" s="238"/>
      <c r="H63" s="238"/>
      <c r="I63" s="238"/>
      <c r="J63" s="238"/>
      <c r="K63" s="236"/>
    </row>
    <row r="64" customFormat="false" ht="15" hidden="false" customHeight="true" outlineLevel="0" collapsed="false">
      <c r="B64" s="234"/>
      <c r="C64" s="241"/>
      <c r="D64" s="245" t="s">
        <v>653</v>
      </c>
      <c r="E64" s="245"/>
      <c r="F64" s="245"/>
      <c r="G64" s="245"/>
      <c r="H64" s="245"/>
      <c r="I64" s="245"/>
      <c r="J64" s="245"/>
      <c r="K64" s="236"/>
    </row>
    <row r="65" customFormat="false" ht="15" hidden="false" customHeight="true" outlineLevel="0" collapsed="false">
      <c r="B65" s="234"/>
      <c r="C65" s="241"/>
      <c r="D65" s="238" t="s">
        <v>654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B66" s="234"/>
      <c r="C66" s="241"/>
      <c r="D66" s="238" t="s">
        <v>655</v>
      </c>
      <c r="E66" s="238"/>
      <c r="F66" s="238"/>
      <c r="G66" s="238"/>
      <c r="H66" s="238"/>
      <c r="I66" s="238"/>
      <c r="J66" s="238"/>
      <c r="K66" s="236"/>
    </row>
    <row r="67" customFormat="false" ht="15" hidden="false" customHeight="true" outlineLevel="0" collapsed="false">
      <c r="B67" s="234"/>
      <c r="C67" s="241"/>
      <c r="D67" s="238" t="s">
        <v>656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B68" s="234"/>
      <c r="C68" s="241"/>
      <c r="D68" s="238" t="s">
        <v>657</v>
      </c>
      <c r="E68" s="238"/>
      <c r="F68" s="238"/>
      <c r="G68" s="238"/>
      <c r="H68" s="238"/>
      <c r="I68" s="238"/>
      <c r="J68" s="238"/>
      <c r="K68" s="236"/>
    </row>
    <row r="69" customFormat="false" ht="12.75" hidden="false" customHeight="true" outlineLevel="0" collapsed="false">
      <c r="B69" s="247"/>
      <c r="C69" s="248"/>
      <c r="D69" s="248"/>
      <c r="E69" s="248"/>
      <c r="F69" s="248"/>
      <c r="G69" s="248"/>
      <c r="H69" s="248"/>
      <c r="I69" s="248"/>
      <c r="J69" s="248"/>
      <c r="K69" s="249"/>
    </row>
    <row r="70" customFormat="false" ht="18.75" hidden="false" customHeight="true" outlineLevel="0" collapsed="false">
      <c r="B70" s="250"/>
      <c r="C70" s="250"/>
      <c r="D70" s="250"/>
      <c r="E70" s="250"/>
      <c r="F70" s="250"/>
      <c r="G70" s="250"/>
      <c r="H70" s="250"/>
      <c r="I70" s="250"/>
      <c r="J70" s="250"/>
      <c r="K70" s="251"/>
    </row>
    <row r="71" customFormat="false" ht="18.75" hidden="false" customHeight="true" outlineLevel="0" collapsed="false">
      <c r="B71" s="251"/>
      <c r="C71" s="251"/>
      <c r="D71" s="251"/>
      <c r="E71" s="251"/>
      <c r="F71" s="251"/>
      <c r="G71" s="251"/>
      <c r="H71" s="251"/>
      <c r="I71" s="251"/>
      <c r="J71" s="251"/>
      <c r="K71" s="251"/>
    </row>
    <row r="72" customFormat="false" ht="7.5" hidden="false" customHeight="true" outlineLevel="0" collapsed="false">
      <c r="B72" s="252"/>
      <c r="C72" s="253"/>
      <c r="D72" s="253"/>
      <c r="E72" s="253"/>
      <c r="F72" s="253"/>
      <c r="G72" s="253"/>
      <c r="H72" s="253"/>
      <c r="I72" s="253"/>
      <c r="J72" s="253"/>
      <c r="K72" s="254"/>
    </row>
    <row r="73" customFormat="false" ht="45" hidden="false" customHeight="true" outlineLevel="0" collapsed="false">
      <c r="B73" s="255"/>
      <c r="C73" s="256" t="s">
        <v>91</v>
      </c>
      <c r="D73" s="256"/>
      <c r="E73" s="256"/>
      <c r="F73" s="256"/>
      <c r="G73" s="256"/>
      <c r="H73" s="256"/>
      <c r="I73" s="256"/>
      <c r="J73" s="256"/>
      <c r="K73" s="257"/>
    </row>
    <row r="74" customFormat="false" ht="17.25" hidden="false" customHeight="true" outlineLevel="0" collapsed="false">
      <c r="B74" s="255"/>
      <c r="C74" s="258" t="s">
        <v>658</v>
      </c>
      <c r="D74" s="258"/>
      <c r="E74" s="258"/>
      <c r="F74" s="258" t="s">
        <v>659</v>
      </c>
      <c r="G74" s="259"/>
      <c r="H74" s="258" t="s">
        <v>108</v>
      </c>
      <c r="I74" s="258" t="s">
        <v>57</v>
      </c>
      <c r="J74" s="258" t="s">
        <v>660</v>
      </c>
      <c r="K74" s="257"/>
    </row>
    <row r="75" customFormat="false" ht="17.25" hidden="false" customHeight="true" outlineLevel="0" collapsed="false">
      <c r="B75" s="255"/>
      <c r="C75" s="260" t="s">
        <v>661</v>
      </c>
      <c r="D75" s="260"/>
      <c r="E75" s="260"/>
      <c r="F75" s="261" t="s">
        <v>662</v>
      </c>
      <c r="G75" s="262"/>
      <c r="H75" s="260"/>
      <c r="I75" s="260"/>
      <c r="J75" s="260" t="s">
        <v>663</v>
      </c>
      <c r="K75" s="257"/>
    </row>
    <row r="76" customFormat="false" ht="5.25" hidden="false" customHeight="true" outlineLevel="0" collapsed="false">
      <c r="B76" s="255"/>
      <c r="C76" s="263"/>
      <c r="D76" s="263"/>
      <c r="E76" s="263"/>
      <c r="F76" s="263"/>
      <c r="G76" s="264"/>
      <c r="H76" s="263"/>
      <c r="I76" s="263"/>
      <c r="J76" s="263"/>
      <c r="K76" s="257"/>
    </row>
    <row r="77" customFormat="false" ht="15" hidden="false" customHeight="true" outlineLevel="0" collapsed="false">
      <c r="B77" s="255"/>
      <c r="C77" s="244" t="s">
        <v>53</v>
      </c>
      <c r="D77" s="263"/>
      <c r="E77" s="263"/>
      <c r="F77" s="265" t="s">
        <v>664</v>
      </c>
      <c r="G77" s="264"/>
      <c r="H77" s="244" t="s">
        <v>665</v>
      </c>
      <c r="I77" s="244" t="s">
        <v>666</v>
      </c>
      <c r="J77" s="244" t="n">
        <v>20</v>
      </c>
      <c r="K77" s="257"/>
    </row>
    <row r="78" customFormat="false" ht="15" hidden="false" customHeight="true" outlineLevel="0" collapsed="false">
      <c r="B78" s="255"/>
      <c r="C78" s="244" t="s">
        <v>667</v>
      </c>
      <c r="D78" s="244"/>
      <c r="E78" s="244"/>
      <c r="F78" s="265" t="s">
        <v>664</v>
      </c>
      <c r="G78" s="264"/>
      <c r="H78" s="244" t="s">
        <v>668</v>
      </c>
      <c r="I78" s="244" t="s">
        <v>666</v>
      </c>
      <c r="J78" s="244" t="n">
        <v>120</v>
      </c>
      <c r="K78" s="257"/>
    </row>
    <row r="79" customFormat="false" ht="15" hidden="false" customHeight="true" outlineLevel="0" collapsed="false">
      <c r="B79" s="266"/>
      <c r="C79" s="244" t="s">
        <v>669</v>
      </c>
      <c r="D79" s="244"/>
      <c r="E79" s="244"/>
      <c r="F79" s="265" t="s">
        <v>670</v>
      </c>
      <c r="G79" s="264"/>
      <c r="H79" s="244" t="s">
        <v>671</v>
      </c>
      <c r="I79" s="244" t="s">
        <v>666</v>
      </c>
      <c r="J79" s="244" t="n">
        <v>50</v>
      </c>
      <c r="K79" s="257"/>
    </row>
    <row r="80" customFormat="false" ht="15" hidden="false" customHeight="true" outlineLevel="0" collapsed="false">
      <c r="B80" s="266"/>
      <c r="C80" s="244" t="s">
        <v>672</v>
      </c>
      <c r="D80" s="244"/>
      <c r="E80" s="244"/>
      <c r="F80" s="265" t="s">
        <v>664</v>
      </c>
      <c r="G80" s="264"/>
      <c r="H80" s="244" t="s">
        <v>673</v>
      </c>
      <c r="I80" s="244" t="s">
        <v>674</v>
      </c>
      <c r="J80" s="244"/>
      <c r="K80" s="257"/>
    </row>
    <row r="81" customFormat="false" ht="15" hidden="false" customHeight="true" outlineLevel="0" collapsed="false">
      <c r="B81" s="266"/>
      <c r="C81" s="267" t="s">
        <v>675</v>
      </c>
      <c r="D81" s="267"/>
      <c r="E81" s="267"/>
      <c r="F81" s="268" t="s">
        <v>670</v>
      </c>
      <c r="G81" s="267"/>
      <c r="H81" s="267" t="s">
        <v>676</v>
      </c>
      <c r="I81" s="267" t="s">
        <v>666</v>
      </c>
      <c r="J81" s="267" t="n">
        <v>15</v>
      </c>
      <c r="K81" s="257"/>
    </row>
    <row r="82" customFormat="false" ht="15" hidden="false" customHeight="true" outlineLevel="0" collapsed="false">
      <c r="B82" s="266"/>
      <c r="C82" s="267" t="s">
        <v>677</v>
      </c>
      <c r="D82" s="267"/>
      <c r="E82" s="267"/>
      <c r="F82" s="268" t="s">
        <v>670</v>
      </c>
      <c r="G82" s="267"/>
      <c r="H82" s="267" t="s">
        <v>678</v>
      </c>
      <c r="I82" s="267" t="s">
        <v>666</v>
      </c>
      <c r="J82" s="267" t="n">
        <v>15</v>
      </c>
      <c r="K82" s="257"/>
    </row>
    <row r="83" customFormat="false" ht="15" hidden="false" customHeight="true" outlineLevel="0" collapsed="false">
      <c r="B83" s="266"/>
      <c r="C83" s="267" t="s">
        <v>679</v>
      </c>
      <c r="D83" s="267"/>
      <c r="E83" s="267"/>
      <c r="F83" s="268" t="s">
        <v>670</v>
      </c>
      <c r="G83" s="267"/>
      <c r="H83" s="267" t="s">
        <v>680</v>
      </c>
      <c r="I83" s="267" t="s">
        <v>666</v>
      </c>
      <c r="J83" s="267" t="n">
        <v>20</v>
      </c>
      <c r="K83" s="257"/>
    </row>
    <row r="84" customFormat="false" ht="15" hidden="false" customHeight="true" outlineLevel="0" collapsed="false">
      <c r="B84" s="266"/>
      <c r="C84" s="267" t="s">
        <v>681</v>
      </c>
      <c r="D84" s="267"/>
      <c r="E84" s="267"/>
      <c r="F84" s="268" t="s">
        <v>670</v>
      </c>
      <c r="G84" s="267"/>
      <c r="H84" s="267" t="s">
        <v>682</v>
      </c>
      <c r="I84" s="267" t="s">
        <v>666</v>
      </c>
      <c r="J84" s="267" t="n">
        <v>20</v>
      </c>
      <c r="K84" s="257"/>
    </row>
    <row r="85" customFormat="false" ht="15" hidden="false" customHeight="true" outlineLevel="0" collapsed="false">
      <c r="B85" s="266"/>
      <c r="C85" s="244" t="s">
        <v>683</v>
      </c>
      <c r="D85" s="244"/>
      <c r="E85" s="244"/>
      <c r="F85" s="265" t="s">
        <v>670</v>
      </c>
      <c r="G85" s="264"/>
      <c r="H85" s="244" t="s">
        <v>684</v>
      </c>
      <c r="I85" s="244" t="s">
        <v>666</v>
      </c>
      <c r="J85" s="244" t="n">
        <v>50</v>
      </c>
      <c r="K85" s="257"/>
    </row>
    <row r="86" customFormat="false" ht="15" hidden="false" customHeight="true" outlineLevel="0" collapsed="false">
      <c r="B86" s="266"/>
      <c r="C86" s="244" t="s">
        <v>685</v>
      </c>
      <c r="D86" s="244"/>
      <c r="E86" s="244"/>
      <c r="F86" s="265" t="s">
        <v>670</v>
      </c>
      <c r="G86" s="264"/>
      <c r="H86" s="244" t="s">
        <v>686</v>
      </c>
      <c r="I86" s="244" t="s">
        <v>666</v>
      </c>
      <c r="J86" s="244" t="n">
        <v>20</v>
      </c>
      <c r="K86" s="257"/>
    </row>
    <row r="87" customFormat="false" ht="15" hidden="false" customHeight="true" outlineLevel="0" collapsed="false">
      <c r="B87" s="266"/>
      <c r="C87" s="244" t="s">
        <v>687</v>
      </c>
      <c r="D87" s="244"/>
      <c r="E87" s="244"/>
      <c r="F87" s="265" t="s">
        <v>670</v>
      </c>
      <c r="G87" s="264"/>
      <c r="H87" s="244" t="s">
        <v>688</v>
      </c>
      <c r="I87" s="244" t="s">
        <v>666</v>
      </c>
      <c r="J87" s="244" t="n">
        <v>20</v>
      </c>
      <c r="K87" s="257"/>
    </row>
    <row r="88" customFormat="false" ht="15" hidden="false" customHeight="true" outlineLevel="0" collapsed="false">
      <c r="B88" s="266"/>
      <c r="C88" s="244" t="s">
        <v>689</v>
      </c>
      <c r="D88" s="244"/>
      <c r="E88" s="244"/>
      <c r="F88" s="265" t="s">
        <v>670</v>
      </c>
      <c r="G88" s="264"/>
      <c r="H88" s="244" t="s">
        <v>690</v>
      </c>
      <c r="I88" s="244" t="s">
        <v>666</v>
      </c>
      <c r="J88" s="244" t="n">
        <v>50</v>
      </c>
      <c r="K88" s="257"/>
    </row>
    <row r="89" customFormat="false" ht="15" hidden="false" customHeight="true" outlineLevel="0" collapsed="false">
      <c r="B89" s="266"/>
      <c r="C89" s="244" t="s">
        <v>691</v>
      </c>
      <c r="D89" s="244"/>
      <c r="E89" s="244"/>
      <c r="F89" s="265" t="s">
        <v>670</v>
      </c>
      <c r="G89" s="264"/>
      <c r="H89" s="244" t="s">
        <v>691</v>
      </c>
      <c r="I89" s="244" t="s">
        <v>666</v>
      </c>
      <c r="J89" s="244" t="n">
        <v>50</v>
      </c>
      <c r="K89" s="257"/>
    </row>
    <row r="90" customFormat="false" ht="15" hidden="false" customHeight="true" outlineLevel="0" collapsed="false">
      <c r="B90" s="266"/>
      <c r="C90" s="244" t="s">
        <v>114</v>
      </c>
      <c r="D90" s="244"/>
      <c r="E90" s="244"/>
      <c r="F90" s="265" t="s">
        <v>670</v>
      </c>
      <c r="G90" s="264"/>
      <c r="H90" s="244" t="s">
        <v>692</v>
      </c>
      <c r="I90" s="244" t="s">
        <v>666</v>
      </c>
      <c r="J90" s="244" t="n">
        <v>255</v>
      </c>
      <c r="K90" s="257"/>
    </row>
    <row r="91" customFormat="false" ht="15" hidden="false" customHeight="true" outlineLevel="0" collapsed="false">
      <c r="B91" s="266"/>
      <c r="C91" s="244" t="s">
        <v>693</v>
      </c>
      <c r="D91" s="244"/>
      <c r="E91" s="244"/>
      <c r="F91" s="265" t="s">
        <v>664</v>
      </c>
      <c r="G91" s="264"/>
      <c r="H91" s="244" t="s">
        <v>694</v>
      </c>
      <c r="I91" s="244" t="s">
        <v>695</v>
      </c>
      <c r="J91" s="244"/>
      <c r="K91" s="257"/>
    </row>
    <row r="92" customFormat="false" ht="15" hidden="false" customHeight="true" outlineLevel="0" collapsed="false">
      <c r="B92" s="266"/>
      <c r="C92" s="244" t="s">
        <v>696</v>
      </c>
      <c r="D92" s="244"/>
      <c r="E92" s="244"/>
      <c r="F92" s="265" t="s">
        <v>664</v>
      </c>
      <c r="G92" s="264"/>
      <c r="H92" s="244" t="s">
        <v>697</v>
      </c>
      <c r="I92" s="244" t="s">
        <v>698</v>
      </c>
      <c r="J92" s="244"/>
      <c r="K92" s="257"/>
    </row>
    <row r="93" customFormat="false" ht="15" hidden="false" customHeight="true" outlineLevel="0" collapsed="false">
      <c r="B93" s="266"/>
      <c r="C93" s="244" t="s">
        <v>699</v>
      </c>
      <c r="D93" s="244"/>
      <c r="E93" s="244"/>
      <c r="F93" s="265" t="s">
        <v>664</v>
      </c>
      <c r="G93" s="264"/>
      <c r="H93" s="244" t="s">
        <v>699</v>
      </c>
      <c r="I93" s="244" t="s">
        <v>698</v>
      </c>
      <c r="J93" s="244"/>
      <c r="K93" s="257"/>
    </row>
    <row r="94" customFormat="false" ht="15" hidden="false" customHeight="true" outlineLevel="0" collapsed="false">
      <c r="B94" s="266"/>
      <c r="C94" s="244" t="s">
        <v>38</v>
      </c>
      <c r="D94" s="244"/>
      <c r="E94" s="244"/>
      <c r="F94" s="265" t="s">
        <v>664</v>
      </c>
      <c r="G94" s="264"/>
      <c r="H94" s="244" t="s">
        <v>700</v>
      </c>
      <c r="I94" s="244" t="s">
        <v>698</v>
      </c>
      <c r="J94" s="244"/>
      <c r="K94" s="257"/>
    </row>
    <row r="95" customFormat="false" ht="15" hidden="false" customHeight="true" outlineLevel="0" collapsed="false">
      <c r="B95" s="266"/>
      <c r="C95" s="244" t="s">
        <v>48</v>
      </c>
      <c r="D95" s="244"/>
      <c r="E95" s="244"/>
      <c r="F95" s="265" t="s">
        <v>664</v>
      </c>
      <c r="G95" s="264"/>
      <c r="H95" s="244" t="s">
        <v>701</v>
      </c>
      <c r="I95" s="244" t="s">
        <v>698</v>
      </c>
      <c r="J95" s="244"/>
      <c r="K95" s="257"/>
    </row>
    <row r="96" customFormat="false" ht="15" hidden="false" customHeight="true" outlineLevel="0" collapsed="false">
      <c r="B96" s="269"/>
      <c r="C96" s="270"/>
      <c r="D96" s="270"/>
      <c r="E96" s="270"/>
      <c r="F96" s="270"/>
      <c r="G96" s="270"/>
      <c r="H96" s="270"/>
      <c r="I96" s="270"/>
      <c r="J96" s="270"/>
      <c r="K96" s="271"/>
    </row>
    <row r="97" customFormat="false" ht="18.75" hidden="false" customHeight="true" outlineLevel="0" collapsed="false">
      <c r="B97" s="272"/>
      <c r="C97" s="273"/>
      <c r="D97" s="273"/>
      <c r="E97" s="273"/>
      <c r="F97" s="273"/>
      <c r="G97" s="273"/>
      <c r="H97" s="273"/>
      <c r="I97" s="273"/>
      <c r="J97" s="273"/>
      <c r="K97" s="272"/>
    </row>
    <row r="98" customFormat="false" ht="18.75" hidden="false" customHeight="true" outlineLevel="0" collapsed="false">
      <c r="B98" s="251"/>
      <c r="C98" s="251"/>
      <c r="D98" s="251"/>
      <c r="E98" s="251"/>
      <c r="F98" s="251"/>
      <c r="G98" s="251"/>
      <c r="H98" s="251"/>
      <c r="I98" s="251"/>
      <c r="J98" s="251"/>
      <c r="K98" s="251"/>
    </row>
    <row r="99" customFormat="false" ht="7.5" hidden="false" customHeight="true" outlineLevel="0" collapsed="false">
      <c r="B99" s="252"/>
      <c r="C99" s="253"/>
      <c r="D99" s="253"/>
      <c r="E99" s="253"/>
      <c r="F99" s="253"/>
      <c r="G99" s="253"/>
      <c r="H99" s="253"/>
      <c r="I99" s="253"/>
      <c r="J99" s="253"/>
      <c r="K99" s="254"/>
    </row>
    <row r="100" customFormat="false" ht="45" hidden="false" customHeight="true" outlineLevel="0" collapsed="false">
      <c r="B100" s="255"/>
      <c r="C100" s="256" t="s">
        <v>702</v>
      </c>
      <c r="D100" s="256"/>
      <c r="E100" s="256"/>
      <c r="F100" s="256"/>
      <c r="G100" s="256"/>
      <c r="H100" s="256"/>
      <c r="I100" s="256"/>
      <c r="J100" s="256"/>
      <c r="K100" s="257"/>
    </row>
    <row r="101" customFormat="false" ht="17.25" hidden="false" customHeight="true" outlineLevel="0" collapsed="false">
      <c r="B101" s="255"/>
      <c r="C101" s="258" t="s">
        <v>658</v>
      </c>
      <c r="D101" s="258"/>
      <c r="E101" s="258"/>
      <c r="F101" s="258" t="s">
        <v>659</v>
      </c>
      <c r="G101" s="259"/>
      <c r="H101" s="258" t="s">
        <v>108</v>
      </c>
      <c r="I101" s="258" t="s">
        <v>57</v>
      </c>
      <c r="J101" s="258" t="s">
        <v>660</v>
      </c>
      <c r="K101" s="257"/>
    </row>
    <row r="102" customFormat="false" ht="17.25" hidden="false" customHeight="true" outlineLevel="0" collapsed="false">
      <c r="B102" s="255"/>
      <c r="C102" s="260" t="s">
        <v>661</v>
      </c>
      <c r="D102" s="260"/>
      <c r="E102" s="260"/>
      <c r="F102" s="261" t="s">
        <v>662</v>
      </c>
      <c r="G102" s="262"/>
      <c r="H102" s="260"/>
      <c r="I102" s="260"/>
      <c r="J102" s="260" t="s">
        <v>663</v>
      </c>
      <c r="K102" s="257"/>
    </row>
    <row r="103" customFormat="false" ht="5.25" hidden="false" customHeight="true" outlineLevel="0" collapsed="false">
      <c r="B103" s="255"/>
      <c r="C103" s="258"/>
      <c r="D103" s="258"/>
      <c r="E103" s="258"/>
      <c r="F103" s="258"/>
      <c r="G103" s="274"/>
      <c r="H103" s="258"/>
      <c r="I103" s="258"/>
      <c r="J103" s="258"/>
      <c r="K103" s="257"/>
    </row>
    <row r="104" customFormat="false" ht="15" hidden="false" customHeight="true" outlineLevel="0" collapsed="false">
      <c r="B104" s="255"/>
      <c r="C104" s="244" t="s">
        <v>53</v>
      </c>
      <c r="D104" s="263"/>
      <c r="E104" s="263"/>
      <c r="F104" s="265" t="s">
        <v>664</v>
      </c>
      <c r="G104" s="274"/>
      <c r="H104" s="244" t="s">
        <v>703</v>
      </c>
      <c r="I104" s="244" t="s">
        <v>666</v>
      </c>
      <c r="J104" s="244" t="n">
        <v>20</v>
      </c>
      <c r="K104" s="257"/>
    </row>
    <row r="105" customFormat="false" ht="15" hidden="false" customHeight="true" outlineLevel="0" collapsed="false">
      <c r="B105" s="255"/>
      <c r="C105" s="244" t="s">
        <v>667</v>
      </c>
      <c r="D105" s="244"/>
      <c r="E105" s="244"/>
      <c r="F105" s="265" t="s">
        <v>664</v>
      </c>
      <c r="G105" s="244"/>
      <c r="H105" s="244" t="s">
        <v>703</v>
      </c>
      <c r="I105" s="244" t="s">
        <v>666</v>
      </c>
      <c r="J105" s="244" t="n">
        <v>120</v>
      </c>
      <c r="K105" s="257"/>
    </row>
    <row r="106" customFormat="false" ht="15" hidden="false" customHeight="true" outlineLevel="0" collapsed="false">
      <c r="B106" s="266"/>
      <c r="C106" s="244" t="s">
        <v>669</v>
      </c>
      <c r="D106" s="244"/>
      <c r="E106" s="244"/>
      <c r="F106" s="265" t="s">
        <v>670</v>
      </c>
      <c r="G106" s="244"/>
      <c r="H106" s="244" t="s">
        <v>703</v>
      </c>
      <c r="I106" s="244" t="s">
        <v>666</v>
      </c>
      <c r="J106" s="244" t="n">
        <v>50</v>
      </c>
      <c r="K106" s="257"/>
    </row>
    <row r="107" customFormat="false" ht="15" hidden="false" customHeight="true" outlineLevel="0" collapsed="false">
      <c r="B107" s="266"/>
      <c r="C107" s="244" t="s">
        <v>672</v>
      </c>
      <c r="D107" s="244"/>
      <c r="E107" s="244"/>
      <c r="F107" s="265" t="s">
        <v>664</v>
      </c>
      <c r="G107" s="244"/>
      <c r="H107" s="244" t="s">
        <v>703</v>
      </c>
      <c r="I107" s="244" t="s">
        <v>674</v>
      </c>
      <c r="J107" s="244"/>
      <c r="K107" s="257"/>
    </row>
    <row r="108" customFormat="false" ht="15" hidden="false" customHeight="true" outlineLevel="0" collapsed="false">
      <c r="B108" s="266"/>
      <c r="C108" s="244" t="s">
        <v>683</v>
      </c>
      <c r="D108" s="244"/>
      <c r="E108" s="244"/>
      <c r="F108" s="265" t="s">
        <v>670</v>
      </c>
      <c r="G108" s="244"/>
      <c r="H108" s="244" t="s">
        <v>703</v>
      </c>
      <c r="I108" s="244" t="s">
        <v>666</v>
      </c>
      <c r="J108" s="244" t="n">
        <v>50</v>
      </c>
      <c r="K108" s="257"/>
    </row>
    <row r="109" customFormat="false" ht="15" hidden="false" customHeight="true" outlineLevel="0" collapsed="false">
      <c r="B109" s="266"/>
      <c r="C109" s="244" t="s">
        <v>691</v>
      </c>
      <c r="D109" s="244"/>
      <c r="E109" s="244"/>
      <c r="F109" s="265" t="s">
        <v>670</v>
      </c>
      <c r="G109" s="244"/>
      <c r="H109" s="244" t="s">
        <v>703</v>
      </c>
      <c r="I109" s="244" t="s">
        <v>666</v>
      </c>
      <c r="J109" s="244" t="n">
        <v>50</v>
      </c>
      <c r="K109" s="257"/>
    </row>
    <row r="110" customFormat="false" ht="15" hidden="false" customHeight="true" outlineLevel="0" collapsed="false">
      <c r="B110" s="266"/>
      <c r="C110" s="244" t="s">
        <v>689</v>
      </c>
      <c r="D110" s="244"/>
      <c r="E110" s="244"/>
      <c r="F110" s="265" t="s">
        <v>670</v>
      </c>
      <c r="G110" s="244"/>
      <c r="H110" s="244" t="s">
        <v>703</v>
      </c>
      <c r="I110" s="244" t="s">
        <v>666</v>
      </c>
      <c r="J110" s="244" t="n">
        <v>50</v>
      </c>
      <c r="K110" s="257"/>
    </row>
    <row r="111" customFormat="false" ht="15" hidden="false" customHeight="true" outlineLevel="0" collapsed="false">
      <c r="B111" s="266"/>
      <c r="C111" s="244" t="s">
        <v>53</v>
      </c>
      <c r="D111" s="244"/>
      <c r="E111" s="244"/>
      <c r="F111" s="265" t="s">
        <v>664</v>
      </c>
      <c r="G111" s="244"/>
      <c r="H111" s="244" t="s">
        <v>704</v>
      </c>
      <c r="I111" s="244" t="s">
        <v>666</v>
      </c>
      <c r="J111" s="244" t="n">
        <v>20</v>
      </c>
      <c r="K111" s="257"/>
    </row>
    <row r="112" customFormat="false" ht="15" hidden="false" customHeight="true" outlineLevel="0" collapsed="false">
      <c r="B112" s="266"/>
      <c r="C112" s="244" t="s">
        <v>705</v>
      </c>
      <c r="D112" s="244"/>
      <c r="E112" s="244"/>
      <c r="F112" s="265" t="s">
        <v>664</v>
      </c>
      <c r="G112" s="244"/>
      <c r="H112" s="244" t="s">
        <v>706</v>
      </c>
      <c r="I112" s="244" t="s">
        <v>666</v>
      </c>
      <c r="J112" s="244" t="n">
        <v>120</v>
      </c>
      <c r="K112" s="257"/>
    </row>
    <row r="113" customFormat="false" ht="15" hidden="false" customHeight="true" outlineLevel="0" collapsed="false">
      <c r="B113" s="266"/>
      <c r="C113" s="244" t="s">
        <v>38</v>
      </c>
      <c r="D113" s="244"/>
      <c r="E113" s="244"/>
      <c r="F113" s="265" t="s">
        <v>664</v>
      </c>
      <c r="G113" s="244"/>
      <c r="H113" s="244" t="s">
        <v>707</v>
      </c>
      <c r="I113" s="244" t="s">
        <v>698</v>
      </c>
      <c r="J113" s="244"/>
      <c r="K113" s="257"/>
    </row>
    <row r="114" customFormat="false" ht="15" hidden="false" customHeight="true" outlineLevel="0" collapsed="false">
      <c r="B114" s="266"/>
      <c r="C114" s="244" t="s">
        <v>48</v>
      </c>
      <c r="D114" s="244"/>
      <c r="E114" s="244"/>
      <c r="F114" s="265" t="s">
        <v>664</v>
      </c>
      <c r="G114" s="244"/>
      <c r="H114" s="244" t="s">
        <v>708</v>
      </c>
      <c r="I114" s="244" t="s">
        <v>698</v>
      </c>
      <c r="J114" s="244"/>
      <c r="K114" s="257"/>
    </row>
    <row r="115" customFormat="false" ht="15" hidden="false" customHeight="true" outlineLevel="0" collapsed="false">
      <c r="B115" s="266"/>
      <c r="C115" s="244" t="s">
        <v>57</v>
      </c>
      <c r="D115" s="244"/>
      <c r="E115" s="244"/>
      <c r="F115" s="265" t="s">
        <v>664</v>
      </c>
      <c r="G115" s="244"/>
      <c r="H115" s="244" t="s">
        <v>709</v>
      </c>
      <c r="I115" s="244" t="s">
        <v>710</v>
      </c>
      <c r="J115" s="244"/>
      <c r="K115" s="257"/>
    </row>
    <row r="116" customFormat="false" ht="15" hidden="false" customHeight="true" outlineLevel="0" collapsed="false">
      <c r="B116" s="269"/>
      <c r="C116" s="275"/>
      <c r="D116" s="275"/>
      <c r="E116" s="275"/>
      <c r="F116" s="275"/>
      <c r="G116" s="275"/>
      <c r="H116" s="275"/>
      <c r="I116" s="275"/>
      <c r="J116" s="275"/>
      <c r="K116" s="271"/>
    </row>
    <row r="117" customFormat="false" ht="18.75" hidden="false" customHeight="true" outlineLevel="0" collapsed="false">
      <c r="B117" s="276"/>
      <c r="C117" s="238"/>
      <c r="D117" s="238"/>
      <c r="E117" s="238"/>
      <c r="F117" s="277"/>
      <c r="G117" s="238"/>
      <c r="H117" s="238"/>
      <c r="I117" s="238"/>
      <c r="J117" s="238"/>
      <c r="K117" s="276"/>
    </row>
    <row r="118" customFormat="false" ht="18.75" hidden="false" customHeight="true" outlineLevel="0" collapsed="false">
      <c r="B118" s="251"/>
      <c r="C118" s="251"/>
      <c r="D118" s="251"/>
      <c r="E118" s="251"/>
      <c r="F118" s="251"/>
      <c r="G118" s="251"/>
      <c r="H118" s="251"/>
      <c r="I118" s="251"/>
      <c r="J118" s="251"/>
      <c r="K118" s="251"/>
    </row>
    <row r="119" customFormat="false" ht="7.5" hidden="false" customHeight="true" outlineLevel="0" collapsed="false">
      <c r="B119" s="278"/>
      <c r="C119" s="279"/>
      <c r="D119" s="279"/>
      <c r="E119" s="279"/>
      <c r="F119" s="279"/>
      <c r="G119" s="279"/>
      <c r="H119" s="279"/>
      <c r="I119" s="279"/>
      <c r="J119" s="279"/>
      <c r="K119" s="280"/>
    </row>
    <row r="120" customFormat="false" ht="45" hidden="false" customHeight="true" outlineLevel="0" collapsed="false">
      <c r="B120" s="281"/>
      <c r="C120" s="232" t="s">
        <v>711</v>
      </c>
      <c r="D120" s="232"/>
      <c r="E120" s="232"/>
      <c r="F120" s="232"/>
      <c r="G120" s="232"/>
      <c r="H120" s="232"/>
      <c r="I120" s="232"/>
      <c r="J120" s="232"/>
      <c r="K120" s="282"/>
    </row>
    <row r="121" customFormat="false" ht="17.25" hidden="false" customHeight="true" outlineLevel="0" collapsed="false">
      <c r="B121" s="283"/>
      <c r="C121" s="258" t="s">
        <v>658</v>
      </c>
      <c r="D121" s="258"/>
      <c r="E121" s="258"/>
      <c r="F121" s="258" t="s">
        <v>659</v>
      </c>
      <c r="G121" s="259"/>
      <c r="H121" s="258" t="s">
        <v>108</v>
      </c>
      <c r="I121" s="258" t="s">
        <v>57</v>
      </c>
      <c r="J121" s="258" t="s">
        <v>660</v>
      </c>
      <c r="K121" s="284"/>
    </row>
    <row r="122" customFormat="false" ht="17.25" hidden="false" customHeight="true" outlineLevel="0" collapsed="false">
      <c r="B122" s="283"/>
      <c r="C122" s="260" t="s">
        <v>661</v>
      </c>
      <c r="D122" s="260"/>
      <c r="E122" s="260"/>
      <c r="F122" s="261" t="s">
        <v>662</v>
      </c>
      <c r="G122" s="262"/>
      <c r="H122" s="260"/>
      <c r="I122" s="260"/>
      <c r="J122" s="260" t="s">
        <v>663</v>
      </c>
      <c r="K122" s="284"/>
    </row>
    <row r="123" customFormat="false" ht="5.25" hidden="false" customHeight="true" outlineLevel="0" collapsed="false">
      <c r="B123" s="285"/>
      <c r="C123" s="263"/>
      <c r="D123" s="263"/>
      <c r="E123" s="263"/>
      <c r="F123" s="263"/>
      <c r="G123" s="244"/>
      <c r="H123" s="263"/>
      <c r="I123" s="263"/>
      <c r="J123" s="263"/>
      <c r="K123" s="286"/>
    </row>
    <row r="124" customFormat="false" ht="15" hidden="false" customHeight="true" outlineLevel="0" collapsed="false">
      <c r="B124" s="285"/>
      <c r="C124" s="244" t="s">
        <v>667</v>
      </c>
      <c r="D124" s="263"/>
      <c r="E124" s="263"/>
      <c r="F124" s="265" t="s">
        <v>664</v>
      </c>
      <c r="G124" s="244"/>
      <c r="H124" s="244" t="s">
        <v>703</v>
      </c>
      <c r="I124" s="244" t="s">
        <v>666</v>
      </c>
      <c r="J124" s="244" t="n">
        <v>120</v>
      </c>
      <c r="K124" s="287"/>
    </row>
    <row r="125" customFormat="false" ht="15" hidden="false" customHeight="true" outlineLevel="0" collapsed="false">
      <c r="B125" s="285"/>
      <c r="C125" s="244" t="s">
        <v>712</v>
      </c>
      <c r="D125" s="244"/>
      <c r="E125" s="244"/>
      <c r="F125" s="265" t="s">
        <v>664</v>
      </c>
      <c r="G125" s="244"/>
      <c r="H125" s="244" t="s">
        <v>713</v>
      </c>
      <c r="I125" s="244" t="s">
        <v>666</v>
      </c>
      <c r="J125" s="244" t="s">
        <v>714</v>
      </c>
      <c r="K125" s="287"/>
    </row>
    <row r="126" customFormat="false" ht="15" hidden="false" customHeight="true" outlineLevel="0" collapsed="false">
      <c r="B126" s="285"/>
      <c r="C126" s="244" t="s">
        <v>613</v>
      </c>
      <c r="D126" s="244"/>
      <c r="E126" s="244"/>
      <c r="F126" s="265" t="s">
        <v>664</v>
      </c>
      <c r="G126" s="244"/>
      <c r="H126" s="244" t="s">
        <v>715</v>
      </c>
      <c r="I126" s="244" t="s">
        <v>666</v>
      </c>
      <c r="J126" s="244" t="s">
        <v>714</v>
      </c>
      <c r="K126" s="287"/>
    </row>
    <row r="127" customFormat="false" ht="15" hidden="false" customHeight="true" outlineLevel="0" collapsed="false">
      <c r="B127" s="285"/>
      <c r="C127" s="244" t="s">
        <v>675</v>
      </c>
      <c r="D127" s="244"/>
      <c r="E127" s="244"/>
      <c r="F127" s="265" t="s">
        <v>670</v>
      </c>
      <c r="G127" s="244"/>
      <c r="H127" s="244" t="s">
        <v>676</v>
      </c>
      <c r="I127" s="244" t="s">
        <v>666</v>
      </c>
      <c r="J127" s="244" t="n">
        <v>15</v>
      </c>
      <c r="K127" s="287"/>
    </row>
    <row r="128" customFormat="false" ht="15" hidden="false" customHeight="true" outlineLevel="0" collapsed="false">
      <c r="B128" s="285"/>
      <c r="C128" s="267" t="s">
        <v>677</v>
      </c>
      <c r="D128" s="267"/>
      <c r="E128" s="267"/>
      <c r="F128" s="268" t="s">
        <v>670</v>
      </c>
      <c r="G128" s="267"/>
      <c r="H128" s="267" t="s">
        <v>678</v>
      </c>
      <c r="I128" s="267" t="s">
        <v>666</v>
      </c>
      <c r="J128" s="267" t="n">
        <v>15</v>
      </c>
      <c r="K128" s="287"/>
    </row>
    <row r="129" customFormat="false" ht="15" hidden="false" customHeight="true" outlineLevel="0" collapsed="false">
      <c r="B129" s="285"/>
      <c r="C129" s="267" t="s">
        <v>679</v>
      </c>
      <c r="D129" s="267"/>
      <c r="E129" s="267"/>
      <c r="F129" s="268" t="s">
        <v>670</v>
      </c>
      <c r="G129" s="267"/>
      <c r="H129" s="267" t="s">
        <v>680</v>
      </c>
      <c r="I129" s="267" t="s">
        <v>666</v>
      </c>
      <c r="J129" s="267" t="n">
        <v>20</v>
      </c>
      <c r="K129" s="287"/>
    </row>
    <row r="130" customFormat="false" ht="15" hidden="false" customHeight="true" outlineLevel="0" collapsed="false">
      <c r="B130" s="285"/>
      <c r="C130" s="267" t="s">
        <v>681</v>
      </c>
      <c r="D130" s="267"/>
      <c r="E130" s="267"/>
      <c r="F130" s="268" t="s">
        <v>670</v>
      </c>
      <c r="G130" s="267"/>
      <c r="H130" s="267" t="s">
        <v>682</v>
      </c>
      <c r="I130" s="267" t="s">
        <v>666</v>
      </c>
      <c r="J130" s="267" t="n">
        <v>20</v>
      </c>
      <c r="K130" s="287"/>
    </row>
    <row r="131" customFormat="false" ht="15" hidden="false" customHeight="true" outlineLevel="0" collapsed="false">
      <c r="B131" s="285"/>
      <c r="C131" s="244" t="s">
        <v>669</v>
      </c>
      <c r="D131" s="244"/>
      <c r="E131" s="244"/>
      <c r="F131" s="265" t="s">
        <v>670</v>
      </c>
      <c r="G131" s="244"/>
      <c r="H131" s="244" t="s">
        <v>703</v>
      </c>
      <c r="I131" s="244" t="s">
        <v>666</v>
      </c>
      <c r="J131" s="244" t="n">
        <v>50</v>
      </c>
      <c r="K131" s="287"/>
    </row>
    <row r="132" customFormat="false" ht="15" hidden="false" customHeight="true" outlineLevel="0" collapsed="false">
      <c r="B132" s="285"/>
      <c r="C132" s="244" t="s">
        <v>683</v>
      </c>
      <c r="D132" s="244"/>
      <c r="E132" s="244"/>
      <c r="F132" s="265" t="s">
        <v>670</v>
      </c>
      <c r="G132" s="244"/>
      <c r="H132" s="244" t="s">
        <v>703</v>
      </c>
      <c r="I132" s="244" t="s">
        <v>666</v>
      </c>
      <c r="J132" s="244" t="n">
        <v>50</v>
      </c>
      <c r="K132" s="287"/>
    </row>
    <row r="133" customFormat="false" ht="15" hidden="false" customHeight="true" outlineLevel="0" collapsed="false">
      <c r="B133" s="285"/>
      <c r="C133" s="244" t="s">
        <v>689</v>
      </c>
      <c r="D133" s="244"/>
      <c r="E133" s="244"/>
      <c r="F133" s="265" t="s">
        <v>670</v>
      </c>
      <c r="G133" s="244"/>
      <c r="H133" s="244" t="s">
        <v>703</v>
      </c>
      <c r="I133" s="244" t="s">
        <v>666</v>
      </c>
      <c r="J133" s="244" t="n">
        <v>50</v>
      </c>
      <c r="K133" s="287"/>
    </row>
    <row r="134" customFormat="false" ht="15" hidden="false" customHeight="true" outlineLevel="0" collapsed="false">
      <c r="B134" s="285"/>
      <c r="C134" s="244" t="s">
        <v>691</v>
      </c>
      <c r="D134" s="244"/>
      <c r="E134" s="244"/>
      <c r="F134" s="265" t="s">
        <v>670</v>
      </c>
      <c r="G134" s="244"/>
      <c r="H134" s="244" t="s">
        <v>703</v>
      </c>
      <c r="I134" s="244" t="s">
        <v>666</v>
      </c>
      <c r="J134" s="244" t="n">
        <v>50</v>
      </c>
      <c r="K134" s="287"/>
    </row>
    <row r="135" customFormat="false" ht="15" hidden="false" customHeight="true" outlineLevel="0" collapsed="false">
      <c r="B135" s="285"/>
      <c r="C135" s="244" t="s">
        <v>114</v>
      </c>
      <c r="D135" s="244"/>
      <c r="E135" s="244"/>
      <c r="F135" s="265" t="s">
        <v>670</v>
      </c>
      <c r="G135" s="244"/>
      <c r="H135" s="244" t="s">
        <v>716</v>
      </c>
      <c r="I135" s="244" t="s">
        <v>666</v>
      </c>
      <c r="J135" s="244" t="n">
        <v>255</v>
      </c>
      <c r="K135" s="287"/>
    </row>
    <row r="136" customFormat="false" ht="15" hidden="false" customHeight="true" outlineLevel="0" collapsed="false">
      <c r="B136" s="285"/>
      <c r="C136" s="244" t="s">
        <v>693</v>
      </c>
      <c r="D136" s="244"/>
      <c r="E136" s="244"/>
      <c r="F136" s="265" t="s">
        <v>664</v>
      </c>
      <c r="G136" s="244"/>
      <c r="H136" s="244" t="s">
        <v>717</v>
      </c>
      <c r="I136" s="244" t="s">
        <v>695</v>
      </c>
      <c r="J136" s="244"/>
      <c r="K136" s="287"/>
    </row>
    <row r="137" customFormat="false" ht="15" hidden="false" customHeight="true" outlineLevel="0" collapsed="false">
      <c r="B137" s="285"/>
      <c r="C137" s="244" t="s">
        <v>696</v>
      </c>
      <c r="D137" s="244"/>
      <c r="E137" s="244"/>
      <c r="F137" s="265" t="s">
        <v>664</v>
      </c>
      <c r="G137" s="244"/>
      <c r="H137" s="244" t="s">
        <v>718</v>
      </c>
      <c r="I137" s="244" t="s">
        <v>698</v>
      </c>
      <c r="J137" s="244"/>
      <c r="K137" s="287"/>
    </row>
    <row r="138" customFormat="false" ht="15" hidden="false" customHeight="true" outlineLevel="0" collapsed="false">
      <c r="B138" s="285"/>
      <c r="C138" s="244" t="s">
        <v>699</v>
      </c>
      <c r="D138" s="244"/>
      <c r="E138" s="244"/>
      <c r="F138" s="265" t="s">
        <v>664</v>
      </c>
      <c r="G138" s="244"/>
      <c r="H138" s="244" t="s">
        <v>699</v>
      </c>
      <c r="I138" s="244" t="s">
        <v>698</v>
      </c>
      <c r="J138" s="244"/>
      <c r="K138" s="287"/>
    </row>
    <row r="139" customFormat="false" ht="15" hidden="false" customHeight="true" outlineLevel="0" collapsed="false">
      <c r="B139" s="285"/>
      <c r="C139" s="244" t="s">
        <v>38</v>
      </c>
      <c r="D139" s="244"/>
      <c r="E139" s="244"/>
      <c r="F139" s="265" t="s">
        <v>664</v>
      </c>
      <c r="G139" s="244"/>
      <c r="H139" s="244" t="s">
        <v>719</v>
      </c>
      <c r="I139" s="244" t="s">
        <v>698</v>
      </c>
      <c r="J139" s="244"/>
      <c r="K139" s="287"/>
    </row>
    <row r="140" customFormat="false" ht="15" hidden="false" customHeight="true" outlineLevel="0" collapsed="false">
      <c r="B140" s="285"/>
      <c r="C140" s="244" t="s">
        <v>720</v>
      </c>
      <c r="D140" s="244"/>
      <c r="E140" s="244"/>
      <c r="F140" s="265" t="s">
        <v>664</v>
      </c>
      <c r="G140" s="244"/>
      <c r="H140" s="244" t="s">
        <v>721</v>
      </c>
      <c r="I140" s="244" t="s">
        <v>698</v>
      </c>
      <c r="J140" s="244"/>
      <c r="K140" s="287"/>
    </row>
    <row r="141" customFormat="false" ht="15" hidden="false" customHeight="true" outlineLevel="0" collapsed="false">
      <c r="B141" s="288"/>
      <c r="C141" s="289"/>
      <c r="D141" s="289"/>
      <c r="E141" s="289"/>
      <c r="F141" s="289"/>
      <c r="G141" s="289"/>
      <c r="H141" s="289"/>
      <c r="I141" s="289"/>
      <c r="J141" s="289"/>
      <c r="K141" s="290"/>
    </row>
    <row r="142" customFormat="false" ht="18.75" hidden="false" customHeight="true" outlineLevel="0" collapsed="false">
      <c r="B142" s="238"/>
      <c r="C142" s="238"/>
      <c r="D142" s="238"/>
      <c r="E142" s="238"/>
      <c r="F142" s="277"/>
      <c r="G142" s="238"/>
      <c r="H142" s="238"/>
      <c r="I142" s="238"/>
      <c r="J142" s="238"/>
      <c r="K142" s="238"/>
    </row>
    <row r="143" customFormat="false" ht="18.75" hidden="false" customHeight="true" outlineLevel="0" collapsed="false">
      <c r="B143" s="251"/>
      <c r="C143" s="251"/>
      <c r="D143" s="251"/>
      <c r="E143" s="251"/>
      <c r="F143" s="251"/>
      <c r="G143" s="251"/>
      <c r="H143" s="251"/>
      <c r="I143" s="251"/>
      <c r="J143" s="251"/>
      <c r="K143" s="251"/>
    </row>
    <row r="144" customFormat="false" ht="7.5" hidden="false" customHeight="true" outlineLevel="0" collapsed="false">
      <c r="B144" s="252"/>
      <c r="C144" s="253"/>
      <c r="D144" s="253"/>
      <c r="E144" s="253"/>
      <c r="F144" s="253"/>
      <c r="G144" s="253"/>
      <c r="H144" s="253"/>
      <c r="I144" s="253"/>
      <c r="J144" s="253"/>
      <c r="K144" s="254"/>
    </row>
    <row r="145" customFormat="false" ht="45" hidden="false" customHeight="true" outlineLevel="0" collapsed="false">
      <c r="B145" s="255"/>
      <c r="C145" s="256" t="s">
        <v>722</v>
      </c>
      <c r="D145" s="256"/>
      <c r="E145" s="256"/>
      <c r="F145" s="256"/>
      <c r="G145" s="256"/>
      <c r="H145" s="256"/>
      <c r="I145" s="256"/>
      <c r="J145" s="256"/>
      <c r="K145" s="257"/>
    </row>
    <row r="146" customFormat="false" ht="17.25" hidden="false" customHeight="true" outlineLevel="0" collapsed="false">
      <c r="B146" s="255"/>
      <c r="C146" s="258" t="s">
        <v>658</v>
      </c>
      <c r="D146" s="258"/>
      <c r="E146" s="258"/>
      <c r="F146" s="258" t="s">
        <v>659</v>
      </c>
      <c r="G146" s="259"/>
      <c r="H146" s="258" t="s">
        <v>108</v>
      </c>
      <c r="I146" s="258" t="s">
        <v>57</v>
      </c>
      <c r="J146" s="258" t="s">
        <v>660</v>
      </c>
      <c r="K146" s="257"/>
    </row>
    <row r="147" customFormat="false" ht="17.25" hidden="false" customHeight="true" outlineLevel="0" collapsed="false">
      <c r="B147" s="255"/>
      <c r="C147" s="260" t="s">
        <v>661</v>
      </c>
      <c r="D147" s="260"/>
      <c r="E147" s="260"/>
      <c r="F147" s="261" t="s">
        <v>662</v>
      </c>
      <c r="G147" s="262"/>
      <c r="H147" s="260"/>
      <c r="I147" s="260"/>
      <c r="J147" s="260" t="s">
        <v>663</v>
      </c>
      <c r="K147" s="257"/>
    </row>
    <row r="148" customFormat="false" ht="5.25" hidden="false" customHeight="true" outlineLevel="0" collapsed="false">
      <c r="B148" s="266"/>
      <c r="C148" s="263"/>
      <c r="D148" s="263"/>
      <c r="E148" s="263"/>
      <c r="F148" s="263"/>
      <c r="G148" s="264"/>
      <c r="H148" s="263"/>
      <c r="I148" s="263"/>
      <c r="J148" s="263"/>
      <c r="K148" s="287"/>
    </row>
    <row r="149" customFormat="false" ht="15" hidden="false" customHeight="true" outlineLevel="0" collapsed="false">
      <c r="B149" s="266"/>
      <c r="C149" s="291" t="s">
        <v>667</v>
      </c>
      <c r="D149" s="244"/>
      <c r="E149" s="244"/>
      <c r="F149" s="292" t="s">
        <v>664</v>
      </c>
      <c r="G149" s="244"/>
      <c r="H149" s="291" t="s">
        <v>703</v>
      </c>
      <c r="I149" s="291" t="s">
        <v>666</v>
      </c>
      <c r="J149" s="291" t="n">
        <v>120</v>
      </c>
      <c r="K149" s="287"/>
    </row>
    <row r="150" customFormat="false" ht="15" hidden="false" customHeight="true" outlineLevel="0" collapsed="false">
      <c r="B150" s="266"/>
      <c r="C150" s="291" t="s">
        <v>712</v>
      </c>
      <c r="D150" s="244"/>
      <c r="E150" s="244"/>
      <c r="F150" s="292" t="s">
        <v>664</v>
      </c>
      <c r="G150" s="244"/>
      <c r="H150" s="291" t="s">
        <v>723</v>
      </c>
      <c r="I150" s="291" t="s">
        <v>666</v>
      </c>
      <c r="J150" s="291" t="s">
        <v>714</v>
      </c>
      <c r="K150" s="287"/>
    </row>
    <row r="151" customFormat="false" ht="15" hidden="false" customHeight="true" outlineLevel="0" collapsed="false">
      <c r="B151" s="266"/>
      <c r="C151" s="291" t="s">
        <v>613</v>
      </c>
      <c r="D151" s="244"/>
      <c r="E151" s="244"/>
      <c r="F151" s="292" t="s">
        <v>664</v>
      </c>
      <c r="G151" s="244"/>
      <c r="H151" s="291" t="s">
        <v>724</v>
      </c>
      <c r="I151" s="291" t="s">
        <v>666</v>
      </c>
      <c r="J151" s="291" t="s">
        <v>714</v>
      </c>
      <c r="K151" s="287"/>
    </row>
    <row r="152" customFormat="false" ht="15" hidden="false" customHeight="true" outlineLevel="0" collapsed="false">
      <c r="B152" s="266"/>
      <c r="C152" s="291" t="s">
        <v>669</v>
      </c>
      <c r="D152" s="244"/>
      <c r="E152" s="244"/>
      <c r="F152" s="292" t="s">
        <v>670</v>
      </c>
      <c r="G152" s="244"/>
      <c r="H152" s="291" t="s">
        <v>703</v>
      </c>
      <c r="I152" s="291" t="s">
        <v>666</v>
      </c>
      <c r="J152" s="291" t="n">
        <v>50</v>
      </c>
      <c r="K152" s="287"/>
    </row>
    <row r="153" customFormat="false" ht="15" hidden="false" customHeight="true" outlineLevel="0" collapsed="false">
      <c r="B153" s="266"/>
      <c r="C153" s="291" t="s">
        <v>672</v>
      </c>
      <c r="D153" s="244"/>
      <c r="E153" s="244"/>
      <c r="F153" s="292" t="s">
        <v>664</v>
      </c>
      <c r="G153" s="244"/>
      <c r="H153" s="291" t="s">
        <v>703</v>
      </c>
      <c r="I153" s="291" t="s">
        <v>674</v>
      </c>
      <c r="J153" s="291"/>
      <c r="K153" s="287"/>
    </row>
    <row r="154" customFormat="false" ht="15" hidden="false" customHeight="true" outlineLevel="0" collapsed="false">
      <c r="B154" s="266"/>
      <c r="C154" s="291" t="s">
        <v>683</v>
      </c>
      <c r="D154" s="244"/>
      <c r="E154" s="244"/>
      <c r="F154" s="292" t="s">
        <v>670</v>
      </c>
      <c r="G154" s="244"/>
      <c r="H154" s="291" t="s">
        <v>703</v>
      </c>
      <c r="I154" s="291" t="s">
        <v>666</v>
      </c>
      <c r="J154" s="291" t="n">
        <v>50</v>
      </c>
      <c r="K154" s="287"/>
    </row>
    <row r="155" customFormat="false" ht="15" hidden="false" customHeight="true" outlineLevel="0" collapsed="false">
      <c r="B155" s="266"/>
      <c r="C155" s="291" t="s">
        <v>691</v>
      </c>
      <c r="D155" s="244"/>
      <c r="E155" s="244"/>
      <c r="F155" s="292" t="s">
        <v>670</v>
      </c>
      <c r="G155" s="244"/>
      <c r="H155" s="291" t="s">
        <v>703</v>
      </c>
      <c r="I155" s="291" t="s">
        <v>666</v>
      </c>
      <c r="J155" s="291" t="n">
        <v>50</v>
      </c>
      <c r="K155" s="287"/>
    </row>
    <row r="156" customFormat="false" ht="15" hidden="false" customHeight="true" outlineLevel="0" collapsed="false">
      <c r="B156" s="266"/>
      <c r="C156" s="291" t="s">
        <v>689</v>
      </c>
      <c r="D156" s="244"/>
      <c r="E156" s="244"/>
      <c r="F156" s="292" t="s">
        <v>670</v>
      </c>
      <c r="G156" s="244"/>
      <c r="H156" s="291" t="s">
        <v>703</v>
      </c>
      <c r="I156" s="291" t="s">
        <v>666</v>
      </c>
      <c r="J156" s="291" t="n">
        <v>50</v>
      </c>
      <c r="K156" s="287"/>
    </row>
    <row r="157" customFormat="false" ht="15" hidden="false" customHeight="true" outlineLevel="0" collapsed="false">
      <c r="B157" s="266"/>
      <c r="C157" s="291" t="s">
        <v>96</v>
      </c>
      <c r="D157" s="244"/>
      <c r="E157" s="244"/>
      <c r="F157" s="292" t="s">
        <v>664</v>
      </c>
      <c r="G157" s="244"/>
      <c r="H157" s="291" t="s">
        <v>725</v>
      </c>
      <c r="I157" s="291" t="s">
        <v>666</v>
      </c>
      <c r="J157" s="291" t="s">
        <v>726</v>
      </c>
      <c r="K157" s="287"/>
    </row>
    <row r="158" customFormat="false" ht="15" hidden="false" customHeight="true" outlineLevel="0" collapsed="false">
      <c r="B158" s="266"/>
      <c r="C158" s="291" t="s">
        <v>727</v>
      </c>
      <c r="D158" s="244"/>
      <c r="E158" s="244"/>
      <c r="F158" s="292" t="s">
        <v>664</v>
      </c>
      <c r="G158" s="244"/>
      <c r="H158" s="291" t="s">
        <v>728</v>
      </c>
      <c r="I158" s="291" t="s">
        <v>698</v>
      </c>
      <c r="J158" s="291"/>
      <c r="K158" s="287"/>
    </row>
    <row r="159" customFormat="false" ht="15" hidden="false" customHeight="true" outlineLevel="0" collapsed="false">
      <c r="B159" s="293"/>
      <c r="C159" s="275"/>
      <c r="D159" s="275"/>
      <c r="E159" s="275"/>
      <c r="F159" s="275"/>
      <c r="G159" s="275"/>
      <c r="H159" s="275"/>
      <c r="I159" s="275"/>
      <c r="J159" s="275"/>
      <c r="K159" s="294"/>
    </row>
    <row r="160" customFormat="false" ht="18.75" hidden="false" customHeight="true" outlineLevel="0" collapsed="false">
      <c r="B160" s="238"/>
      <c r="C160" s="244"/>
      <c r="D160" s="244"/>
      <c r="E160" s="244"/>
      <c r="F160" s="265"/>
      <c r="G160" s="244"/>
      <c r="H160" s="244"/>
      <c r="I160" s="244"/>
      <c r="J160" s="244"/>
      <c r="K160" s="238"/>
    </row>
    <row r="161" customFormat="false" ht="18.75" hidden="false" customHeight="true" outlineLevel="0" collapsed="false">
      <c r="B161" s="251"/>
      <c r="C161" s="251"/>
      <c r="D161" s="251"/>
      <c r="E161" s="251"/>
      <c r="F161" s="251"/>
      <c r="G161" s="251"/>
      <c r="H161" s="251"/>
      <c r="I161" s="251"/>
      <c r="J161" s="251"/>
      <c r="K161" s="251"/>
    </row>
    <row r="162" customFormat="false" ht="7.5" hidden="false" customHeight="true" outlineLevel="0" collapsed="false">
      <c r="B162" s="227"/>
      <c r="C162" s="228"/>
      <c r="D162" s="228"/>
      <c r="E162" s="228"/>
      <c r="F162" s="228"/>
      <c r="G162" s="228"/>
      <c r="H162" s="228"/>
      <c r="I162" s="228"/>
      <c r="J162" s="228"/>
      <c r="K162" s="229"/>
    </row>
    <row r="163" customFormat="false" ht="45" hidden="false" customHeight="true" outlineLevel="0" collapsed="false">
      <c r="B163" s="231"/>
      <c r="C163" s="232" t="s">
        <v>729</v>
      </c>
      <c r="D163" s="232"/>
      <c r="E163" s="232"/>
      <c r="F163" s="232"/>
      <c r="G163" s="232"/>
      <c r="H163" s="232"/>
      <c r="I163" s="232"/>
      <c r="J163" s="232"/>
      <c r="K163" s="233"/>
    </row>
    <row r="164" customFormat="false" ht="17.25" hidden="false" customHeight="true" outlineLevel="0" collapsed="false">
      <c r="B164" s="231"/>
      <c r="C164" s="258" t="s">
        <v>658</v>
      </c>
      <c r="D164" s="258"/>
      <c r="E164" s="258"/>
      <c r="F164" s="258" t="s">
        <v>659</v>
      </c>
      <c r="G164" s="295"/>
      <c r="H164" s="296" t="s">
        <v>108</v>
      </c>
      <c r="I164" s="296" t="s">
        <v>57</v>
      </c>
      <c r="J164" s="258" t="s">
        <v>660</v>
      </c>
      <c r="K164" s="233"/>
    </row>
    <row r="165" customFormat="false" ht="17.25" hidden="false" customHeight="true" outlineLevel="0" collapsed="false">
      <c r="B165" s="234"/>
      <c r="C165" s="260" t="s">
        <v>661</v>
      </c>
      <c r="D165" s="260"/>
      <c r="E165" s="260"/>
      <c r="F165" s="261" t="s">
        <v>662</v>
      </c>
      <c r="G165" s="297"/>
      <c r="H165" s="298"/>
      <c r="I165" s="298"/>
      <c r="J165" s="260" t="s">
        <v>663</v>
      </c>
      <c r="K165" s="236"/>
    </row>
    <row r="166" customFormat="false" ht="5.25" hidden="false" customHeight="true" outlineLevel="0" collapsed="false">
      <c r="B166" s="266"/>
      <c r="C166" s="263"/>
      <c r="D166" s="263"/>
      <c r="E166" s="263"/>
      <c r="F166" s="263"/>
      <c r="G166" s="264"/>
      <c r="H166" s="263"/>
      <c r="I166" s="263"/>
      <c r="J166" s="263"/>
      <c r="K166" s="287"/>
    </row>
    <row r="167" customFormat="false" ht="15" hidden="false" customHeight="true" outlineLevel="0" collapsed="false">
      <c r="B167" s="266"/>
      <c r="C167" s="244" t="s">
        <v>667</v>
      </c>
      <c r="D167" s="244"/>
      <c r="E167" s="244"/>
      <c r="F167" s="265" t="s">
        <v>664</v>
      </c>
      <c r="G167" s="244"/>
      <c r="H167" s="244" t="s">
        <v>703</v>
      </c>
      <c r="I167" s="244" t="s">
        <v>666</v>
      </c>
      <c r="J167" s="244" t="n">
        <v>120</v>
      </c>
      <c r="K167" s="287"/>
    </row>
    <row r="168" customFormat="false" ht="15" hidden="false" customHeight="true" outlineLevel="0" collapsed="false">
      <c r="B168" s="266"/>
      <c r="C168" s="244" t="s">
        <v>712</v>
      </c>
      <c r="D168" s="244"/>
      <c r="E168" s="244"/>
      <c r="F168" s="265" t="s">
        <v>664</v>
      </c>
      <c r="G168" s="244"/>
      <c r="H168" s="244" t="s">
        <v>713</v>
      </c>
      <c r="I168" s="244" t="s">
        <v>666</v>
      </c>
      <c r="J168" s="244" t="s">
        <v>714</v>
      </c>
      <c r="K168" s="287"/>
    </row>
    <row r="169" customFormat="false" ht="15" hidden="false" customHeight="true" outlineLevel="0" collapsed="false">
      <c r="B169" s="266"/>
      <c r="C169" s="244" t="s">
        <v>613</v>
      </c>
      <c r="D169" s="244"/>
      <c r="E169" s="244"/>
      <c r="F169" s="265" t="s">
        <v>664</v>
      </c>
      <c r="G169" s="244"/>
      <c r="H169" s="244" t="s">
        <v>730</v>
      </c>
      <c r="I169" s="244" t="s">
        <v>666</v>
      </c>
      <c r="J169" s="244" t="s">
        <v>714</v>
      </c>
      <c r="K169" s="287"/>
    </row>
    <row r="170" customFormat="false" ht="15" hidden="false" customHeight="true" outlineLevel="0" collapsed="false">
      <c r="B170" s="266"/>
      <c r="C170" s="244" t="s">
        <v>669</v>
      </c>
      <c r="D170" s="244"/>
      <c r="E170" s="244"/>
      <c r="F170" s="265" t="s">
        <v>670</v>
      </c>
      <c r="G170" s="244"/>
      <c r="H170" s="244" t="s">
        <v>730</v>
      </c>
      <c r="I170" s="244" t="s">
        <v>666</v>
      </c>
      <c r="J170" s="244" t="n">
        <v>50</v>
      </c>
      <c r="K170" s="287"/>
    </row>
    <row r="171" customFormat="false" ht="15" hidden="false" customHeight="true" outlineLevel="0" collapsed="false">
      <c r="B171" s="266"/>
      <c r="C171" s="244" t="s">
        <v>672</v>
      </c>
      <c r="D171" s="244"/>
      <c r="E171" s="244"/>
      <c r="F171" s="265" t="s">
        <v>664</v>
      </c>
      <c r="G171" s="244"/>
      <c r="H171" s="244" t="s">
        <v>730</v>
      </c>
      <c r="I171" s="244" t="s">
        <v>674</v>
      </c>
      <c r="J171" s="244"/>
      <c r="K171" s="287"/>
    </row>
    <row r="172" customFormat="false" ht="15" hidden="false" customHeight="true" outlineLevel="0" collapsed="false">
      <c r="B172" s="266"/>
      <c r="C172" s="244" t="s">
        <v>683</v>
      </c>
      <c r="D172" s="244"/>
      <c r="E172" s="244"/>
      <c r="F172" s="265" t="s">
        <v>670</v>
      </c>
      <c r="G172" s="244"/>
      <c r="H172" s="244" t="s">
        <v>730</v>
      </c>
      <c r="I172" s="244" t="s">
        <v>666</v>
      </c>
      <c r="J172" s="244" t="n">
        <v>50</v>
      </c>
      <c r="K172" s="287"/>
    </row>
    <row r="173" customFormat="false" ht="15" hidden="false" customHeight="true" outlineLevel="0" collapsed="false">
      <c r="B173" s="266"/>
      <c r="C173" s="244" t="s">
        <v>691</v>
      </c>
      <c r="D173" s="244"/>
      <c r="E173" s="244"/>
      <c r="F173" s="265" t="s">
        <v>670</v>
      </c>
      <c r="G173" s="244"/>
      <c r="H173" s="244" t="s">
        <v>730</v>
      </c>
      <c r="I173" s="244" t="s">
        <v>666</v>
      </c>
      <c r="J173" s="244" t="n">
        <v>50</v>
      </c>
      <c r="K173" s="287"/>
    </row>
    <row r="174" customFormat="false" ht="15" hidden="false" customHeight="true" outlineLevel="0" collapsed="false">
      <c r="B174" s="266"/>
      <c r="C174" s="244" t="s">
        <v>689</v>
      </c>
      <c r="D174" s="244"/>
      <c r="E174" s="244"/>
      <c r="F174" s="265" t="s">
        <v>670</v>
      </c>
      <c r="G174" s="244"/>
      <c r="H174" s="244" t="s">
        <v>730</v>
      </c>
      <c r="I174" s="244" t="s">
        <v>666</v>
      </c>
      <c r="J174" s="244" t="n">
        <v>50</v>
      </c>
      <c r="K174" s="287"/>
    </row>
    <row r="175" customFormat="false" ht="15" hidden="false" customHeight="true" outlineLevel="0" collapsed="false">
      <c r="B175" s="266"/>
      <c r="C175" s="244" t="s">
        <v>107</v>
      </c>
      <c r="D175" s="244"/>
      <c r="E175" s="244"/>
      <c r="F175" s="265" t="s">
        <v>664</v>
      </c>
      <c r="G175" s="244"/>
      <c r="H175" s="244" t="s">
        <v>731</v>
      </c>
      <c r="I175" s="244" t="s">
        <v>732</v>
      </c>
      <c r="J175" s="244"/>
      <c r="K175" s="287"/>
    </row>
    <row r="176" customFormat="false" ht="15" hidden="false" customHeight="true" outlineLevel="0" collapsed="false">
      <c r="B176" s="266"/>
      <c r="C176" s="244" t="s">
        <v>57</v>
      </c>
      <c r="D176" s="244"/>
      <c r="E176" s="244"/>
      <c r="F176" s="265" t="s">
        <v>664</v>
      </c>
      <c r="G176" s="244"/>
      <c r="H176" s="244" t="s">
        <v>733</v>
      </c>
      <c r="I176" s="244" t="s">
        <v>734</v>
      </c>
      <c r="J176" s="244" t="n">
        <v>1</v>
      </c>
      <c r="K176" s="287"/>
    </row>
    <row r="177" customFormat="false" ht="15" hidden="false" customHeight="true" outlineLevel="0" collapsed="false">
      <c r="B177" s="266"/>
      <c r="C177" s="244" t="s">
        <v>53</v>
      </c>
      <c r="D177" s="244"/>
      <c r="E177" s="244"/>
      <c r="F177" s="265" t="s">
        <v>664</v>
      </c>
      <c r="G177" s="244"/>
      <c r="H177" s="244" t="s">
        <v>735</v>
      </c>
      <c r="I177" s="244" t="s">
        <v>666</v>
      </c>
      <c r="J177" s="244" t="n">
        <v>20</v>
      </c>
      <c r="K177" s="287"/>
    </row>
    <row r="178" customFormat="false" ht="15" hidden="false" customHeight="true" outlineLevel="0" collapsed="false">
      <c r="B178" s="266"/>
      <c r="C178" s="244" t="s">
        <v>108</v>
      </c>
      <c r="D178" s="244"/>
      <c r="E178" s="244"/>
      <c r="F178" s="265" t="s">
        <v>664</v>
      </c>
      <c r="G178" s="244"/>
      <c r="H178" s="244" t="s">
        <v>736</v>
      </c>
      <c r="I178" s="244" t="s">
        <v>666</v>
      </c>
      <c r="J178" s="244" t="n">
        <v>255</v>
      </c>
      <c r="K178" s="287"/>
    </row>
    <row r="179" customFormat="false" ht="15" hidden="false" customHeight="true" outlineLevel="0" collapsed="false">
      <c r="B179" s="266"/>
      <c r="C179" s="244" t="s">
        <v>109</v>
      </c>
      <c r="D179" s="244"/>
      <c r="E179" s="244"/>
      <c r="F179" s="265" t="s">
        <v>664</v>
      </c>
      <c r="G179" s="244"/>
      <c r="H179" s="244" t="s">
        <v>629</v>
      </c>
      <c r="I179" s="244" t="s">
        <v>666</v>
      </c>
      <c r="J179" s="244" t="n">
        <v>10</v>
      </c>
      <c r="K179" s="287"/>
    </row>
    <row r="180" customFormat="false" ht="15" hidden="false" customHeight="true" outlineLevel="0" collapsed="false">
      <c r="B180" s="266"/>
      <c r="C180" s="244" t="s">
        <v>110</v>
      </c>
      <c r="D180" s="244"/>
      <c r="E180" s="244"/>
      <c r="F180" s="265" t="s">
        <v>664</v>
      </c>
      <c r="G180" s="244"/>
      <c r="H180" s="244" t="s">
        <v>737</v>
      </c>
      <c r="I180" s="244" t="s">
        <v>698</v>
      </c>
      <c r="J180" s="244"/>
      <c r="K180" s="287"/>
    </row>
    <row r="181" customFormat="false" ht="15" hidden="false" customHeight="true" outlineLevel="0" collapsed="false">
      <c r="B181" s="266"/>
      <c r="C181" s="244" t="s">
        <v>738</v>
      </c>
      <c r="D181" s="244"/>
      <c r="E181" s="244"/>
      <c r="F181" s="265" t="s">
        <v>664</v>
      </c>
      <c r="G181" s="244"/>
      <c r="H181" s="244" t="s">
        <v>739</v>
      </c>
      <c r="I181" s="244" t="s">
        <v>698</v>
      </c>
      <c r="J181" s="244"/>
      <c r="K181" s="287"/>
    </row>
    <row r="182" customFormat="false" ht="15" hidden="false" customHeight="true" outlineLevel="0" collapsed="false">
      <c r="B182" s="266"/>
      <c r="C182" s="244" t="s">
        <v>727</v>
      </c>
      <c r="D182" s="244"/>
      <c r="E182" s="244"/>
      <c r="F182" s="265" t="s">
        <v>664</v>
      </c>
      <c r="G182" s="244"/>
      <c r="H182" s="244" t="s">
        <v>740</v>
      </c>
      <c r="I182" s="244" t="s">
        <v>698</v>
      </c>
      <c r="J182" s="244"/>
      <c r="K182" s="287"/>
    </row>
    <row r="183" customFormat="false" ht="15" hidden="false" customHeight="true" outlineLevel="0" collapsed="false">
      <c r="B183" s="266"/>
      <c r="C183" s="244" t="s">
        <v>113</v>
      </c>
      <c r="D183" s="244"/>
      <c r="E183" s="244"/>
      <c r="F183" s="265" t="s">
        <v>670</v>
      </c>
      <c r="G183" s="244"/>
      <c r="H183" s="244" t="s">
        <v>741</v>
      </c>
      <c r="I183" s="244" t="s">
        <v>666</v>
      </c>
      <c r="J183" s="244" t="n">
        <v>50</v>
      </c>
      <c r="K183" s="287"/>
    </row>
    <row r="184" customFormat="false" ht="15" hidden="false" customHeight="true" outlineLevel="0" collapsed="false">
      <c r="B184" s="266"/>
      <c r="C184" s="244" t="s">
        <v>742</v>
      </c>
      <c r="D184" s="244"/>
      <c r="E184" s="244"/>
      <c r="F184" s="265" t="s">
        <v>670</v>
      </c>
      <c r="G184" s="244"/>
      <c r="H184" s="244" t="s">
        <v>743</v>
      </c>
      <c r="I184" s="244" t="s">
        <v>744</v>
      </c>
      <c r="J184" s="244"/>
      <c r="K184" s="287"/>
    </row>
    <row r="185" customFormat="false" ht="15" hidden="false" customHeight="true" outlineLevel="0" collapsed="false">
      <c r="B185" s="266"/>
      <c r="C185" s="244" t="s">
        <v>745</v>
      </c>
      <c r="D185" s="244"/>
      <c r="E185" s="244"/>
      <c r="F185" s="265" t="s">
        <v>670</v>
      </c>
      <c r="G185" s="244"/>
      <c r="H185" s="244" t="s">
        <v>746</v>
      </c>
      <c r="I185" s="244" t="s">
        <v>744</v>
      </c>
      <c r="J185" s="244"/>
      <c r="K185" s="287"/>
    </row>
    <row r="186" customFormat="false" ht="15" hidden="false" customHeight="true" outlineLevel="0" collapsed="false">
      <c r="B186" s="266"/>
      <c r="C186" s="244" t="s">
        <v>747</v>
      </c>
      <c r="D186" s="244"/>
      <c r="E186" s="244"/>
      <c r="F186" s="265" t="s">
        <v>670</v>
      </c>
      <c r="G186" s="244"/>
      <c r="H186" s="244" t="s">
        <v>748</v>
      </c>
      <c r="I186" s="244" t="s">
        <v>744</v>
      </c>
      <c r="J186" s="244"/>
      <c r="K186" s="287"/>
    </row>
    <row r="187" customFormat="false" ht="15" hidden="false" customHeight="true" outlineLevel="0" collapsed="false">
      <c r="B187" s="266"/>
      <c r="C187" s="299" t="s">
        <v>749</v>
      </c>
      <c r="D187" s="244"/>
      <c r="E187" s="244"/>
      <c r="F187" s="265" t="s">
        <v>670</v>
      </c>
      <c r="G187" s="244"/>
      <c r="H187" s="244" t="s">
        <v>750</v>
      </c>
      <c r="I187" s="244" t="s">
        <v>751</v>
      </c>
      <c r="J187" s="300" t="s">
        <v>752</v>
      </c>
      <c r="K187" s="287"/>
    </row>
    <row r="188" customFormat="false" ht="15" hidden="false" customHeight="true" outlineLevel="0" collapsed="false">
      <c r="B188" s="293"/>
      <c r="C188" s="301"/>
      <c r="D188" s="275"/>
      <c r="E188" s="275"/>
      <c r="F188" s="275"/>
      <c r="G188" s="275"/>
      <c r="H188" s="275"/>
      <c r="I188" s="275"/>
      <c r="J188" s="275"/>
      <c r="K188" s="294"/>
    </row>
    <row r="189" customFormat="false" ht="18.75" hidden="false" customHeight="true" outlineLevel="0" collapsed="false">
      <c r="B189" s="302"/>
      <c r="C189" s="303"/>
      <c r="D189" s="303"/>
      <c r="E189" s="303"/>
      <c r="F189" s="304"/>
      <c r="G189" s="244"/>
      <c r="H189" s="244"/>
      <c r="I189" s="244"/>
      <c r="J189" s="244"/>
      <c r="K189" s="238"/>
    </row>
    <row r="190" customFormat="false" ht="18.75" hidden="false" customHeight="true" outlineLevel="0" collapsed="false">
      <c r="B190" s="238"/>
      <c r="C190" s="244"/>
      <c r="D190" s="244"/>
      <c r="E190" s="244"/>
      <c r="F190" s="265"/>
      <c r="G190" s="244"/>
      <c r="H190" s="244"/>
      <c r="I190" s="244"/>
      <c r="J190" s="244"/>
      <c r="K190" s="238"/>
    </row>
    <row r="191" customFormat="false" ht="18.75" hidden="false" customHeight="true" outlineLevel="0" collapsed="false">
      <c r="B191" s="251"/>
      <c r="C191" s="251"/>
      <c r="D191" s="251"/>
      <c r="E191" s="251"/>
      <c r="F191" s="251"/>
      <c r="G191" s="251"/>
      <c r="H191" s="251"/>
      <c r="I191" s="251"/>
      <c r="J191" s="251"/>
      <c r="K191" s="251"/>
    </row>
    <row r="192" customFormat="false" ht="13.5" hidden="false" customHeight="false" outlineLevel="0" collapsed="false">
      <c r="B192" s="227"/>
      <c r="C192" s="228"/>
      <c r="D192" s="228"/>
      <c r="E192" s="228"/>
      <c r="F192" s="228"/>
      <c r="G192" s="228"/>
      <c r="H192" s="228"/>
      <c r="I192" s="228"/>
      <c r="J192" s="228"/>
      <c r="K192" s="229"/>
    </row>
    <row r="193" customFormat="false" ht="21" hidden="false" customHeight="true" outlineLevel="0" collapsed="false">
      <c r="B193" s="231"/>
      <c r="C193" s="232" t="s">
        <v>753</v>
      </c>
      <c r="D193" s="232"/>
      <c r="E193" s="232"/>
      <c r="F193" s="232"/>
      <c r="G193" s="232"/>
      <c r="H193" s="232"/>
      <c r="I193" s="232"/>
      <c r="J193" s="232"/>
      <c r="K193" s="233"/>
    </row>
    <row r="194" customFormat="false" ht="25.5" hidden="false" customHeight="true" outlineLevel="0" collapsed="false">
      <c r="B194" s="231"/>
      <c r="C194" s="305" t="s">
        <v>754</v>
      </c>
      <c r="D194" s="305"/>
      <c r="E194" s="305"/>
      <c r="F194" s="305" t="s">
        <v>755</v>
      </c>
      <c r="G194" s="306"/>
      <c r="H194" s="305" t="s">
        <v>756</v>
      </c>
      <c r="I194" s="305"/>
      <c r="J194" s="305"/>
      <c r="K194" s="233"/>
    </row>
    <row r="195" customFormat="false" ht="5.25" hidden="false" customHeight="true" outlineLevel="0" collapsed="false">
      <c r="B195" s="266"/>
      <c r="C195" s="263"/>
      <c r="D195" s="263"/>
      <c r="E195" s="263"/>
      <c r="F195" s="263"/>
      <c r="G195" s="244"/>
      <c r="H195" s="263"/>
      <c r="I195" s="263"/>
      <c r="J195" s="263"/>
      <c r="K195" s="287"/>
    </row>
    <row r="196" customFormat="false" ht="15" hidden="false" customHeight="true" outlineLevel="0" collapsed="false">
      <c r="B196" s="266"/>
      <c r="C196" s="244" t="s">
        <v>757</v>
      </c>
      <c r="D196" s="244"/>
      <c r="E196" s="244"/>
      <c r="F196" s="265" t="s">
        <v>43</v>
      </c>
      <c r="G196" s="244"/>
      <c r="H196" s="244" t="s">
        <v>758</v>
      </c>
      <c r="I196" s="244"/>
      <c r="J196" s="244"/>
      <c r="K196" s="287"/>
    </row>
    <row r="197" customFormat="false" ht="15" hidden="false" customHeight="true" outlineLevel="0" collapsed="false">
      <c r="B197" s="266"/>
      <c r="C197" s="272"/>
      <c r="D197" s="244"/>
      <c r="E197" s="244"/>
      <c r="F197" s="265" t="s">
        <v>44</v>
      </c>
      <c r="G197" s="244"/>
      <c r="H197" s="244" t="s">
        <v>759</v>
      </c>
      <c r="I197" s="244"/>
      <c r="J197" s="244"/>
      <c r="K197" s="287"/>
    </row>
    <row r="198" customFormat="false" ht="15" hidden="false" customHeight="true" outlineLevel="0" collapsed="false">
      <c r="B198" s="266"/>
      <c r="C198" s="272"/>
      <c r="D198" s="244"/>
      <c r="E198" s="244"/>
      <c r="F198" s="265" t="s">
        <v>47</v>
      </c>
      <c r="G198" s="244"/>
      <c r="H198" s="244" t="s">
        <v>760</v>
      </c>
      <c r="I198" s="244"/>
      <c r="J198" s="244"/>
      <c r="K198" s="287"/>
    </row>
    <row r="199" customFormat="false" ht="15" hidden="false" customHeight="true" outlineLevel="0" collapsed="false">
      <c r="B199" s="266"/>
      <c r="C199" s="244"/>
      <c r="D199" s="244"/>
      <c r="E199" s="244"/>
      <c r="F199" s="265" t="s">
        <v>45</v>
      </c>
      <c r="G199" s="244"/>
      <c r="H199" s="244" t="s">
        <v>761</v>
      </c>
      <c r="I199" s="244"/>
      <c r="J199" s="244"/>
      <c r="K199" s="287"/>
    </row>
    <row r="200" customFormat="false" ht="15" hidden="false" customHeight="true" outlineLevel="0" collapsed="false">
      <c r="B200" s="266"/>
      <c r="C200" s="244"/>
      <c r="D200" s="244"/>
      <c r="E200" s="244"/>
      <c r="F200" s="265" t="s">
        <v>46</v>
      </c>
      <c r="G200" s="244"/>
      <c r="H200" s="244" t="s">
        <v>762</v>
      </c>
      <c r="I200" s="244"/>
      <c r="J200" s="244"/>
      <c r="K200" s="287"/>
    </row>
    <row r="201" customFormat="false" ht="15" hidden="false" customHeight="true" outlineLevel="0" collapsed="false">
      <c r="B201" s="266"/>
      <c r="C201" s="244"/>
      <c r="D201" s="244"/>
      <c r="E201" s="244"/>
      <c r="F201" s="265"/>
      <c r="G201" s="244"/>
      <c r="H201" s="244"/>
      <c r="I201" s="244"/>
      <c r="J201" s="244"/>
      <c r="K201" s="287"/>
    </row>
    <row r="202" customFormat="false" ht="15" hidden="false" customHeight="true" outlineLevel="0" collapsed="false">
      <c r="B202" s="266"/>
      <c r="C202" s="244" t="s">
        <v>710</v>
      </c>
      <c r="D202" s="244"/>
      <c r="E202" s="244"/>
      <c r="F202" s="265" t="s">
        <v>78</v>
      </c>
      <c r="G202" s="244"/>
      <c r="H202" s="244" t="s">
        <v>763</v>
      </c>
      <c r="I202" s="244"/>
      <c r="J202" s="244"/>
      <c r="K202" s="287"/>
    </row>
    <row r="203" customFormat="false" ht="15" hidden="false" customHeight="true" outlineLevel="0" collapsed="false">
      <c r="B203" s="266"/>
      <c r="C203" s="272"/>
      <c r="D203" s="244"/>
      <c r="E203" s="244"/>
      <c r="F203" s="265" t="s">
        <v>607</v>
      </c>
      <c r="G203" s="244"/>
      <c r="H203" s="244" t="s">
        <v>608</v>
      </c>
      <c r="I203" s="244"/>
      <c r="J203" s="244"/>
      <c r="K203" s="287"/>
    </row>
    <row r="204" customFormat="false" ht="15" hidden="false" customHeight="true" outlineLevel="0" collapsed="false">
      <c r="B204" s="266"/>
      <c r="C204" s="244"/>
      <c r="D204" s="244"/>
      <c r="E204" s="244"/>
      <c r="F204" s="265" t="s">
        <v>605</v>
      </c>
      <c r="G204" s="244"/>
      <c r="H204" s="244" t="s">
        <v>764</v>
      </c>
      <c r="I204" s="244"/>
      <c r="J204" s="244"/>
      <c r="K204" s="287"/>
    </row>
    <row r="205" customFormat="false" ht="15" hidden="false" customHeight="true" outlineLevel="0" collapsed="false">
      <c r="B205" s="307"/>
      <c r="C205" s="272"/>
      <c r="D205" s="272"/>
      <c r="E205" s="272"/>
      <c r="F205" s="265" t="s">
        <v>609</v>
      </c>
      <c r="G205" s="250"/>
      <c r="H205" s="291" t="s">
        <v>610</v>
      </c>
      <c r="I205" s="291"/>
      <c r="J205" s="291"/>
      <c r="K205" s="308"/>
    </row>
    <row r="206" customFormat="false" ht="15" hidden="false" customHeight="true" outlineLevel="0" collapsed="false">
      <c r="B206" s="307"/>
      <c r="C206" s="272"/>
      <c r="D206" s="272"/>
      <c r="E206" s="272"/>
      <c r="F206" s="265" t="s">
        <v>611</v>
      </c>
      <c r="G206" s="250"/>
      <c r="H206" s="291" t="s">
        <v>765</v>
      </c>
      <c r="I206" s="291"/>
      <c r="J206" s="291"/>
      <c r="K206" s="308"/>
    </row>
    <row r="207" customFormat="false" ht="15" hidden="false" customHeight="true" outlineLevel="0" collapsed="false">
      <c r="B207" s="307"/>
      <c r="C207" s="272"/>
      <c r="D207" s="272"/>
      <c r="E207" s="272"/>
      <c r="F207" s="309"/>
      <c r="G207" s="250"/>
      <c r="H207" s="310"/>
      <c r="I207" s="310"/>
      <c r="J207" s="310"/>
      <c r="K207" s="308"/>
    </row>
    <row r="208" customFormat="false" ht="15" hidden="false" customHeight="true" outlineLevel="0" collapsed="false">
      <c r="B208" s="307"/>
      <c r="C208" s="244" t="s">
        <v>734</v>
      </c>
      <c r="D208" s="272"/>
      <c r="E208" s="272"/>
      <c r="F208" s="265" t="n">
        <v>1</v>
      </c>
      <c r="G208" s="250"/>
      <c r="H208" s="291" t="s">
        <v>766</v>
      </c>
      <c r="I208" s="291"/>
      <c r="J208" s="291"/>
      <c r="K208" s="308"/>
    </row>
    <row r="209" customFormat="false" ht="15" hidden="false" customHeight="true" outlineLevel="0" collapsed="false">
      <c r="B209" s="307"/>
      <c r="C209" s="272"/>
      <c r="D209" s="272"/>
      <c r="E209" s="272"/>
      <c r="F209" s="265" t="n">
        <v>2</v>
      </c>
      <c r="G209" s="250"/>
      <c r="H209" s="291" t="s">
        <v>767</v>
      </c>
      <c r="I209" s="291"/>
      <c r="J209" s="291"/>
      <c r="K209" s="308"/>
    </row>
    <row r="210" customFormat="false" ht="15" hidden="false" customHeight="true" outlineLevel="0" collapsed="false">
      <c r="B210" s="307"/>
      <c r="C210" s="272"/>
      <c r="D210" s="272"/>
      <c r="E210" s="272"/>
      <c r="F210" s="265" t="n">
        <v>3</v>
      </c>
      <c r="G210" s="250"/>
      <c r="H210" s="291" t="s">
        <v>768</v>
      </c>
      <c r="I210" s="291"/>
      <c r="J210" s="291"/>
      <c r="K210" s="308"/>
    </row>
    <row r="211" customFormat="false" ht="15" hidden="false" customHeight="true" outlineLevel="0" collapsed="false">
      <c r="B211" s="307"/>
      <c r="C211" s="272"/>
      <c r="D211" s="272"/>
      <c r="E211" s="272"/>
      <c r="F211" s="265" t="n">
        <v>4</v>
      </c>
      <c r="G211" s="250"/>
      <c r="H211" s="291" t="s">
        <v>769</v>
      </c>
      <c r="I211" s="291"/>
      <c r="J211" s="291"/>
      <c r="K211" s="308"/>
    </row>
    <row r="212" customFormat="false" ht="12.75" hidden="false" customHeight="true" outlineLevel="0" collapsed="false">
      <c r="B212" s="311"/>
      <c r="C212" s="312"/>
      <c r="D212" s="312"/>
      <c r="E212" s="312"/>
      <c r="F212" s="312"/>
      <c r="G212" s="312"/>
      <c r="H212" s="312"/>
      <c r="I212" s="312"/>
      <c r="J212" s="312"/>
      <c r="K212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5-05-12T12:16:44Z</dcterms:modified>
  <cp:revision>0</cp:revision>
  <dc:subject/>
  <dc:title/>
</cp:coreProperties>
</file>